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22"/>
  </bookViews>
  <sheets>
    <sheet name="预算封面" sheetId="1" state="visible" r:id="rId2"/>
    <sheet name="目录1" sheetId="2" state="visible" r:id="rId3"/>
    <sheet name="表1 2023年收入对比表" sheetId="3" state="visible" r:id="rId4"/>
    <sheet name="表2 2023年支出对比表" sheetId="4" state="visible" r:id="rId5"/>
    <sheet name="表3 2023年县本级支出对比表" sheetId="5" state="visible" r:id="rId6"/>
    <sheet name="表4 2023年一般公共预算补助情况表" sheetId="6" state="visible" r:id="rId7"/>
    <sheet name="表5 2023年一般债务限额表" sheetId="7" state="visible" r:id="rId8"/>
    <sheet name="表6 2024年预算收入表" sheetId="8" state="visible" r:id="rId9"/>
    <sheet name="表7 2024年预算支出表" sheetId="9" state="visible" r:id="rId10"/>
    <sheet name="表8 2024年县本级预算支出总表" sheetId="10" state="visible" r:id="rId11"/>
    <sheet name="表9 2024年预算收支计划草案明细表" sheetId="11" state="visible" r:id="rId12"/>
    <sheet name="表10 2024年县本级预算收支计划草案明细表" sheetId="12" state="visible" r:id="rId13"/>
    <sheet name="表11 2024年县本级支出经济分类表" sheetId="13" state="visible" r:id="rId14"/>
    <sheet name="表12 2024年县本级基本支出经济分类表" sheetId="14" state="visible" r:id="rId15"/>
    <sheet name="表13 2023基金收支对比表 " sheetId="15" state="visible" r:id="rId16"/>
    <sheet name="表14 2023年县本级基金收支对比表" sheetId="16" state="visible" r:id="rId17"/>
    <sheet name="表15 2023年政府性基金补助表" sheetId="17" state="visible" r:id="rId18"/>
    <sheet name="表16 2023年专项债务限额" sheetId="18" state="visible" r:id="rId19"/>
    <sheet name="表17 2024基金收支草案表" sheetId="19" state="visible" r:id="rId20"/>
    <sheet name="表18 2023年国有资本经营预算收支表" sheetId="20" state="visible" r:id="rId21"/>
    <sheet name="表19 2024年国有资本经营预算草案表" sheetId="21" state="visible" r:id="rId22"/>
    <sheet name="表20 2023年社保基金对比表 " sheetId="22" state="visible" r:id="rId23"/>
    <sheet name="表21 2024年社保基金草案表" sheetId="23" state="visible" r:id="rId24"/>
  </sheets>
  <definedNames>
    <definedName function="false" hidden="true" localSheetId="11" name="_xlnm._FilterDatabase" vbProcedure="false">'表10 2024年县本级预算收支计划草案明细表'!$A$4:$H$373</definedName>
    <definedName function="false" hidden="true" localSheetId="10" name="_xlnm._FilterDatabase" vbProcedure="false">'表9 2024年预算收支计划草案明细表'!$A$4:$H$384</definedName>
    <definedName function="false" hidden="false" localSheetId="2" name="Print_Area" vbProcedure="false">'表1 2023年收入对比表'!$A$1:$I$33</definedName>
    <definedName function="false" hidden="false" localSheetId="3" name="Print_Area" vbProcedure="false">'表2 2023年支出对比表'!$A$1:$G$29</definedName>
    <definedName function="false" hidden="false" localSheetId="9" name="Print_Area" vbProcedure="false">'表8 2024年县本级预算支出总表'!$A$1:$E$34</definedName>
    <definedName function="false" hidden="false" localSheetId="10" name="Print_Titles" vbProcedure="false">#REF!</definedName>
    <definedName function="false" hidden="false" localSheetId="11" name="Print_Titles" vbProcedure="false">#REF!</definedName>
    <definedName function="false" hidden="false" localSheetId="12" name="Excel_BuiltIn__FilterDatabase" vbProcedure="false">'表11 2024年县本级支出经济分类表'!$A$1:$W$24</definedName>
    <definedName function="false" hidden="false" localSheetId="12" name="Print_Titles" vbProcedure="false">'表11 2024年县本级支出经济分类表'!$A:$A,'表11 2024年县本级支出经济分类表'!$1:$2</definedName>
    <definedName function="false" hidden="false" localSheetId="13" name="Print_Area" vbProcedure="false">'表12 2024年县本级基本支出经济分类表'!$A$1:$AA$24</definedName>
    <definedName function="false" hidden="false" localSheetId="13" name="Print_Titles" vbProcedure="false">'表12 2024年县本级基本支出经济分类表'!$A:$A,'表12 2024年县本级基本支出经济分类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2" uniqueCount="1074">
  <si>
    <r>
      <rPr>
        <b val="true"/>
        <sz val="36"/>
        <rFont val="Noto Sans"/>
        <family val="2"/>
      </rPr>
      <t xml:space="preserve">西乡县</t>
    </r>
    <r>
      <rPr>
        <b val="true"/>
        <sz val="36"/>
        <rFont val="华文中宋"/>
        <family val="0"/>
        <charset val="134"/>
      </rPr>
      <t xml:space="preserve">2023</t>
    </r>
    <r>
      <rPr>
        <b val="true"/>
        <sz val="36"/>
        <rFont val="Noto Sans"/>
        <family val="2"/>
      </rPr>
      <t xml:space="preserve">年财政预算执行情况                         和</t>
    </r>
    <r>
      <rPr>
        <b val="true"/>
        <sz val="36"/>
        <rFont val="华文中宋"/>
        <family val="0"/>
        <charset val="134"/>
      </rPr>
      <t xml:space="preserve">2024</t>
    </r>
    <r>
      <rPr>
        <b val="true"/>
        <sz val="36"/>
        <rFont val="Noto Sans"/>
        <family val="2"/>
      </rPr>
      <t xml:space="preserve">年财政预算（草案）</t>
    </r>
  </si>
  <si>
    <t xml:space="preserve">                                  目  录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西乡县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一般公共预算收入执行情况对比表……………………………………………………………表一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西乡县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一般公共预算支出执行情况对比表……………………………………………………………表二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西乡县县本级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一般公共预算支出执行情况对比表……………………………………………………表三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西乡县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一般公共预算上级补助收入情况表……………………………………………………………表四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西乡县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地方政府一般债务限额及余额情况表…………………………………………………………表五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西乡县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一般公共预算收入计划草案表…………………………………………………………………表六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西乡县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一般公共预算支出计划草案表…………………………………………………………………表七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西乡县县本级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一般公共预算支出计划草案表…………………………………………………………表八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西乡县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一般公共预算收支计划草案明细表……………………………………………………………表九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西乡县县本级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一般公共预算收支计划草案明细表 …………………………………………………表十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西乡县县本级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一般公共预算支出经济分类表 ………………………………………………………表十一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西乡县县本级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一般公共预算基本支出经济分类表 …………………………………………………表十二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西乡县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收支对比表 …………………………………………………………………表十三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西乡县县本级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收支对比表 …………………………………………………………表十四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西乡县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上级补助收入情况表 ………………………………………………………表十五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西乡县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地方政府专项债务限额及余额情况表 ………………………………………………………表十六</t>
    </r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西乡县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收支计划草案表 ……………………………………………………………表十七</t>
    </r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西乡县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收支对比表 ………………………………………………………………表十八</t>
    </r>
  </si>
  <si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西乡县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收支计划草案表 …………………………………………………………表十九</t>
    </r>
  </si>
  <si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西乡县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社会保险基金预算收支对比表 ………………………………………………………………表二十</t>
    </r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西乡县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社会保险基金预算收支计划草案表 …………………………………………………………表二十一</t>
    </r>
  </si>
  <si>
    <r>
      <rPr>
        <sz val="20"/>
        <rFont val="Noto Sans"/>
        <family val="2"/>
      </rPr>
      <t xml:space="preserve">西乡县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一般公共预算收入执行情况对比表</t>
    </r>
  </si>
  <si>
    <t xml:space="preserve">表一</t>
  </si>
  <si>
    <t xml:space="preserve">单位：万元</t>
  </si>
  <si>
    <t xml:space="preserve">              项   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调整预算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执行数比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执行数比调整预算数</t>
    </r>
  </si>
  <si>
    <t xml:space="preserve">备    注</t>
  </si>
  <si>
    <t xml:space="preserve">  预算科目</t>
  </si>
  <si>
    <r>
      <rPr>
        <b val="true"/>
        <sz val="12"/>
        <rFont val="Noto Sans"/>
        <family val="2"/>
      </rPr>
      <t xml:space="preserve">增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减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额 </t>
    </r>
  </si>
  <si>
    <r>
      <rPr>
        <b val="true"/>
        <sz val="12"/>
        <rFont val="Noto Sans"/>
        <family val="2"/>
      </rPr>
      <t xml:space="preserve">增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降</t>
    </r>
    <r>
      <rPr>
        <b val="true"/>
        <sz val="12"/>
        <rFont val="宋体"/>
        <family val="0"/>
        <charset val="134"/>
      </rPr>
      <t xml:space="preserve">)%</t>
    </r>
  </si>
  <si>
    <r>
      <rPr>
        <b val="true"/>
        <sz val="12"/>
        <rFont val="Noto Sans"/>
        <family val="2"/>
      </rPr>
      <t xml:space="preserve">增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减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额</t>
    </r>
  </si>
  <si>
    <t xml:space="preserve">一、税收收入</t>
  </si>
  <si>
    <t xml:space="preserve">  增值税</t>
  </si>
  <si>
    <t xml:space="preserve">  企业所得税</t>
  </si>
  <si>
    <t xml:space="preserve">  个人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耕地占用税</t>
  </si>
  <si>
    <t xml:space="preserve">  契税</t>
  </si>
  <si>
    <t xml:space="preserve">  烟叶税</t>
  </si>
  <si>
    <t xml:space="preserve">  环境保护税</t>
  </si>
  <si>
    <t xml:space="preserve">  其他税收收入</t>
  </si>
  <si>
    <t xml:space="preserve">二、非税收入</t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r>
      <rPr>
        <sz val="12"/>
        <rFont val="Noto Sans"/>
        <family val="2"/>
      </rPr>
      <t xml:space="preserve">  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政府住房基金收入</t>
  </si>
  <si>
    <t xml:space="preserve">  其他收入</t>
  </si>
  <si>
    <t xml:space="preserve">一般公共预算收入合计</t>
  </si>
  <si>
    <t xml:space="preserve">上划中央收入</t>
  </si>
  <si>
    <t xml:space="preserve">上划省级收入</t>
  </si>
  <si>
    <t xml:space="preserve">上划市级收入</t>
  </si>
  <si>
    <t xml:space="preserve">收入总计</t>
  </si>
  <si>
    <r>
      <rPr>
        <sz val="20"/>
        <rFont val="Noto Sans"/>
        <family val="2"/>
      </rPr>
      <t xml:space="preserve">西乡县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一般公共预算支出执行情况对比表</t>
    </r>
  </si>
  <si>
    <t xml:space="preserve">表二</t>
  </si>
  <si>
    <t xml:space="preserve">                   项    目                              </t>
  </si>
  <si>
    <t xml:space="preserve">备   注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一般公共预算支出合计</t>
  </si>
  <si>
    <r>
      <rPr>
        <sz val="20"/>
        <rFont val="Noto Sans"/>
        <family val="2"/>
      </rPr>
      <t xml:space="preserve">西乡县县本级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一般公共预算支出执行情况对比表</t>
    </r>
  </si>
  <si>
    <t xml:space="preserve">表三</t>
  </si>
  <si>
    <t xml:space="preserve">                  项    目                              </t>
  </si>
  <si>
    <t xml:space="preserve">县本级一般公共预算支出合计</t>
  </si>
  <si>
    <r>
      <rPr>
        <sz val="20"/>
        <rFont val="Noto Sans"/>
        <family val="2"/>
      </rPr>
      <t xml:space="preserve">西乡县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一般公共预算上级补助收入情况表</t>
    </r>
  </si>
  <si>
    <t xml:space="preserve">表四</t>
  </si>
  <si>
    <t xml:space="preserve">项    目 </t>
  </si>
  <si>
    <t xml:space="preserve">金    额</t>
  </si>
  <si>
    <t xml:space="preserve">上级补助收入合计 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文化旅游体育与传媒 </t>
    </r>
  </si>
  <si>
    <t xml:space="preserve">一、税收返还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社会保障和就业</t>
    </r>
  </si>
  <si>
    <t xml:space="preserve">二、一般性转移支付收入 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卫生健康</t>
    </r>
  </si>
  <si>
    <r>
      <rPr>
        <sz val="12"/>
        <rFont val="宋体"/>
        <family val="0"/>
        <charset val="134"/>
      </rPr>
      <t xml:space="preserve">      1.</t>
    </r>
    <r>
      <rPr>
        <sz val="12"/>
        <rFont val="Noto Sans"/>
        <family val="2"/>
      </rPr>
      <t xml:space="preserve">均衡性转移支付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节能环保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重点生态功能区转移支付收入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城乡社区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县级基本财力保障机制奖补资金收入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农林水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产粮大县奖励补助资金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交通运输</t>
    </r>
  </si>
  <si>
    <r>
      <rPr>
        <sz val="12"/>
        <rFont val="宋体"/>
        <family val="0"/>
        <charset val="134"/>
      </rPr>
      <t xml:space="preserve">      5.</t>
    </r>
    <r>
      <rPr>
        <sz val="12"/>
        <rFont val="Noto Sans"/>
        <family val="2"/>
      </rPr>
      <t xml:space="preserve">固定数额补助收入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资源勘探信息等</t>
    </r>
  </si>
  <si>
    <r>
      <rPr>
        <sz val="12"/>
        <rFont val="宋体"/>
        <family val="0"/>
        <charset val="134"/>
      </rPr>
      <t xml:space="preserve">      6.</t>
    </r>
    <r>
      <rPr>
        <sz val="12"/>
        <rFont val="Noto Sans"/>
        <family val="2"/>
      </rPr>
      <t xml:space="preserve">结算补助收入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商业服务业等</t>
    </r>
  </si>
  <si>
    <r>
      <rPr>
        <sz val="12"/>
        <rFont val="宋体"/>
        <family val="0"/>
        <charset val="134"/>
      </rPr>
      <t xml:space="preserve">      7.</t>
    </r>
    <r>
      <rPr>
        <sz val="12"/>
        <rFont val="Noto Sans"/>
        <family val="2"/>
      </rPr>
      <t xml:space="preserve">革命老区转移支付收入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金融</t>
    </r>
  </si>
  <si>
    <r>
      <rPr>
        <sz val="12"/>
        <rFont val="宋体"/>
        <family val="0"/>
        <charset val="134"/>
      </rPr>
      <t xml:space="preserve">      8.</t>
    </r>
    <r>
      <rPr>
        <sz val="12"/>
        <rFont val="Noto Sans"/>
        <family val="2"/>
      </rPr>
      <t xml:space="preserve">支持小微企业留抵退税转移支付收入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自然资源海洋气象等</t>
    </r>
  </si>
  <si>
    <r>
      <rPr>
        <sz val="12"/>
        <rFont val="宋体"/>
        <family val="0"/>
        <charset val="134"/>
      </rPr>
      <t xml:space="preserve">      9.</t>
    </r>
    <r>
      <rPr>
        <sz val="12"/>
        <rFont val="Noto Sans"/>
        <family val="2"/>
      </rPr>
      <t xml:space="preserve">其他一般转移支付补助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住房保障</t>
    </r>
  </si>
  <si>
    <t xml:space="preserve">三、专项转移支付收入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灾害防治及应急管理支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般公共服务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其他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国防与公共安全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粮油物资储备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教育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巩固脱贫攻坚成果衔接乡村振兴转移支付收入转移支付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科学技术</t>
    </r>
  </si>
  <si>
    <r>
      <rPr>
        <sz val="20"/>
        <rFont val="Noto Sans"/>
        <family val="2"/>
      </rPr>
      <t xml:space="preserve">西乡县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地方政府一般债务限额及余额情况表</t>
    </r>
  </si>
  <si>
    <t xml:space="preserve">表五</t>
  </si>
  <si>
    <t xml:space="preserve">债务类别</t>
  </si>
  <si>
    <t xml:space="preserve">一般债务限额</t>
  </si>
  <si>
    <t xml:space="preserve">一般债务余额</t>
  </si>
  <si>
    <t xml:space="preserve">备 注</t>
  </si>
  <si>
    <t xml:space="preserve">一般债务</t>
  </si>
  <si>
    <r>
      <rPr>
        <sz val="20"/>
        <rFont val="Noto Sans"/>
        <family val="2"/>
      </rPr>
      <t xml:space="preserve">西乡县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一般公共预算收入计划草案表</t>
    </r>
  </si>
  <si>
    <t xml:space="preserve">表六</t>
  </si>
  <si>
    <t xml:space="preserve">                 项    目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草案数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执行增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降</t>
    </r>
    <r>
      <rPr>
        <b val="true"/>
        <sz val="12"/>
        <rFont val="宋体"/>
        <family val="0"/>
        <charset val="134"/>
      </rPr>
      <t xml:space="preserve">)%</t>
    </r>
  </si>
  <si>
    <t xml:space="preserve">备  注</t>
  </si>
  <si>
    <t xml:space="preserve">加：上年结转</t>
  </si>
  <si>
    <t xml:space="preserve">    返还性收入</t>
  </si>
  <si>
    <t xml:space="preserve">    一般性转移支付收入</t>
  </si>
  <si>
    <t xml:space="preserve">    专项转移支付收入</t>
  </si>
  <si>
    <t xml:space="preserve">    一般债券收入（含再融资债券）</t>
  </si>
  <si>
    <t xml:space="preserve">    调入资金</t>
  </si>
  <si>
    <t xml:space="preserve">    动用预算稳定调节基金</t>
  </si>
  <si>
    <r>
      <rPr>
        <sz val="20"/>
        <rFont val="Noto Sans"/>
        <family val="2"/>
      </rPr>
      <t xml:space="preserve">西乡县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一般公共预算支出计划草案表</t>
    </r>
  </si>
  <si>
    <t xml:space="preserve">表七</t>
  </si>
  <si>
    <t xml:space="preserve">               项    目                              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增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降</t>
    </r>
    <r>
      <rPr>
        <b val="true"/>
        <sz val="12"/>
        <rFont val="宋体"/>
        <family val="0"/>
        <charset val="134"/>
      </rPr>
      <t xml:space="preserve">)%</t>
    </r>
  </si>
  <si>
    <t xml:space="preserve">备注</t>
  </si>
  <si>
    <t xml:space="preserve">预算科目（支出功能分类）</t>
  </si>
  <si>
    <t xml:space="preserve">十四、资源勘探工业信息等支出</t>
  </si>
  <si>
    <t xml:space="preserve">二十二、预备费</t>
  </si>
  <si>
    <t xml:space="preserve">二十三、其他支出</t>
  </si>
  <si>
    <t xml:space="preserve">二十四、债务付息支出</t>
  </si>
  <si>
    <t xml:space="preserve">加：上解支出</t>
  </si>
  <si>
    <t xml:space="preserve">    债务还本支出</t>
  </si>
  <si>
    <t xml:space="preserve">支出总计</t>
  </si>
  <si>
    <r>
      <rPr>
        <sz val="20"/>
        <rFont val="Noto Sans"/>
        <family val="2"/>
      </rPr>
      <t xml:space="preserve">西乡县县本级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一般公共预算支出计划草案表</t>
    </r>
  </si>
  <si>
    <t xml:space="preserve">表八</t>
  </si>
  <si>
    <t xml:space="preserve">                    项    目                              </t>
  </si>
  <si>
    <r>
      <rPr>
        <b val="true"/>
        <sz val="12"/>
        <rFont val="Noto Sans"/>
        <family val="2"/>
      </rPr>
      <t xml:space="preserve">预算科目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支出功能分类）</t>
    </r>
  </si>
  <si>
    <t xml:space="preserve">    补助下级支出</t>
  </si>
  <si>
    <r>
      <rPr>
        <sz val="20"/>
        <rFont val="Noto Sans"/>
        <family val="2"/>
      </rPr>
      <t xml:space="preserve">西乡县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一般公共预算收支计划草案明细表</t>
    </r>
  </si>
  <si>
    <t xml:space="preserve">表九</t>
  </si>
  <si>
    <t xml:space="preserve">预算科目</t>
  </si>
  <si>
    <t xml:space="preserve">一、一般公共预算收入合计</t>
  </si>
  <si>
    <t xml:space="preserve">一、一般公共预算支出合计</t>
  </si>
  <si>
    <t xml:space="preserve">（一）税收收入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50</t>
  </si>
  <si>
    <t xml:space="preserve">事业运行</t>
  </si>
  <si>
    <t xml:space="preserve">20102</t>
  </si>
  <si>
    <t xml:space="preserve">政协事务</t>
  </si>
  <si>
    <t xml:space="preserve">2010201</t>
  </si>
  <si>
    <t xml:space="preserve">2010202</t>
  </si>
  <si>
    <t xml:space="preserve">2010204</t>
  </si>
  <si>
    <t xml:space="preserve">政协会议</t>
  </si>
  <si>
    <t xml:space="preserve">20103</t>
  </si>
  <si>
    <r>
      <rPr>
        <sz val="12"/>
        <rFont val="Noto Sans"/>
        <family val="2"/>
      </rPr>
      <t xml:space="preserve">政府办公厅</t>
    </r>
    <r>
      <rPr>
        <sz val="12"/>
        <rFont val="Verdana"/>
        <family val="2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Verdana"/>
        <family val="2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2010301</t>
  </si>
  <si>
    <t xml:space="preserve">2010302</t>
  </si>
  <si>
    <t xml:space="preserve">2010350</t>
  </si>
  <si>
    <t xml:space="preserve">2010399</t>
  </si>
  <si>
    <r>
      <rPr>
        <sz val="12"/>
        <rFont val="Noto Sans"/>
        <family val="2"/>
      </rPr>
      <t xml:space="preserve">其他政府办公厅</t>
    </r>
    <r>
      <rPr>
        <sz val="12"/>
        <rFont val="Verdana"/>
        <family val="2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Verdana"/>
        <family val="2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20104</t>
  </si>
  <si>
    <t xml:space="preserve">发展与改革事务</t>
  </si>
  <si>
    <t xml:space="preserve">2010401</t>
  </si>
  <si>
    <t xml:space="preserve">（二）非税收入</t>
  </si>
  <si>
    <t xml:space="preserve">2010402</t>
  </si>
  <si>
    <t xml:space="preserve"> 专项收入</t>
  </si>
  <si>
    <t xml:space="preserve">2010450</t>
  </si>
  <si>
    <t xml:space="preserve"> 行政事业性收费收入</t>
  </si>
  <si>
    <t xml:space="preserve">20105</t>
  </si>
  <si>
    <t xml:space="preserve">统计信息事务</t>
  </si>
  <si>
    <t xml:space="preserve"> 罚没收入</t>
  </si>
  <si>
    <t xml:space="preserve">2010501</t>
  </si>
  <si>
    <t xml:space="preserve"> 国有资本经营收入</t>
  </si>
  <si>
    <t xml:space="preserve">2010505</t>
  </si>
  <si>
    <t xml:space="preserve">专项统计业务</t>
  </si>
  <si>
    <r>
      <rPr>
        <sz val="12"/>
        <rFont val="Noto Sans"/>
        <family val="2"/>
      </rPr>
      <t xml:space="preserve"> 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2010550</t>
  </si>
  <si>
    <t xml:space="preserve"> 政府住房基金收入</t>
  </si>
  <si>
    <t xml:space="preserve">20106</t>
  </si>
  <si>
    <t xml:space="preserve">财政事务</t>
  </si>
  <si>
    <t xml:space="preserve"> 其他收入</t>
  </si>
  <si>
    <t xml:space="preserve">2010601</t>
  </si>
  <si>
    <t xml:space="preserve">2010602</t>
  </si>
  <si>
    <t xml:space="preserve">2010608</t>
  </si>
  <si>
    <t xml:space="preserve">财政委托业务支出</t>
  </si>
  <si>
    <t xml:space="preserve">2010650</t>
  </si>
  <si>
    <t xml:space="preserve">20107</t>
  </si>
  <si>
    <t xml:space="preserve">税收事务</t>
  </si>
  <si>
    <t xml:space="preserve">2010702</t>
  </si>
  <si>
    <t xml:space="preserve">20108</t>
  </si>
  <si>
    <t xml:space="preserve">审计事务</t>
  </si>
  <si>
    <t xml:space="preserve">2010801</t>
  </si>
  <si>
    <t xml:space="preserve">2010802</t>
  </si>
  <si>
    <t xml:space="preserve">20111</t>
  </si>
  <si>
    <t xml:space="preserve">纪检监察事务</t>
  </si>
  <si>
    <t xml:space="preserve">2011101</t>
  </si>
  <si>
    <t xml:space="preserve">2011102</t>
  </si>
  <si>
    <t xml:space="preserve">20113</t>
  </si>
  <si>
    <t xml:space="preserve">商贸事务</t>
  </si>
  <si>
    <t xml:space="preserve">2011301</t>
  </si>
  <si>
    <t xml:space="preserve">2011302</t>
  </si>
  <si>
    <t xml:space="preserve">2011308</t>
  </si>
  <si>
    <t xml:space="preserve">招商引资</t>
  </si>
  <si>
    <t xml:space="preserve">2011350</t>
  </si>
  <si>
    <t xml:space="preserve">2011399</t>
  </si>
  <si>
    <t xml:space="preserve">其他商贸事务支出</t>
  </si>
  <si>
    <t xml:space="preserve">20123</t>
  </si>
  <si>
    <t xml:space="preserve">民族事务</t>
  </si>
  <si>
    <t xml:space="preserve">2012301</t>
  </si>
  <si>
    <t xml:space="preserve">20126</t>
  </si>
  <si>
    <t xml:space="preserve">档案事务</t>
  </si>
  <si>
    <t xml:space="preserve">2012601</t>
  </si>
  <si>
    <t xml:space="preserve">20128</t>
  </si>
  <si>
    <t xml:space="preserve">民主党派及工商联事务</t>
  </si>
  <si>
    <t xml:space="preserve">2012801</t>
  </si>
  <si>
    <t xml:space="preserve">20129</t>
  </si>
  <si>
    <t xml:space="preserve">群众团体事务</t>
  </si>
  <si>
    <t xml:space="preserve">2012901</t>
  </si>
  <si>
    <t xml:space="preserve">2012902</t>
  </si>
  <si>
    <t xml:space="preserve">2012950</t>
  </si>
  <si>
    <t xml:space="preserve">20131</t>
  </si>
  <si>
    <r>
      <rPr>
        <sz val="12"/>
        <rFont val="Noto Sans"/>
        <family val="2"/>
      </rPr>
      <t xml:space="preserve">党委办公厅</t>
    </r>
    <r>
      <rPr>
        <sz val="12"/>
        <rFont val="Verdana"/>
        <family val="2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Verdana"/>
        <family val="2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2013101</t>
  </si>
  <si>
    <t xml:space="preserve">2013102</t>
  </si>
  <si>
    <t xml:space="preserve">2013150</t>
  </si>
  <si>
    <t xml:space="preserve">20132</t>
  </si>
  <si>
    <t xml:space="preserve">组织事务</t>
  </si>
  <si>
    <t xml:space="preserve">2013201</t>
  </si>
  <si>
    <t xml:space="preserve">2013202</t>
  </si>
  <si>
    <t xml:space="preserve">2013250</t>
  </si>
  <si>
    <t xml:space="preserve">20133</t>
  </si>
  <si>
    <t xml:space="preserve">宣传事务</t>
  </si>
  <si>
    <t xml:space="preserve">2013301</t>
  </si>
  <si>
    <t xml:space="preserve">2013302</t>
  </si>
  <si>
    <t xml:space="preserve">2013350</t>
  </si>
  <si>
    <t xml:space="preserve">2013399</t>
  </si>
  <si>
    <t xml:space="preserve">其他宣传事务支出</t>
  </si>
  <si>
    <t xml:space="preserve">20134</t>
  </si>
  <si>
    <t xml:space="preserve">统战事务</t>
  </si>
  <si>
    <t xml:space="preserve">2013401</t>
  </si>
  <si>
    <t xml:space="preserve">2013402</t>
  </si>
  <si>
    <t xml:space="preserve">2013450</t>
  </si>
  <si>
    <t xml:space="preserve">20136</t>
  </si>
  <si>
    <t xml:space="preserve">其他共产党事务支出</t>
  </si>
  <si>
    <t xml:space="preserve">2013601</t>
  </si>
  <si>
    <t xml:space="preserve">2013602</t>
  </si>
  <si>
    <t xml:space="preserve">2013650</t>
  </si>
  <si>
    <t xml:space="preserve">20137</t>
  </si>
  <si>
    <t xml:space="preserve">网信事务</t>
  </si>
  <si>
    <t xml:space="preserve">2013702</t>
  </si>
  <si>
    <t xml:space="preserve">2013750</t>
  </si>
  <si>
    <t xml:space="preserve">20138</t>
  </si>
  <si>
    <t xml:space="preserve">市场监督管理事务</t>
  </si>
  <si>
    <t xml:space="preserve">2013801</t>
  </si>
  <si>
    <t xml:space="preserve">2013802</t>
  </si>
  <si>
    <t xml:space="preserve">2013816</t>
  </si>
  <si>
    <t xml:space="preserve">食品安全监管</t>
  </si>
  <si>
    <t xml:space="preserve">2013850</t>
  </si>
  <si>
    <t xml:space="preserve">2013899</t>
  </si>
  <si>
    <t xml:space="preserve">其他市场监督管理事务</t>
  </si>
  <si>
    <t xml:space="preserve">20140</t>
  </si>
  <si>
    <t xml:space="preserve">信访事务</t>
  </si>
  <si>
    <t xml:space="preserve">2014001</t>
  </si>
  <si>
    <t xml:space="preserve">2014002</t>
  </si>
  <si>
    <t xml:space="preserve">20199</t>
  </si>
  <si>
    <t xml:space="preserve">其他一般公共服务支出</t>
  </si>
  <si>
    <t xml:space="preserve">2019999</t>
  </si>
  <si>
    <t xml:space="preserve">204</t>
  </si>
  <si>
    <t xml:space="preserve">公共安全支出</t>
  </si>
  <si>
    <t xml:space="preserve">20401</t>
  </si>
  <si>
    <t xml:space="preserve">武装警察部队</t>
  </si>
  <si>
    <t xml:space="preserve">2040199</t>
  </si>
  <si>
    <t xml:space="preserve">其他武装警察部队支出</t>
  </si>
  <si>
    <t xml:space="preserve">20402</t>
  </si>
  <si>
    <t xml:space="preserve">公安</t>
  </si>
  <si>
    <t xml:space="preserve">2040201</t>
  </si>
  <si>
    <t xml:space="preserve">2040202</t>
  </si>
  <si>
    <t xml:space="preserve">2040299</t>
  </si>
  <si>
    <t xml:space="preserve">其他公安支出</t>
  </si>
  <si>
    <t xml:space="preserve">20406</t>
  </si>
  <si>
    <t xml:space="preserve">司法</t>
  </si>
  <si>
    <t xml:space="preserve">2040601</t>
  </si>
  <si>
    <t xml:space="preserve">2040602</t>
  </si>
  <si>
    <t xml:space="preserve">2040607</t>
  </si>
  <si>
    <t xml:space="preserve">公共法律服务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102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2</t>
  </si>
  <si>
    <t xml:space="preserve">中等职业教育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802</t>
  </si>
  <si>
    <t xml:space="preserve">干部教育</t>
  </si>
  <si>
    <t xml:space="preserve">20509</t>
  </si>
  <si>
    <t xml:space="preserve">教育费附加安排的支出</t>
  </si>
  <si>
    <t xml:space="preserve">2050999</t>
  </si>
  <si>
    <t xml:space="preserve">其他教育费附加安排的支出</t>
  </si>
  <si>
    <t xml:space="preserve">20599</t>
  </si>
  <si>
    <t xml:space="preserve">其他教育支出</t>
  </si>
  <si>
    <t xml:space="preserve">2059999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199</t>
  </si>
  <si>
    <t xml:space="preserve">其他科学技术管理事务支出</t>
  </si>
  <si>
    <t xml:space="preserve">20607</t>
  </si>
  <si>
    <t xml:space="preserve">科学技术普及</t>
  </si>
  <si>
    <t xml:space="preserve">2060702</t>
  </si>
  <si>
    <t xml:space="preserve">科普活动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1</t>
  </si>
  <si>
    <t xml:space="preserve">2070109</t>
  </si>
  <si>
    <t xml:space="preserve">群众文化</t>
  </si>
  <si>
    <t xml:space="preserve">2070112</t>
  </si>
  <si>
    <t xml:space="preserve">文化和旅游市场管理</t>
  </si>
  <si>
    <t xml:space="preserve">2070199</t>
  </si>
  <si>
    <t xml:space="preserve">其他文化和旅游支出</t>
  </si>
  <si>
    <t xml:space="preserve">20702</t>
  </si>
  <si>
    <t xml:space="preserve">文物</t>
  </si>
  <si>
    <t xml:space="preserve">2070204</t>
  </si>
  <si>
    <t xml:space="preserve">文物保护</t>
  </si>
  <si>
    <t xml:space="preserve">20703</t>
  </si>
  <si>
    <t xml:space="preserve">体育</t>
  </si>
  <si>
    <t xml:space="preserve">2070308</t>
  </si>
  <si>
    <t xml:space="preserve">群众体育</t>
  </si>
  <si>
    <t xml:space="preserve">2070399</t>
  </si>
  <si>
    <t xml:space="preserve">其他体育支出</t>
  </si>
  <si>
    <t xml:space="preserve">20708</t>
  </si>
  <si>
    <t xml:space="preserve">广播电视</t>
  </si>
  <si>
    <t xml:space="preserve">2070802</t>
  </si>
  <si>
    <t xml:space="preserve">2070808</t>
  </si>
  <si>
    <t xml:space="preserve">广播电视事务</t>
  </si>
  <si>
    <t xml:space="preserve">2070899</t>
  </si>
  <si>
    <t xml:space="preserve">其他广播电视支出</t>
  </si>
  <si>
    <t xml:space="preserve">20799</t>
  </si>
  <si>
    <t xml:space="preserve">其他文化旅游体育与传媒支出</t>
  </si>
  <si>
    <t xml:space="preserve">2079999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2</t>
  </si>
  <si>
    <t xml:space="preserve">2080106</t>
  </si>
  <si>
    <t xml:space="preserve">就业管理事务</t>
  </si>
  <si>
    <t xml:space="preserve">2080109</t>
  </si>
  <si>
    <t xml:space="preserve">社会保险经办机构</t>
  </si>
  <si>
    <t xml:space="preserve">20802</t>
  </si>
  <si>
    <t xml:space="preserve">民政管理事务</t>
  </si>
  <si>
    <t xml:space="preserve">2080201</t>
  </si>
  <si>
    <t xml:space="preserve">2080202</t>
  </si>
  <si>
    <t xml:space="preserve">2080208</t>
  </si>
  <si>
    <t xml:space="preserve">基层政权建设和社区治理</t>
  </si>
  <si>
    <t xml:space="preserve">2080299</t>
  </si>
  <si>
    <t xml:space="preserve">其他民政管理事务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3</t>
  </si>
  <si>
    <t xml:space="preserve">离退休人员管理机构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507</t>
  </si>
  <si>
    <t xml:space="preserve">对机关事业单位基本养老保险基金的补助</t>
  </si>
  <si>
    <t xml:space="preserve">20807</t>
  </si>
  <si>
    <t xml:space="preserve">就业补助</t>
  </si>
  <si>
    <t xml:space="preserve">2080705</t>
  </si>
  <si>
    <t xml:space="preserve">公益性岗位补贴</t>
  </si>
  <si>
    <t xml:space="preserve">2080799</t>
  </si>
  <si>
    <t xml:space="preserve">其他就业补助支出</t>
  </si>
  <si>
    <t xml:space="preserve">20808</t>
  </si>
  <si>
    <t xml:space="preserve">抚恤</t>
  </si>
  <si>
    <t xml:space="preserve">2080802</t>
  </si>
  <si>
    <t xml:space="preserve">伤残抚恤</t>
  </si>
  <si>
    <t xml:space="preserve">2080805</t>
  </si>
  <si>
    <t xml:space="preserve">义务兵优待</t>
  </si>
  <si>
    <t xml:space="preserve">2080808</t>
  </si>
  <si>
    <t xml:space="preserve">褒扬纪念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5</t>
  </si>
  <si>
    <t xml:space="preserve">军队转业干部安置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1</t>
  </si>
  <si>
    <t xml:space="preserve">残疾人事业</t>
  </si>
  <si>
    <t xml:space="preserve">2081101</t>
  </si>
  <si>
    <t xml:space="preserve">2081104</t>
  </si>
  <si>
    <t xml:space="preserve">残疾人康复</t>
  </si>
  <si>
    <t xml:space="preserve">2081105</t>
  </si>
  <si>
    <t xml:space="preserve">残疾人就业</t>
  </si>
  <si>
    <t xml:space="preserve">2081106</t>
  </si>
  <si>
    <t xml:space="preserve">残疾人体育</t>
  </si>
  <si>
    <t xml:space="preserve">2081107</t>
  </si>
  <si>
    <t xml:space="preserve">残疾人生活和护理补贴</t>
  </si>
  <si>
    <t xml:space="preserve">2081199</t>
  </si>
  <si>
    <t xml:space="preserve">其他残疾人事业支出</t>
  </si>
  <si>
    <t xml:space="preserve">20816</t>
  </si>
  <si>
    <t xml:space="preserve">红十字事业</t>
  </si>
  <si>
    <t xml:space="preserve">2081601</t>
  </si>
  <si>
    <t xml:space="preserve">2081650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1</t>
  </si>
  <si>
    <t xml:space="preserve">特困人员救助供养</t>
  </si>
  <si>
    <t xml:space="preserve">2082102</t>
  </si>
  <si>
    <t xml:space="preserve">农村特困人员救助供养支出</t>
  </si>
  <si>
    <t xml:space="preserve">20826</t>
  </si>
  <si>
    <t xml:space="preserve">财政对基本养老保险基金的补助</t>
  </si>
  <si>
    <t xml:space="preserve">2082602</t>
  </si>
  <si>
    <t xml:space="preserve">财政对城乡居民基本养老保险基金的补助</t>
  </si>
  <si>
    <t xml:space="preserve">20828</t>
  </si>
  <si>
    <t xml:space="preserve">退役军人管理事务</t>
  </si>
  <si>
    <t xml:space="preserve">2082801</t>
  </si>
  <si>
    <t xml:space="preserve">2082802</t>
  </si>
  <si>
    <t xml:space="preserve">2082850</t>
  </si>
  <si>
    <t xml:space="preserve">2082899</t>
  </si>
  <si>
    <t xml:space="preserve">其他退役军人事务管理支出</t>
  </si>
  <si>
    <t xml:space="preserve">20830</t>
  </si>
  <si>
    <t xml:space="preserve">财政代缴社会保险费支出</t>
  </si>
  <si>
    <t xml:space="preserve">2083099</t>
  </si>
  <si>
    <t xml:space="preserve">财政代缴其他社会保险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01</t>
  </si>
  <si>
    <t xml:space="preserve">2100102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8</t>
  </si>
  <si>
    <t xml:space="preserve">基本公共卫生服务</t>
  </si>
  <si>
    <t xml:space="preserve">2100409</t>
  </si>
  <si>
    <t xml:space="preserve">重大公共卫生服务</t>
  </si>
  <si>
    <t xml:space="preserve">2100410</t>
  </si>
  <si>
    <t xml:space="preserve">突发公共卫生事件应急处置</t>
  </si>
  <si>
    <t xml:space="preserve">21007</t>
  </si>
  <si>
    <t xml:space="preserve">计划生育事务</t>
  </si>
  <si>
    <t xml:space="preserve">2100717</t>
  </si>
  <si>
    <t xml:space="preserve">计划生育服务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012</t>
  </si>
  <si>
    <t xml:space="preserve">财政对基本医疗保险基金的补助</t>
  </si>
  <si>
    <t xml:space="preserve">2101202</t>
  </si>
  <si>
    <t xml:space="preserve">财政对城乡居民基本医疗保险基金的补助</t>
  </si>
  <si>
    <t xml:space="preserve">21013</t>
  </si>
  <si>
    <t xml:space="preserve">医疗救助</t>
  </si>
  <si>
    <t xml:space="preserve">2101301</t>
  </si>
  <si>
    <t xml:space="preserve">城乡医疗救助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1015</t>
  </si>
  <si>
    <t xml:space="preserve">医疗保障管理事务</t>
  </si>
  <si>
    <t xml:space="preserve">2101501</t>
  </si>
  <si>
    <t xml:space="preserve">2101502</t>
  </si>
  <si>
    <t xml:space="preserve">2101506</t>
  </si>
  <si>
    <t xml:space="preserve">医疗保障经办事务</t>
  </si>
  <si>
    <t xml:space="preserve">2101599</t>
  </si>
  <si>
    <t xml:space="preserve">其他医疗保障管理事务支出</t>
  </si>
  <si>
    <t xml:space="preserve">21016</t>
  </si>
  <si>
    <t xml:space="preserve">老龄卫生健康事务</t>
  </si>
  <si>
    <t xml:space="preserve">2101601</t>
  </si>
  <si>
    <t xml:space="preserve">21099</t>
  </si>
  <si>
    <t xml:space="preserve">其他卫生健康支出</t>
  </si>
  <si>
    <t xml:space="preserve">2109999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4</t>
  </si>
  <si>
    <t xml:space="preserve">固体废弃物与化学品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10402</t>
  </si>
  <si>
    <t xml:space="preserve">农村环境保护</t>
  </si>
  <si>
    <t xml:space="preserve">2110404</t>
  </si>
  <si>
    <t xml:space="preserve">生物及物种资源保护</t>
  </si>
  <si>
    <t xml:space="preserve">2110406</t>
  </si>
  <si>
    <t xml:space="preserve">自然保护地</t>
  </si>
  <si>
    <t xml:space="preserve">21105</t>
  </si>
  <si>
    <t xml:space="preserve">森林保护修复</t>
  </si>
  <si>
    <t xml:space="preserve">2110501</t>
  </si>
  <si>
    <t xml:space="preserve">森林管护</t>
  </si>
  <si>
    <t xml:space="preserve">2110502</t>
  </si>
  <si>
    <t xml:space="preserve">社会保险补助</t>
  </si>
  <si>
    <t xml:space="preserve">2110599</t>
  </si>
  <si>
    <t xml:space="preserve">其他森林保护修复支出</t>
  </si>
  <si>
    <t xml:space="preserve">21199</t>
  </si>
  <si>
    <t xml:space="preserve">其他节能环保支出</t>
  </si>
  <si>
    <t xml:space="preserve">2119999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4</t>
  </si>
  <si>
    <t xml:space="preserve">城管执法</t>
  </si>
  <si>
    <t xml:space="preserve">2120109</t>
  </si>
  <si>
    <t xml:space="preserve">住宅建设与房地产市场监管</t>
  </si>
  <si>
    <t xml:space="preserve">2120199</t>
  </si>
  <si>
    <t xml:space="preserve">其他城乡社区管理事务支出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06</t>
  </si>
  <si>
    <t xml:space="preserve">建设市场管理与监督</t>
  </si>
  <si>
    <t xml:space="preserve">2120601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1</t>
  </si>
  <si>
    <t xml:space="preserve">2130102</t>
  </si>
  <si>
    <t xml:space="preserve">2130104</t>
  </si>
  <si>
    <t xml:space="preserve">2130106</t>
  </si>
  <si>
    <t xml:space="preserve">科技转化与推广服务</t>
  </si>
  <si>
    <t xml:space="preserve">2130119</t>
  </si>
  <si>
    <t xml:space="preserve">防灾救灾</t>
  </si>
  <si>
    <t xml:space="preserve">2130120</t>
  </si>
  <si>
    <t xml:space="preserve">稳定农民收入补贴</t>
  </si>
  <si>
    <t xml:space="preserve">2130122</t>
  </si>
  <si>
    <t xml:space="preserve">农业生产发展</t>
  </si>
  <si>
    <t xml:space="preserve">2130124</t>
  </si>
  <si>
    <t xml:space="preserve">农村合作经济</t>
  </si>
  <si>
    <t xml:space="preserve">2130142</t>
  </si>
  <si>
    <t xml:space="preserve">乡村道路建设</t>
  </si>
  <si>
    <t xml:space="preserve">2130153</t>
  </si>
  <si>
    <t xml:space="preserve">耕地建设与利用</t>
  </si>
  <si>
    <t xml:space="preserve">2130199</t>
  </si>
  <si>
    <t xml:space="preserve">其他农业农村支出</t>
  </si>
  <si>
    <t xml:space="preserve">21302</t>
  </si>
  <si>
    <t xml:space="preserve">林业和草原</t>
  </si>
  <si>
    <t xml:space="preserve">2130201</t>
  </si>
  <si>
    <t xml:space="preserve">2130204</t>
  </si>
  <si>
    <t xml:space="preserve">事业机构</t>
  </si>
  <si>
    <t xml:space="preserve">2130207</t>
  </si>
  <si>
    <t xml:space="preserve">森林资源管理</t>
  </si>
  <si>
    <t xml:space="preserve">2130209</t>
  </si>
  <si>
    <t xml:space="preserve">森林生态效益补偿</t>
  </si>
  <si>
    <t xml:space="preserve">2130212</t>
  </si>
  <si>
    <t xml:space="preserve">湿地保护</t>
  </si>
  <si>
    <t xml:space="preserve">2130213</t>
  </si>
  <si>
    <t xml:space="preserve">执法与监督</t>
  </si>
  <si>
    <t xml:space="preserve">2130238</t>
  </si>
  <si>
    <t xml:space="preserve">退耕还林还草</t>
  </si>
  <si>
    <t xml:space="preserve">21303</t>
  </si>
  <si>
    <t xml:space="preserve">水利</t>
  </si>
  <si>
    <t xml:space="preserve">2130301</t>
  </si>
  <si>
    <t xml:space="preserve">2130302</t>
  </si>
  <si>
    <t xml:space="preserve">2130304</t>
  </si>
  <si>
    <t xml:space="preserve">水利行业业务管理</t>
  </si>
  <si>
    <t xml:space="preserve">2130305</t>
  </si>
  <si>
    <t xml:space="preserve">水利工程建设</t>
  </si>
  <si>
    <t xml:space="preserve">2130306</t>
  </si>
  <si>
    <t xml:space="preserve">水利工程运行与维护</t>
  </si>
  <si>
    <t xml:space="preserve">2130310</t>
  </si>
  <si>
    <t xml:space="preserve">水土保持</t>
  </si>
  <si>
    <t xml:space="preserve">2130314</t>
  </si>
  <si>
    <t xml:space="preserve">防汛</t>
  </si>
  <si>
    <t xml:space="preserve">2130319</t>
  </si>
  <si>
    <t xml:space="preserve">江河湖库水系综合整治</t>
  </si>
  <si>
    <t xml:space="preserve">2130399</t>
  </si>
  <si>
    <t xml:space="preserve">其他水利支出</t>
  </si>
  <si>
    <t xml:space="preserve">21305</t>
  </si>
  <si>
    <t xml:space="preserve">巩固脱贫攻坚成果衔接乡村振兴</t>
  </si>
  <si>
    <t xml:space="preserve">2130501</t>
  </si>
  <si>
    <t xml:space="preserve">2130504</t>
  </si>
  <si>
    <t xml:space="preserve">农村基础设施建设</t>
  </si>
  <si>
    <t xml:space="preserve">2130505</t>
  </si>
  <si>
    <t xml:space="preserve">生产发展</t>
  </si>
  <si>
    <t xml:space="preserve">2130599</t>
  </si>
  <si>
    <t xml:space="preserve">其他巩固脱贫攻坚成果衔接乡村振兴支出</t>
  </si>
  <si>
    <t xml:space="preserve">21307</t>
  </si>
  <si>
    <t xml:space="preserve">农村综合改革</t>
  </si>
  <si>
    <t xml:space="preserve">2130701</t>
  </si>
  <si>
    <t xml:space="preserve">对村级公益事业建设的补助</t>
  </si>
  <si>
    <t xml:space="preserve">2130705</t>
  </si>
  <si>
    <t xml:space="preserve">对村民委员会和村党支部的补助</t>
  </si>
  <si>
    <t xml:space="preserve">2130707</t>
  </si>
  <si>
    <t xml:space="preserve">农村综合改革示范试点补助</t>
  </si>
  <si>
    <t xml:space="preserve">21308</t>
  </si>
  <si>
    <t xml:space="preserve">普惠金融发展支出</t>
  </si>
  <si>
    <t xml:space="preserve">2130803</t>
  </si>
  <si>
    <t xml:space="preserve">农业保险保费补贴</t>
  </si>
  <si>
    <t xml:space="preserve">2130804</t>
  </si>
  <si>
    <t xml:space="preserve">创业担保贷款贴息及奖补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40104</t>
  </si>
  <si>
    <t xml:space="preserve">公路建设</t>
  </si>
  <si>
    <t xml:space="preserve">2140106</t>
  </si>
  <si>
    <t xml:space="preserve">公路养护</t>
  </si>
  <si>
    <t xml:space="preserve">2140112</t>
  </si>
  <si>
    <t xml:space="preserve">公路运输管理</t>
  </si>
  <si>
    <t xml:space="preserve">2140199</t>
  </si>
  <si>
    <t xml:space="preserve">其他公路水路运输支出</t>
  </si>
  <si>
    <t xml:space="preserve">21499</t>
  </si>
  <si>
    <t xml:space="preserve">其他交通运输支出</t>
  </si>
  <si>
    <t xml:space="preserve">2149999</t>
  </si>
  <si>
    <t xml:space="preserve">215</t>
  </si>
  <si>
    <t xml:space="preserve">资源勘探工业信息等支出</t>
  </si>
  <si>
    <t xml:space="preserve">21508</t>
  </si>
  <si>
    <t xml:space="preserve">支持中小企业发展和管理支出</t>
  </si>
  <si>
    <t xml:space="preserve">2150805</t>
  </si>
  <si>
    <t xml:space="preserve">中小企业发展专项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99</t>
  </si>
  <si>
    <t xml:space="preserve">其他商业流通事务支出</t>
  </si>
  <si>
    <t xml:space="preserve">21699</t>
  </si>
  <si>
    <t xml:space="preserve">其他商业服务业等支出</t>
  </si>
  <si>
    <t xml:space="preserve">2169999</t>
  </si>
  <si>
    <t xml:space="preserve">二、转移性收入</t>
  </si>
  <si>
    <t xml:space="preserve">220</t>
  </si>
  <si>
    <t xml:space="preserve">自然资源海洋气象等支出</t>
  </si>
  <si>
    <t xml:space="preserve">  （一）返还性收入</t>
  </si>
  <si>
    <t xml:space="preserve">22001</t>
  </si>
  <si>
    <t xml:space="preserve">自然资源事务</t>
  </si>
  <si>
    <t xml:space="preserve">  （二）一般性转移支付收入</t>
  </si>
  <si>
    <t xml:space="preserve">2200101</t>
  </si>
  <si>
    <t xml:space="preserve">2200104</t>
  </si>
  <si>
    <t xml:space="preserve">自然资源规划及管理</t>
  </si>
  <si>
    <t xml:space="preserve">2200106</t>
  </si>
  <si>
    <t xml:space="preserve">自然资源利用与保护</t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固定数额补助收入</t>
    </r>
  </si>
  <si>
    <t xml:space="preserve">2200199</t>
  </si>
  <si>
    <t xml:space="preserve">其他自然资源事务支出</t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县级基本财力保障机制奖补资金收入</t>
    </r>
  </si>
  <si>
    <t xml:space="preserve">22005</t>
  </si>
  <si>
    <t xml:space="preserve">气象事务</t>
  </si>
  <si>
    <r>
      <rPr>
        <sz val="12"/>
        <rFont val="宋体"/>
        <family val="0"/>
        <charset val="134"/>
      </rPr>
      <t xml:space="preserve">      5.</t>
    </r>
    <r>
      <rPr>
        <sz val="12"/>
        <rFont val="Noto Sans"/>
        <family val="2"/>
      </rPr>
      <t xml:space="preserve">结算补助收入</t>
    </r>
  </si>
  <si>
    <t xml:space="preserve">2200599</t>
  </si>
  <si>
    <t xml:space="preserve">其他气象事务支出</t>
  </si>
  <si>
    <r>
      <rPr>
        <sz val="12"/>
        <rFont val="宋体"/>
        <family val="0"/>
        <charset val="134"/>
      </rPr>
      <t xml:space="preserve">      6.</t>
    </r>
    <r>
      <rPr>
        <sz val="12"/>
        <rFont val="Noto Sans"/>
        <family val="2"/>
      </rPr>
      <t xml:space="preserve">革命老区转移支付</t>
    </r>
  </si>
  <si>
    <t xml:space="preserve">221</t>
  </si>
  <si>
    <t xml:space="preserve">住房保障支出</t>
  </si>
  <si>
    <r>
      <rPr>
        <sz val="12"/>
        <rFont val="宋体"/>
        <family val="0"/>
        <charset val="134"/>
      </rPr>
      <t xml:space="preserve">      7.</t>
    </r>
    <r>
      <rPr>
        <sz val="12"/>
        <rFont val="Noto Sans"/>
        <family val="2"/>
      </rPr>
      <t xml:space="preserve">共同事权转移支付</t>
    </r>
  </si>
  <si>
    <t xml:space="preserve">22101</t>
  </si>
  <si>
    <t xml:space="preserve">保障性安居工程支出</t>
  </si>
  <si>
    <r>
      <rPr>
        <sz val="12"/>
        <rFont val="宋体"/>
        <family val="0"/>
        <charset val="134"/>
      </rPr>
      <t xml:space="preserve">      8.</t>
    </r>
    <r>
      <rPr>
        <sz val="12"/>
        <rFont val="Noto Sans"/>
        <family val="2"/>
      </rPr>
      <t xml:space="preserve">其他转移支付</t>
    </r>
  </si>
  <si>
    <t xml:space="preserve">2210105</t>
  </si>
  <si>
    <t xml:space="preserve">农村危房改造</t>
  </si>
  <si>
    <t xml:space="preserve">2210107</t>
  </si>
  <si>
    <t xml:space="preserve">保障性住房租金补贴</t>
  </si>
  <si>
    <t xml:space="preserve">  （三）专项转移支付收入</t>
  </si>
  <si>
    <t xml:space="preserve">22102</t>
  </si>
  <si>
    <t xml:space="preserve">住房改革支出</t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一般公共服务 </t>
    </r>
  </si>
  <si>
    <t xml:space="preserve">2210201</t>
  </si>
  <si>
    <t xml:space="preserve">住房公积金</t>
  </si>
  <si>
    <r>
      <rPr>
        <sz val="12"/>
        <rFont val="宋体"/>
        <family val="0"/>
        <charset val="134"/>
      </rPr>
      <t xml:space="preserve"> 2.</t>
    </r>
    <r>
      <rPr>
        <sz val="12"/>
        <rFont val="Noto Sans"/>
        <family val="2"/>
      </rPr>
      <t xml:space="preserve">国防与公共安全 </t>
    </r>
  </si>
  <si>
    <t xml:space="preserve">222</t>
  </si>
  <si>
    <t xml:space="preserve">粮油物资储备支出</t>
  </si>
  <si>
    <r>
      <rPr>
        <sz val="12"/>
        <rFont val="宋体"/>
        <family val="0"/>
        <charset val="134"/>
      </rPr>
      <t xml:space="preserve"> 3.</t>
    </r>
    <r>
      <rPr>
        <sz val="12"/>
        <rFont val="Noto Sans"/>
        <family val="2"/>
      </rPr>
      <t xml:space="preserve">教育 </t>
    </r>
  </si>
  <si>
    <t xml:space="preserve">22204</t>
  </si>
  <si>
    <t xml:space="preserve">粮油储备</t>
  </si>
  <si>
    <r>
      <rPr>
        <sz val="12"/>
        <rFont val="宋体"/>
        <family val="0"/>
        <charset val="134"/>
      </rPr>
      <t xml:space="preserve"> 4.</t>
    </r>
    <r>
      <rPr>
        <sz val="12"/>
        <rFont val="Noto Sans"/>
        <family val="2"/>
      </rPr>
      <t xml:space="preserve">科学技术</t>
    </r>
  </si>
  <si>
    <t xml:space="preserve">2220499</t>
  </si>
  <si>
    <t xml:space="preserve">其他粮油储备支出</t>
  </si>
  <si>
    <r>
      <rPr>
        <sz val="12"/>
        <rFont val="宋体"/>
        <family val="0"/>
        <charset val="134"/>
      </rPr>
      <t xml:space="preserve"> 5.</t>
    </r>
    <r>
      <rPr>
        <sz val="12"/>
        <rFont val="Noto Sans"/>
        <family val="2"/>
      </rPr>
      <t xml:space="preserve">文化旅游体育与传媒 </t>
    </r>
  </si>
  <si>
    <t xml:space="preserve">224</t>
  </si>
  <si>
    <t xml:space="preserve">灾害防治及应急管理支出</t>
  </si>
  <si>
    <r>
      <rPr>
        <sz val="12"/>
        <rFont val="宋体"/>
        <family val="0"/>
        <charset val="134"/>
      </rPr>
      <t xml:space="preserve"> 6.</t>
    </r>
    <r>
      <rPr>
        <sz val="12"/>
        <rFont val="Noto Sans"/>
        <family val="2"/>
      </rPr>
      <t xml:space="preserve">社会保障和就业</t>
    </r>
  </si>
  <si>
    <t xml:space="preserve">22401</t>
  </si>
  <si>
    <t xml:space="preserve">应急管理事务</t>
  </si>
  <si>
    <r>
      <rPr>
        <sz val="12"/>
        <rFont val="宋体"/>
        <family val="0"/>
        <charset val="134"/>
      </rPr>
      <t xml:space="preserve"> 7.</t>
    </r>
    <r>
      <rPr>
        <sz val="12"/>
        <rFont val="Noto Sans"/>
        <family val="2"/>
      </rPr>
      <t xml:space="preserve">卫生健康</t>
    </r>
  </si>
  <si>
    <t xml:space="preserve">2240101</t>
  </si>
  <si>
    <r>
      <rPr>
        <sz val="12"/>
        <rFont val="宋体"/>
        <family val="0"/>
        <charset val="134"/>
      </rPr>
      <t xml:space="preserve"> 8.</t>
    </r>
    <r>
      <rPr>
        <sz val="12"/>
        <rFont val="Noto Sans"/>
        <family val="2"/>
      </rPr>
      <t xml:space="preserve">节能环保</t>
    </r>
  </si>
  <si>
    <t xml:space="preserve">2240150</t>
  </si>
  <si>
    <r>
      <rPr>
        <sz val="12"/>
        <rFont val="宋体"/>
        <family val="0"/>
        <charset val="134"/>
      </rPr>
      <t xml:space="preserve"> 9.</t>
    </r>
    <r>
      <rPr>
        <sz val="12"/>
        <rFont val="Noto Sans"/>
        <family val="2"/>
      </rPr>
      <t xml:space="preserve">城乡社区</t>
    </r>
  </si>
  <si>
    <t xml:space="preserve">22402</t>
  </si>
  <si>
    <t xml:space="preserve">消防救援事务</t>
  </si>
  <si>
    <r>
      <rPr>
        <sz val="12"/>
        <rFont val="宋体"/>
        <family val="0"/>
        <charset val="134"/>
      </rPr>
      <t xml:space="preserve"> 10.</t>
    </r>
    <r>
      <rPr>
        <sz val="12"/>
        <rFont val="Noto Sans"/>
        <family val="2"/>
      </rPr>
      <t xml:space="preserve">农林水 </t>
    </r>
  </si>
  <si>
    <t xml:space="preserve">2240204</t>
  </si>
  <si>
    <t xml:space="preserve">消防应急救援</t>
  </si>
  <si>
    <r>
      <rPr>
        <sz val="12"/>
        <rFont val="宋体"/>
        <family val="0"/>
        <charset val="134"/>
      </rPr>
      <t xml:space="preserve"> 11.</t>
    </r>
    <r>
      <rPr>
        <sz val="12"/>
        <rFont val="Noto Sans"/>
        <family val="2"/>
      </rPr>
      <t xml:space="preserve">交通运输 </t>
    </r>
  </si>
  <si>
    <t xml:space="preserve">2240250</t>
  </si>
  <si>
    <r>
      <rPr>
        <sz val="12"/>
        <rFont val="宋体"/>
        <family val="0"/>
        <charset val="134"/>
      </rPr>
      <t xml:space="preserve"> 12.</t>
    </r>
    <r>
      <rPr>
        <sz val="12"/>
        <rFont val="Noto Sans"/>
        <family val="2"/>
      </rPr>
      <t xml:space="preserve">资源勘探工业信息等</t>
    </r>
  </si>
  <si>
    <t xml:space="preserve">22404</t>
  </si>
  <si>
    <t xml:space="preserve">矿山安全</t>
  </si>
  <si>
    <r>
      <rPr>
        <sz val="12"/>
        <rFont val="宋体"/>
        <family val="0"/>
        <charset val="134"/>
      </rPr>
      <t xml:space="preserve"> 13.</t>
    </r>
    <r>
      <rPr>
        <sz val="12"/>
        <rFont val="Noto Sans"/>
        <family val="2"/>
      </rPr>
      <t xml:space="preserve">商业服务业等 </t>
    </r>
  </si>
  <si>
    <t xml:space="preserve">2240450</t>
  </si>
  <si>
    <r>
      <rPr>
        <sz val="12"/>
        <rFont val="宋体"/>
        <family val="0"/>
        <charset val="134"/>
      </rPr>
      <t xml:space="preserve"> 14.</t>
    </r>
    <r>
      <rPr>
        <sz val="12"/>
        <rFont val="Noto Sans"/>
        <family val="2"/>
      </rPr>
      <t xml:space="preserve">自然资源海洋气象等</t>
    </r>
  </si>
  <si>
    <t xml:space="preserve">22406</t>
  </si>
  <si>
    <t xml:space="preserve">自然灾害防治</t>
  </si>
  <si>
    <r>
      <rPr>
        <sz val="12"/>
        <rFont val="宋体"/>
        <family val="0"/>
        <charset val="134"/>
      </rPr>
      <t xml:space="preserve"> 15.</t>
    </r>
    <r>
      <rPr>
        <sz val="12"/>
        <rFont val="Noto Sans"/>
        <family val="2"/>
      </rPr>
      <t xml:space="preserve">住房保障</t>
    </r>
  </si>
  <si>
    <t xml:space="preserve">2240601</t>
  </si>
  <si>
    <t xml:space="preserve">地质灾害防治</t>
  </si>
  <si>
    <r>
      <rPr>
        <sz val="12"/>
        <rFont val="宋体"/>
        <family val="0"/>
        <charset val="134"/>
      </rPr>
      <t xml:space="preserve"> 16.</t>
    </r>
    <r>
      <rPr>
        <sz val="12"/>
        <rFont val="Noto Sans"/>
        <family val="2"/>
      </rPr>
      <t xml:space="preserve">灾害防治及应急管理</t>
    </r>
  </si>
  <si>
    <t xml:space="preserve">22407</t>
  </si>
  <si>
    <t xml:space="preserve">自然灾害救灾及恢复重建支出</t>
  </si>
  <si>
    <r>
      <rPr>
        <sz val="12"/>
        <rFont val="宋体"/>
        <family val="0"/>
        <charset val="134"/>
      </rPr>
      <t xml:space="preserve"> 17.</t>
    </r>
    <r>
      <rPr>
        <sz val="12"/>
        <rFont val="Noto Sans"/>
        <family val="2"/>
      </rPr>
      <t xml:space="preserve">其他收入</t>
    </r>
  </si>
  <si>
    <t xml:space="preserve">2240703</t>
  </si>
  <si>
    <t xml:space="preserve">自然灾害救灾补助</t>
  </si>
  <si>
    <t xml:space="preserve">22499</t>
  </si>
  <si>
    <t xml:space="preserve">其他灾害防治及应急管理支出</t>
  </si>
  <si>
    <t xml:space="preserve">三、债券收入</t>
  </si>
  <si>
    <t xml:space="preserve">2249999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再融资债券</t>
    </r>
  </si>
  <si>
    <t xml:space="preserve">227</t>
  </si>
  <si>
    <t xml:space="preserve">预备费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新增一般债券</t>
    </r>
  </si>
  <si>
    <t xml:space="preserve">229</t>
  </si>
  <si>
    <t xml:space="preserve">其他支出</t>
  </si>
  <si>
    <t xml:space="preserve">22999</t>
  </si>
  <si>
    <t xml:space="preserve">四、上年结转</t>
  </si>
  <si>
    <t xml:space="preserve">2299999</t>
  </si>
  <si>
    <t xml:space="preserve">232</t>
  </si>
  <si>
    <t xml:space="preserve">债务付息支出</t>
  </si>
  <si>
    <t xml:space="preserve">23203</t>
  </si>
  <si>
    <t xml:space="preserve">地方政府一般债务付息支出</t>
  </si>
  <si>
    <t xml:space="preserve">五、调入资金  </t>
  </si>
  <si>
    <t xml:space="preserve">2320301</t>
  </si>
  <si>
    <t xml:space="preserve">地方政府一般债券付息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政府性基金调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国有资本经营预算调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调入</t>
    </r>
  </si>
  <si>
    <t xml:space="preserve">二、上解上级支出</t>
  </si>
  <si>
    <t xml:space="preserve">    上解支出</t>
  </si>
  <si>
    <t xml:space="preserve">六、动用预算稳定调节基金</t>
  </si>
  <si>
    <t xml:space="preserve">三、债务还本支出</t>
  </si>
  <si>
    <t xml:space="preserve">四、年终结余</t>
  </si>
  <si>
    <r>
      <rPr>
        <sz val="12"/>
        <rFont val="Noto Sans"/>
        <family val="2"/>
      </rPr>
      <t xml:space="preserve">    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结转下年的支出</t>
    </r>
  </si>
  <si>
    <t xml:space="preserve">    净结余</t>
  </si>
  <si>
    <t xml:space="preserve">收  入  总  计</t>
  </si>
  <si>
    <t xml:space="preserve">支  出  总  计</t>
  </si>
  <si>
    <r>
      <rPr>
        <sz val="20"/>
        <rFont val="Noto Sans"/>
        <family val="2"/>
      </rPr>
      <t xml:space="preserve">西乡县县本级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一般公共预算收支计划草案明细表</t>
    </r>
  </si>
  <si>
    <t xml:space="preserve">表十</t>
  </si>
  <si>
    <t xml:space="preserve">六、动用稳定调节基金</t>
  </si>
  <si>
    <t xml:space="preserve">三、补助下级支出</t>
  </si>
  <si>
    <r>
      <rPr>
        <sz val="20"/>
        <rFont val="Noto Sans"/>
        <family val="2"/>
      </rPr>
      <t xml:space="preserve">西乡县县本级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一般公共预算支出经济分类表</t>
    </r>
  </si>
  <si>
    <t xml:space="preserve">表十一</t>
  </si>
  <si>
    <t xml:space="preserve">项  目                              </t>
  </si>
  <si>
    <t xml:space="preserve">总计</t>
  </si>
  <si>
    <t xml:space="preserve">机关工资福利支出</t>
  </si>
  <si>
    <t xml:space="preserve">机关商品和服务支出</t>
  </si>
  <si>
    <t xml:space="preserve">机关资本性支出</t>
  </si>
  <si>
    <t xml:space="preserve">对事业单位经常性补助</t>
  </si>
  <si>
    <t xml:space="preserve">对事业单位资本性支出</t>
  </si>
  <si>
    <t xml:space="preserve">对企业补助</t>
  </si>
  <si>
    <t xml:space="preserve">对个人和家庭的补助</t>
  </si>
  <si>
    <t xml:space="preserve">债务利息及费用支出</t>
  </si>
  <si>
    <t xml:space="preserve">对社会保障基金补助</t>
  </si>
  <si>
    <t xml:space="preserve">   预算科目
（支出功能分类）</t>
  </si>
  <si>
    <t xml:space="preserve">小计</t>
  </si>
  <si>
    <t xml:space="preserve">工资奖金津补贴</t>
  </si>
  <si>
    <t xml:space="preserve">社会保障缴费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公务用车运行维护费</t>
  </si>
  <si>
    <t xml:space="preserve">维修（护）费</t>
  </si>
  <si>
    <t xml:space="preserve">其他商品和服务支出</t>
  </si>
  <si>
    <t xml:space="preserve">基础设施建设</t>
  </si>
  <si>
    <t xml:space="preserve">其他资本性支出</t>
  </si>
  <si>
    <t xml:space="preserve">工资性支出</t>
  </si>
  <si>
    <t xml:space="preserve">商品和服务支出</t>
  </si>
  <si>
    <t xml:space="preserve">利息补贴</t>
  </si>
  <si>
    <t xml:space="preserve">其他对企业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支出合计</t>
  </si>
  <si>
    <t xml:space="preserve">二、公共安全支出</t>
  </si>
  <si>
    <t xml:space="preserve">三、教育支出</t>
  </si>
  <si>
    <t xml:space="preserve">四、科学技术支出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自然资源海洋气象等支出</t>
  </si>
  <si>
    <t xml:space="preserve">十五、住房保障支出</t>
  </si>
  <si>
    <t xml:space="preserve">十六、粮油物资储备支出</t>
  </si>
  <si>
    <t xml:space="preserve">十七、灾害防治及应急管理支出</t>
  </si>
  <si>
    <t xml:space="preserve">十八、预备费</t>
  </si>
  <si>
    <t xml:space="preserve">十九、其他支出</t>
  </si>
  <si>
    <t xml:space="preserve">二十、债务付息费用</t>
  </si>
  <si>
    <r>
      <rPr>
        <sz val="20"/>
        <rFont val="Noto Sans"/>
        <family val="2"/>
      </rPr>
      <t xml:space="preserve">西乡县县本级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一般公共预算基本支出经济分类表</t>
    </r>
  </si>
  <si>
    <t xml:space="preserve">表十二</t>
  </si>
  <si>
    <t xml:space="preserve">合计</t>
  </si>
  <si>
    <t xml:space="preserve">公务用车运行维护</t>
  </si>
  <si>
    <t xml:space="preserve">工资福利支出</t>
  </si>
  <si>
    <t xml:space="preserve">其他对事业单位补助</t>
  </si>
  <si>
    <r>
      <rPr>
        <sz val="20"/>
        <rFont val="Noto Sans"/>
        <family val="2"/>
      </rPr>
      <t xml:space="preserve">西乡县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政府性基金预算收支对比表</t>
    </r>
  </si>
  <si>
    <t xml:space="preserve">表十三</t>
  </si>
  <si>
    <t xml:space="preserve">收       入</t>
  </si>
  <si>
    <t xml:space="preserve">支       出</t>
  </si>
  <si>
    <t xml:space="preserve">项     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执行数比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二、社会保障和就业支出</t>
  </si>
  <si>
    <t xml:space="preserve">三、国有土地使用权出让收入</t>
  </si>
  <si>
    <t xml:space="preserve">三、城乡社区支出</t>
  </si>
  <si>
    <t xml:space="preserve">四、城市基础设施配套费收入</t>
  </si>
  <si>
    <t xml:space="preserve">四、农林水支出</t>
  </si>
  <si>
    <t xml:space="preserve">五、污水处理费收入</t>
  </si>
  <si>
    <t xml:space="preserve">五、资源勘探工业信息等支出</t>
  </si>
  <si>
    <t xml:space="preserve">六、其他政府性基金收入</t>
  </si>
  <si>
    <t xml:space="preserve">六、金融支出</t>
  </si>
  <si>
    <t xml:space="preserve">七、其他支出</t>
  </si>
  <si>
    <t xml:space="preserve">八、债务付息支出</t>
  </si>
  <si>
    <t xml:space="preserve">九、债务发行费用支出</t>
  </si>
  <si>
    <t xml:space="preserve">收入小计</t>
  </si>
  <si>
    <t xml:space="preserve">支出小计</t>
  </si>
  <si>
    <t xml:space="preserve">转移性收入</t>
  </si>
  <si>
    <t xml:space="preserve">转移性支出</t>
  </si>
  <si>
    <t xml:space="preserve">  政府性基金转移收入</t>
  </si>
  <si>
    <t xml:space="preserve">  债务还本支出</t>
  </si>
  <si>
    <t xml:space="preserve">上年结余收入</t>
  </si>
  <si>
    <t xml:space="preserve">  政府性基金上解支出</t>
  </si>
  <si>
    <t xml:space="preserve">调入资金</t>
  </si>
  <si>
    <t xml:space="preserve">调出资金</t>
  </si>
  <si>
    <t xml:space="preserve">地方政府专项债券转贷收入</t>
  </si>
  <si>
    <t xml:space="preserve">年终结余</t>
  </si>
  <si>
    <t xml:space="preserve">收入合计</t>
  </si>
  <si>
    <t xml:space="preserve"> </t>
  </si>
  <si>
    <r>
      <rPr>
        <sz val="20"/>
        <rFont val="Noto Sans"/>
        <family val="2"/>
      </rPr>
      <t xml:space="preserve">西乡县县本级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政府性基金预算收支对比表</t>
    </r>
  </si>
  <si>
    <t xml:space="preserve">表十四</t>
  </si>
  <si>
    <t xml:space="preserve">  政府性基金预算上级补助收入</t>
  </si>
  <si>
    <t xml:space="preserve">补助下级支出</t>
  </si>
  <si>
    <r>
      <rPr>
        <sz val="18"/>
        <rFont val="Noto Sans"/>
        <family val="2"/>
      </rPr>
      <t xml:space="preserve">西乡县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政府性基金预算上级补助收入情况表</t>
    </r>
  </si>
  <si>
    <t xml:space="preserve">表十五</t>
  </si>
  <si>
    <t xml:space="preserve">金额</t>
  </si>
  <si>
    <t xml:space="preserve">上级补助收入合计</t>
  </si>
  <si>
    <t xml:space="preserve">一、专项转移支付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化旅游体育与传媒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社会保障和就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城乡社区事务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农林水事务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支出</t>
    </r>
  </si>
  <si>
    <r>
      <rPr>
        <sz val="20"/>
        <rFont val="Noto Sans"/>
        <family val="2"/>
      </rPr>
      <t xml:space="preserve">西乡县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地方政府专项债务限额及余额情况表</t>
    </r>
  </si>
  <si>
    <t xml:space="preserve">表十六</t>
  </si>
  <si>
    <t xml:space="preserve">专项债务限额</t>
  </si>
  <si>
    <t xml:space="preserve">专项债务余额</t>
  </si>
  <si>
    <t xml:space="preserve">专项债务</t>
  </si>
  <si>
    <r>
      <rPr>
        <sz val="20"/>
        <rFont val="Noto Sans"/>
        <family val="2"/>
      </rPr>
      <t xml:space="preserve">西乡县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政府性基金预算收支计划草案表</t>
    </r>
  </si>
  <si>
    <t xml:space="preserve">表十七</t>
  </si>
  <si>
    <t xml:space="preserve">收      入</t>
  </si>
  <si>
    <t xml:space="preserve">支      出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增（降）</t>
    </r>
    <r>
      <rPr>
        <b val="true"/>
        <sz val="12"/>
        <rFont val="宋体"/>
        <family val="0"/>
        <charset val="134"/>
      </rPr>
      <t xml:space="preserve">%</t>
    </r>
  </si>
  <si>
    <t xml:space="preserve">一、国有土地使用权出让收入</t>
  </si>
  <si>
    <t xml:space="preserve">二、城市基础设施配套费收入</t>
  </si>
  <si>
    <t xml:space="preserve">    国家电影事业发展专项资金及对应专项债务收入安排的支出</t>
  </si>
  <si>
    <t xml:space="preserve">三、污水处理费收入</t>
  </si>
  <si>
    <t xml:space="preserve">    旅游发展基金支出</t>
  </si>
  <si>
    <t xml:space="preserve">四、其他政府性基金收入</t>
  </si>
  <si>
    <t xml:space="preserve">    大中型水库移民后期扶持基金支出</t>
  </si>
  <si>
    <t xml:space="preserve">    国有土地使用权出让收入及对应专项债务收入安排的支出</t>
  </si>
  <si>
    <t xml:space="preserve">    城市基础设施配套费及对应专项债务收入安排的支出</t>
  </si>
  <si>
    <t xml:space="preserve">    污水处理费收入及对应专项债务收入安排的支出</t>
  </si>
  <si>
    <t xml:space="preserve">    大中型水库库区基金及对应专项债务收入安排的支出</t>
  </si>
  <si>
    <t xml:space="preserve">    新型墙体材料专项基金及对应专项债务收入安排的支出</t>
  </si>
  <si>
    <t xml:space="preserve">六、其他支出</t>
  </si>
  <si>
    <t xml:space="preserve">    彩票公益金及对应专项债务收入安排的支出</t>
  </si>
  <si>
    <t xml:space="preserve">    其他政府性基金及对应专项债务收入安排的支出</t>
  </si>
  <si>
    <t xml:space="preserve">    债务付息支出</t>
  </si>
  <si>
    <t xml:space="preserve">    政府性基金补助收入</t>
  </si>
  <si>
    <t xml:space="preserve">      其中：社会保障和就业支出</t>
  </si>
  <si>
    <t xml:space="preserve">           其他支出</t>
  </si>
  <si>
    <t xml:space="preserve">  政府性基金转移支付</t>
  </si>
  <si>
    <t xml:space="preserve">    政府性基金上解收入</t>
  </si>
  <si>
    <t xml:space="preserve">    政府性基金补助支出</t>
  </si>
  <si>
    <t xml:space="preserve">    政府性基金上解支出</t>
  </si>
  <si>
    <t xml:space="preserve">地方政府专项债务收入</t>
  </si>
  <si>
    <t xml:space="preserve">地方政府专项债务还本支出</t>
  </si>
  <si>
    <r>
      <rPr>
        <sz val="20"/>
        <rFont val="Noto Sans"/>
        <family val="2"/>
      </rPr>
      <t xml:space="preserve">西乡县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国有资本经营预算收支对比表</t>
    </r>
  </si>
  <si>
    <t xml:space="preserve">表十八</t>
  </si>
  <si>
    <t xml:space="preserve">科     目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七、其他国有资本经营预算支出</t>
  </si>
  <si>
    <t xml:space="preserve">本年收入合计</t>
  </si>
  <si>
    <t xml:space="preserve">本年支出合计</t>
  </si>
  <si>
    <t xml:space="preserve">国有资本经营预算转移支付收入</t>
  </si>
  <si>
    <t xml:space="preserve">国有资本经营预算上解支出</t>
  </si>
  <si>
    <t xml:space="preserve">上年结余</t>
  </si>
  <si>
    <r>
      <rPr>
        <sz val="12"/>
        <rFont val="Noto Sans"/>
        <family val="2"/>
      </rPr>
      <t xml:space="preserve">备注：西乡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收支为县本级收支，镇级无国有资本经营预算收支。</t>
    </r>
  </si>
  <si>
    <r>
      <rPr>
        <sz val="20"/>
        <rFont val="Noto Sans"/>
        <family val="2"/>
      </rPr>
      <t xml:space="preserve">西乡县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国有资本经营预算收支计划草案表</t>
    </r>
  </si>
  <si>
    <t xml:space="preserve">表十九</t>
  </si>
  <si>
    <r>
      <rPr>
        <sz val="12"/>
        <rFont val="Noto Sans"/>
        <family val="2"/>
      </rPr>
      <t xml:space="preserve">备注：西乡县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收支为县本级收支，镇级无国有资本经营预算收支。</t>
    </r>
  </si>
  <si>
    <r>
      <rPr>
        <sz val="20"/>
        <rFont val="Noto Sans"/>
        <family val="2"/>
      </rPr>
      <t xml:space="preserve">西乡县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社会保险基金预算收支对比表</t>
    </r>
  </si>
  <si>
    <t xml:space="preserve">表二十</t>
  </si>
  <si>
    <t xml:space="preserve">收 入 完 成</t>
  </si>
  <si>
    <t xml:space="preserve">支 出 执 行</t>
  </si>
  <si>
    <t xml:space="preserve">年末滚存结余</t>
  </si>
  <si>
    <t xml:space="preserve">预算数</t>
  </si>
  <si>
    <t xml:space="preserve">执行数</t>
  </si>
  <si>
    <r>
      <rPr>
        <b val="true"/>
        <sz val="12"/>
        <rFont val="Noto Sans"/>
        <family val="2"/>
      </rPr>
      <t xml:space="preserve">执行数占
预算数</t>
    </r>
    <r>
      <rPr>
        <b val="true"/>
        <sz val="12"/>
        <rFont val="宋体"/>
        <family val="0"/>
        <charset val="134"/>
      </rPr>
      <t xml:space="preserve">%</t>
    </r>
  </si>
  <si>
    <t xml:space="preserve">合     计</t>
  </si>
  <si>
    <t xml:space="preserve">一、城乡居民基本养老保险基金</t>
  </si>
  <si>
    <t xml:space="preserve">二、机关事业单位基本养老保险基金</t>
  </si>
  <si>
    <r>
      <rPr>
        <sz val="12"/>
        <rFont val="Noto Sans"/>
        <family val="2"/>
      </rPr>
      <t xml:space="preserve">备注：西乡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社会保险基金预算收支为县本级收支，镇级无社会保险基金预算收支。</t>
    </r>
  </si>
  <si>
    <r>
      <rPr>
        <sz val="20"/>
        <rFont val="Noto Sans"/>
        <family val="2"/>
      </rPr>
      <t xml:space="preserve">西乡县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社会保险基金预算收支计划草案表</t>
    </r>
  </si>
  <si>
    <t xml:space="preserve">表二十一</t>
  </si>
  <si>
    <t xml:space="preserve">收入预算</t>
  </si>
  <si>
    <t xml:space="preserve">支出预算</t>
  </si>
  <si>
    <t xml:space="preserve">保险费收入</t>
  </si>
  <si>
    <t xml:space="preserve">利息收入</t>
  </si>
  <si>
    <t xml:space="preserve">财政补贴收入</t>
  </si>
  <si>
    <t xml:space="preserve">委托投资收益</t>
  </si>
  <si>
    <t xml:space="preserve">转移收入</t>
  </si>
  <si>
    <t xml:space="preserve">社会保险待遇支出</t>
  </si>
  <si>
    <t xml:space="preserve">转移支出</t>
  </si>
  <si>
    <r>
      <rPr>
        <sz val="12"/>
        <rFont val="Noto Sans"/>
        <family val="2"/>
      </rPr>
      <t xml:space="preserve">备注：西乡县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社会保险基金预算收支为县本级收支，镇级无社会保险基金预算收支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 "/>
    <numFmt numFmtId="166" formatCode="#,##0_);[RED]\(#,##0\)"/>
    <numFmt numFmtId="167" formatCode="#,##0_ "/>
    <numFmt numFmtId="168" formatCode="#,##0.00_ "/>
    <numFmt numFmtId="169" formatCode="0%"/>
    <numFmt numFmtId="170" formatCode="0.0%"/>
    <numFmt numFmtId="171" formatCode="0.00_ "/>
    <numFmt numFmtId="172" formatCode="#,##0"/>
    <numFmt numFmtId="173" formatCode="0.00"/>
    <numFmt numFmtId="174" formatCode="@"/>
    <numFmt numFmtId="175" formatCode="0"/>
    <numFmt numFmtId="176" formatCode="#,##0.00_);[RED]\(#,##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华文中宋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FF0000"/>
      <name val="华文中宋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华文中宋"/>
      <family val="0"/>
      <charset val="134"/>
    </font>
    <font>
      <sz val="12"/>
      <name val="Verdana"/>
      <family val="2"/>
    </font>
    <font>
      <b val="true"/>
      <sz val="9"/>
      <name val="Noto Sans"/>
      <family val="2"/>
    </font>
    <font>
      <sz val="9"/>
      <name val="华文中宋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</fonts>
  <fills count="6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5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2010财力" xfId="21"/>
    <cellStyle name="常规_2011年财政综合预算表（4月27日局务会审定）" xfId="22"/>
    <cellStyle name="常规_2014收入、财力" xfId="23"/>
    <cellStyle name="常规_20１０年茶镇乡镇支出9月工资户报表" xfId="24"/>
    <cellStyle name="常规_Sheet1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5040</xdr:colOff>
      <xdr:row>3</xdr:row>
      <xdr:rowOff>266760</xdr:rowOff>
    </xdr:to>
    <xdr:sp>
      <xdr:nvSpPr>
        <xdr:cNvPr id="0" name="直接连接符 1"/>
        <xdr:cNvSpPr/>
      </xdr:nvSpPr>
      <xdr:spPr>
        <a:xfrm>
          <a:off x="0" y="838080"/>
          <a:ext cx="2675160" cy="524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247320</xdr:rowOff>
    </xdr:from>
    <xdr:to>
      <xdr:col>1</xdr:col>
      <xdr:colOff>11520</xdr:colOff>
      <xdr:row>1</xdr:row>
      <xdr:rowOff>247320</xdr:rowOff>
    </xdr:to>
    <xdr:sp>
      <xdr:nvSpPr>
        <xdr:cNvPr id="11" name="直接连接符 1"/>
        <xdr:cNvSpPr/>
      </xdr:nvSpPr>
      <xdr:spPr>
        <a:xfrm>
          <a:off x="10800" y="641160"/>
          <a:ext cx="2235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1080</xdr:rowOff>
    </xdr:from>
    <xdr:to>
      <xdr:col>1</xdr:col>
      <xdr:colOff>720</xdr:colOff>
      <xdr:row>3</xdr:row>
      <xdr:rowOff>551520</xdr:rowOff>
    </xdr:to>
    <xdr:sp>
      <xdr:nvSpPr>
        <xdr:cNvPr id="12" name="直接连接符 2"/>
        <xdr:cNvSpPr/>
      </xdr:nvSpPr>
      <xdr:spPr>
        <a:xfrm>
          <a:off x="10800" y="650160"/>
          <a:ext cx="2224440" cy="89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</xdr:row>
      <xdr:rowOff>9000</xdr:rowOff>
    </xdr:from>
    <xdr:to>
      <xdr:col>0</xdr:col>
      <xdr:colOff>2392200</xdr:colOff>
      <xdr:row>3</xdr:row>
      <xdr:rowOff>275760</xdr:rowOff>
    </xdr:to>
    <xdr:sp>
      <xdr:nvSpPr>
        <xdr:cNvPr id="1" name="直接连接符 1"/>
        <xdr:cNvSpPr/>
      </xdr:nvSpPr>
      <xdr:spPr>
        <a:xfrm>
          <a:off x="11520" y="837720"/>
          <a:ext cx="2380680" cy="525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1</xdr:col>
      <xdr:colOff>11520</xdr:colOff>
      <xdr:row>3</xdr:row>
      <xdr:rowOff>285840</xdr:rowOff>
    </xdr:to>
    <xdr:sp>
      <xdr:nvSpPr>
        <xdr:cNvPr id="2" name="直接连接符 1"/>
        <xdr:cNvSpPr/>
      </xdr:nvSpPr>
      <xdr:spPr>
        <a:xfrm>
          <a:off x="0" y="867240"/>
          <a:ext cx="3106440" cy="561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3600</xdr:rowOff>
    </xdr:from>
    <xdr:to>
      <xdr:col>1</xdr:col>
      <xdr:colOff>1800</xdr:colOff>
      <xdr:row>3</xdr:row>
      <xdr:rowOff>228600</xdr:rowOff>
    </xdr:to>
    <xdr:sp>
      <xdr:nvSpPr>
        <xdr:cNvPr id="3" name="直接连接符 1"/>
        <xdr:cNvSpPr/>
      </xdr:nvSpPr>
      <xdr:spPr>
        <a:xfrm>
          <a:off x="10440" y="638640"/>
          <a:ext cx="3557520" cy="453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</xdr:colOff>
      <xdr:row>2</xdr:row>
      <xdr:rowOff>2880</xdr:rowOff>
    </xdr:from>
    <xdr:to>
      <xdr:col>0</xdr:col>
      <xdr:colOff>3743640</xdr:colOff>
      <xdr:row>3</xdr:row>
      <xdr:rowOff>254160</xdr:rowOff>
    </xdr:to>
    <xdr:sp>
      <xdr:nvSpPr>
        <xdr:cNvPr id="4" name="直接连接符 2"/>
        <xdr:cNvSpPr/>
      </xdr:nvSpPr>
      <xdr:spPr>
        <a:xfrm>
          <a:off x="3600" y="637920"/>
          <a:ext cx="374004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0</xdr:colOff>
      <xdr:row>2</xdr:row>
      <xdr:rowOff>2880</xdr:rowOff>
    </xdr:from>
    <xdr:to>
      <xdr:col>0</xdr:col>
      <xdr:colOff>3743640</xdr:colOff>
      <xdr:row>3</xdr:row>
      <xdr:rowOff>254160</xdr:rowOff>
    </xdr:to>
    <xdr:sp>
      <xdr:nvSpPr>
        <xdr:cNvPr id="5" name="直接连接符 2"/>
        <xdr:cNvSpPr/>
      </xdr:nvSpPr>
      <xdr:spPr>
        <a:xfrm>
          <a:off x="3600" y="637920"/>
          <a:ext cx="374004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2</xdr:row>
      <xdr:rowOff>0</xdr:rowOff>
    </xdr:from>
    <xdr:to>
      <xdr:col>1</xdr:col>
      <xdr:colOff>1800</xdr:colOff>
      <xdr:row>3</xdr:row>
      <xdr:rowOff>254160</xdr:rowOff>
    </xdr:to>
    <xdr:sp>
      <xdr:nvSpPr>
        <xdr:cNvPr id="6" name="直接连接符 1"/>
        <xdr:cNvSpPr/>
      </xdr:nvSpPr>
      <xdr:spPr>
        <a:xfrm>
          <a:off x="12600" y="828720"/>
          <a:ext cx="4327560" cy="507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246960</xdr:rowOff>
    </xdr:from>
    <xdr:to>
      <xdr:col>1</xdr:col>
      <xdr:colOff>720</xdr:colOff>
      <xdr:row>1</xdr:row>
      <xdr:rowOff>255240</xdr:rowOff>
    </xdr:to>
    <xdr:sp>
      <xdr:nvSpPr>
        <xdr:cNvPr id="7" name="直接连接符 1"/>
        <xdr:cNvSpPr/>
      </xdr:nvSpPr>
      <xdr:spPr>
        <a:xfrm>
          <a:off x="11160" y="590040"/>
          <a:ext cx="1424520" cy="8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</xdr:colOff>
      <xdr:row>2</xdr:row>
      <xdr:rowOff>1440</xdr:rowOff>
    </xdr:from>
    <xdr:to>
      <xdr:col>0</xdr:col>
      <xdr:colOff>1434960</xdr:colOff>
      <xdr:row>4</xdr:row>
      <xdr:rowOff>15480</xdr:rowOff>
    </xdr:to>
    <xdr:sp>
      <xdr:nvSpPr>
        <xdr:cNvPr id="8" name="直接连接符 8"/>
        <xdr:cNvSpPr/>
      </xdr:nvSpPr>
      <xdr:spPr>
        <a:xfrm>
          <a:off x="1440" y="599760"/>
          <a:ext cx="1433520" cy="1537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</xdr:row>
      <xdr:rowOff>246960</xdr:rowOff>
    </xdr:from>
    <xdr:to>
      <xdr:col>1</xdr:col>
      <xdr:colOff>720</xdr:colOff>
      <xdr:row>1</xdr:row>
      <xdr:rowOff>255240</xdr:rowOff>
    </xdr:to>
    <xdr:sp>
      <xdr:nvSpPr>
        <xdr:cNvPr id="9" name="直接连接符 3"/>
        <xdr:cNvSpPr/>
      </xdr:nvSpPr>
      <xdr:spPr>
        <a:xfrm>
          <a:off x="11160" y="590040"/>
          <a:ext cx="1424520" cy="8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</xdr:colOff>
      <xdr:row>2</xdr:row>
      <xdr:rowOff>1440</xdr:rowOff>
    </xdr:from>
    <xdr:to>
      <xdr:col>0</xdr:col>
      <xdr:colOff>1434960</xdr:colOff>
      <xdr:row>4</xdr:row>
      <xdr:rowOff>15480</xdr:rowOff>
    </xdr:to>
    <xdr:sp>
      <xdr:nvSpPr>
        <xdr:cNvPr id="10" name="直接连接符 8"/>
        <xdr:cNvSpPr/>
      </xdr:nvSpPr>
      <xdr:spPr>
        <a:xfrm>
          <a:off x="1440" y="599760"/>
          <a:ext cx="1433520" cy="1537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7890625" defaultRowHeight="14.25" zeroHeight="false" outlineLevelRow="0" outlineLevelCol="0"/>
  <sheetData>
    <row r="8" customFormat="false" ht="99" hidden="false" customHeight="tru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</sheetData>
  <mergeCells count="1">
    <mergeCell ref="A8:M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C34" activeCellId="0" sqref="C3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" width="49.87"/>
    <col collapsed="false" customWidth="true" hidden="false" outlineLevel="0" max="2" min="2" style="6" width="20.99"/>
    <col collapsed="false" customWidth="true" hidden="false" outlineLevel="0" max="3" min="3" style="6" width="20.5"/>
    <col collapsed="false" customWidth="true" hidden="false" outlineLevel="0" max="4" min="4" style="6" width="25.62"/>
    <col collapsed="false" customWidth="true" hidden="false" outlineLevel="0" max="5" min="5" style="6" width="15.99"/>
    <col collapsed="false" customWidth="true" hidden="false" outlineLevel="0" max="6" min="6" style="104" width="15.99"/>
    <col collapsed="false" customWidth="false" hidden="false" outlineLevel="0" max="257" min="7" style="6" width="8.99"/>
  </cols>
  <sheetData>
    <row r="1" customFormat="false" ht="41.25" hidden="false" customHeight="true" outlineLevel="0" collapsed="false">
      <c r="A1" s="45" t="s">
        <v>170</v>
      </c>
      <c r="B1" s="45"/>
      <c r="C1" s="45"/>
      <c r="D1" s="45"/>
      <c r="E1" s="45"/>
      <c r="F1" s="105"/>
    </row>
    <row r="2" s="4" customFormat="true" ht="24" hidden="false" customHeight="true" outlineLevel="0" collapsed="false">
      <c r="A2" s="67" t="s">
        <v>171</v>
      </c>
      <c r="B2" s="9"/>
      <c r="C2" s="9"/>
      <c r="D2" s="9"/>
      <c r="E2" s="68" t="s">
        <v>25</v>
      </c>
    </row>
    <row r="3" s="4" customFormat="true" ht="20" hidden="false" customHeight="true" outlineLevel="0" collapsed="false">
      <c r="A3" s="50" t="s">
        <v>172</v>
      </c>
      <c r="B3" s="13" t="s">
        <v>159</v>
      </c>
      <c r="C3" s="13" t="s">
        <v>146</v>
      </c>
      <c r="D3" s="13" t="s">
        <v>160</v>
      </c>
      <c r="E3" s="35" t="s">
        <v>161</v>
      </c>
    </row>
    <row r="4" s="4" customFormat="true" ht="20" hidden="false" customHeight="true" outlineLevel="0" collapsed="false">
      <c r="A4" s="90" t="s">
        <v>173</v>
      </c>
      <c r="B4" s="13"/>
      <c r="C4" s="13"/>
      <c r="D4" s="13"/>
      <c r="E4" s="35"/>
    </row>
    <row r="5" s="4" customFormat="true" ht="27" hidden="false" customHeight="true" outlineLevel="0" collapsed="false">
      <c r="A5" s="96" t="s">
        <v>70</v>
      </c>
      <c r="B5" s="97" t="n">
        <v>14842</v>
      </c>
      <c r="C5" s="97" t="n">
        <v>21034</v>
      </c>
      <c r="D5" s="93" t="n">
        <f aca="false">(C5-B5)/B5*100</f>
        <v>41.7194448187576</v>
      </c>
      <c r="E5" s="97"/>
    </row>
    <row r="6" s="4" customFormat="true" ht="24.6" hidden="false" customHeight="true" outlineLevel="0" collapsed="false">
      <c r="A6" s="96" t="s">
        <v>71</v>
      </c>
      <c r="B6" s="97"/>
      <c r="C6" s="97"/>
      <c r="D6" s="93"/>
      <c r="E6" s="97"/>
    </row>
    <row r="7" s="4" customFormat="true" ht="24.6" hidden="false" customHeight="true" outlineLevel="0" collapsed="false">
      <c r="A7" s="96" t="s">
        <v>72</v>
      </c>
      <c r="B7" s="97"/>
      <c r="C7" s="97"/>
      <c r="D7" s="93"/>
      <c r="E7" s="97"/>
    </row>
    <row r="8" s="4" customFormat="true" ht="24.6" hidden="false" customHeight="true" outlineLevel="0" collapsed="false">
      <c r="A8" s="96" t="s">
        <v>73</v>
      </c>
      <c r="B8" s="98" t="n">
        <v>7084</v>
      </c>
      <c r="C8" s="97" t="n">
        <v>6418</v>
      </c>
      <c r="D8" s="93" t="n">
        <f aca="false">(C8-B8)/B8*100</f>
        <v>-9.40146809712027</v>
      </c>
      <c r="E8" s="93"/>
    </row>
    <row r="9" s="4" customFormat="true" ht="24.6" hidden="false" customHeight="true" outlineLevel="0" collapsed="false">
      <c r="A9" s="96" t="s">
        <v>74</v>
      </c>
      <c r="B9" s="98" t="n">
        <v>56808</v>
      </c>
      <c r="C9" s="97" t="n">
        <v>48279</v>
      </c>
      <c r="D9" s="93" t="n">
        <f aca="false">(C9-B9)/B9*100</f>
        <v>-15.0137304604985</v>
      </c>
      <c r="E9" s="93"/>
    </row>
    <row r="10" s="4" customFormat="true" ht="24.6" hidden="false" customHeight="true" outlineLevel="0" collapsed="false">
      <c r="A10" s="96" t="s">
        <v>75</v>
      </c>
      <c r="B10" s="98" t="n">
        <v>182</v>
      </c>
      <c r="C10" s="97" t="n">
        <v>109</v>
      </c>
      <c r="D10" s="93" t="n">
        <f aca="false">(C10-B10)/B10*100</f>
        <v>-40.1098901098901</v>
      </c>
      <c r="E10" s="93"/>
    </row>
    <row r="11" s="4" customFormat="true" ht="24.6" hidden="false" customHeight="true" outlineLevel="0" collapsed="false">
      <c r="A11" s="96" t="s">
        <v>76</v>
      </c>
      <c r="B11" s="98" t="n">
        <v>1674</v>
      </c>
      <c r="C11" s="97" t="n">
        <v>1867</v>
      </c>
      <c r="D11" s="93" t="n">
        <f aca="false">(C11-B11)/B11*100</f>
        <v>11.5292712066906</v>
      </c>
      <c r="E11" s="93"/>
    </row>
    <row r="12" s="4" customFormat="true" ht="24.6" hidden="false" customHeight="true" outlineLevel="0" collapsed="false">
      <c r="A12" s="96" t="s">
        <v>77</v>
      </c>
      <c r="B12" s="98" t="n">
        <v>39009</v>
      </c>
      <c r="C12" s="97" t="n">
        <v>58113</v>
      </c>
      <c r="D12" s="93" t="n">
        <f aca="false">(C12-B12)/B12*100</f>
        <v>48.9733138506499</v>
      </c>
      <c r="E12" s="93"/>
    </row>
    <row r="13" s="4" customFormat="true" ht="24.6" hidden="false" customHeight="true" outlineLevel="0" collapsed="false">
      <c r="A13" s="96" t="s">
        <v>78</v>
      </c>
      <c r="B13" s="98" t="n">
        <v>24989</v>
      </c>
      <c r="C13" s="99" t="n">
        <v>22795</v>
      </c>
      <c r="D13" s="93" t="n">
        <f aca="false">(C13-B13)/B13*100</f>
        <v>-8.7798631397815</v>
      </c>
      <c r="E13" s="93"/>
    </row>
    <row r="14" s="4" customFormat="true" ht="24.6" hidden="false" customHeight="true" outlineLevel="0" collapsed="false">
      <c r="A14" s="96" t="s">
        <v>79</v>
      </c>
      <c r="B14" s="98" t="n">
        <v>2638</v>
      </c>
      <c r="C14" s="97" t="n">
        <v>2182</v>
      </c>
      <c r="D14" s="93" t="n">
        <f aca="false">(C14-B14)/B14*100</f>
        <v>-17.2858225928734</v>
      </c>
      <c r="E14" s="93"/>
    </row>
    <row r="15" s="4" customFormat="true" ht="24.6" hidden="false" customHeight="true" outlineLevel="0" collapsed="false">
      <c r="A15" s="96" t="s">
        <v>80</v>
      </c>
      <c r="B15" s="98" t="n">
        <v>16414</v>
      </c>
      <c r="C15" s="99" t="n">
        <v>13912</v>
      </c>
      <c r="D15" s="93" t="n">
        <f aca="false">(C15-B15)/B15*100</f>
        <v>-15.2430851711953</v>
      </c>
      <c r="E15" s="93"/>
    </row>
    <row r="16" s="4" customFormat="true" ht="24.6" hidden="false" customHeight="true" outlineLevel="0" collapsed="false">
      <c r="A16" s="96" t="s">
        <v>81</v>
      </c>
      <c r="B16" s="98" t="n">
        <v>39584</v>
      </c>
      <c r="C16" s="97" t="n">
        <v>44133</v>
      </c>
      <c r="D16" s="93" t="n">
        <f aca="false">(C16-B16)/B16*100</f>
        <v>11.4920169765562</v>
      </c>
      <c r="E16" s="93"/>
    </row>
    <row r="17" s="4" customFormat="true" ht="24.6" hidden="false" customHeight="true" outlineLevel="0" collapsed="false">
      <c r="A17" s="96" t="s">
        <v>82</v>
      </c>
      <c r="B17" s="98" t="n">
        <v>4231</v>
      </c>
      <c r="C17" s="97" t="n">
        <v>4731</v>
      </c>
      <c r="D17" s="93" t="n">
        <f aca="false">(C17-B17)/B17*100</f>
        <v>11.8175372252423</v>
      </c>
      <c r="E17" s="93"/>
    </row>
    <row r="18" s="4" customFormat="true" ht="24.6" hidden="false" customHeight="true" outlineLevel="0" collapsed="false">
      <c r="A18" s="96" t="s">
        <v>163</v>
      </c>
      <c r="B18" s="98" t="n">
        <v>700</v>
      </c>
      <c r="C18" s="97" t="n">
        <v>209</v>
      </c>
      <c r="D18" s="93" t="n">
        <f aca="false">(C18-B18)/B18*100</f>
        <v>-70.1428571428571</v>
      </c>
      <c r="E18" s="93"/>
    </row>
    <row r="19" s="4" customFormat="true" ht="24.6" hidden="false" customHeight="true" outlineLevel="0" collapsed="false">
      <c r="A19" s="96" t="s">
        <v>84</v>
      </c>
      <c r="B19" s="98" t="n">
        <v>597</v>
      </c>
      <c r="C19" s="97" t="n">
        <v>441</v>
      </c>
      <c r="D19" s="93" t="n">
        <f aca="false">(C19-B19)/B19*100</f>
        <v>-26.1306532663317</v>
      </c>
      <c r="E19" s="93"/>
    </row>
    <row r="20" s="4" customFormat="true" ht="24.6" hidden="false" customHeight="true" outlineLevel="0" collapsed="false">
      <c r="A20" s="96" t="s">
        <v>85</v>
      </c>
      <c r="B20" s="98"/>
      <c r="C20" s="97"/>
      <c r="D20" s="93"/>
      <c r="E20" s="93"/>
    </row>
    <row r="21" s="4" customFormat="true" ht="24.6" hidden="false" customHeight="true" outlineLevel="0" collapsed="false">
      <c r="A21" s="96" t="s">
        <v>86</v>
      </c>
      <c r="B21" s="98"/>
      <c r="C21" s="97"/>
      <c r="D21" s="93"/>
      <c r="E21" s="93"/>
    </row>
    <row r="22" s="4" customFormat="true" ht="24.6" hidden="false" customHeight="true" outlineLevel="0" collapsed="false">
      <c r="A22" s="96" t="s">
        <v>87</v>
      </c>
      <c r="B22" s="98" t="n">
        <v>2464</v>
      </c>
      <c r="C22" s="97" t="n">
        <v>1052</v>
      </c>
      <c r="D22" s="93" t="n">
        <f aca="false">(C22-B22)/B22*100</f>
        <v>-57.3051948051948</v>
      </c>
      <c r="E22" s="93"/>
    </row>
    <row r="23" s="4" customFormat="true" ht="24.6" hidden="false" customHeight="true" outlineLevel="0" collapsed="false">
      <c r="A23" s="96" t="s">
        <v>88</v>
      </c>
      <c r="B23" s="98" t="n">
        <v>3318</v>
      </c>
      <c r="C23" s="97" t="n">
        <v>6209</v>
      </c>
      <c r="D23" s="93" t="n">
        <f aca="false">(C23-B23)/B23*100</f>
        <v>87.1308016877637</v>
      </c>
      <c r="E23" s="93"/>
    </row>
    <row r="24" s="4" customFormat="true" ht="27" hidden="false" customHeight="true" outlineLevel="0" collapsed="false">
      <c r="A24" s="96" t="s">
        <v>89</v>
      </c>
      <c r="B24" s="98" t="n">
        <v>221</v>
      </c>
      <c r="C24" s="97" t="n">
        <v>865</v>
      </c>
      <c r="D24" s="93" t="n">
        <f aca="false">(C24-B24)/B24*100</f>
        <v>291.402714932127</v>
      </c>
      <c r="E24" s="106"/>
    </row>
    <row r="25" s="4" customFormat="true" ht="27" hidden="false" customHeight="true" outlineLevel="0" collapsed="false">
      <c r="A25" s="96" t="s">
        <v>90</v>
      </c>
      <c r="B25" s="98" t="n">
        <v>2308</v>
      </c>
      <c r="C25" s="97" t="n">
        <v>1253</v>
      </c>
      <c r="D25" s="93" t="n">
        <f aca="false">(C25-B25)/B25*100</f>
        <v>-45.7105719237435</v>
      </c>
      <c r="E25" s="106"/>
      <c r="G25" s="107"/>
      <c r="H25" s="108"/>
      <c r="I25" s="108"/>
      <c r="J25" s="107"/>
      <c r="K25" s="109"/>
    </row>
    <row r="26" s="4" customFormat="true" ht="27" hidden="false" customHeight="true" outlineLevel="0" collapsed="false">
      <c r="A26" s="96" t="s">
        <v>164</v>
      </c>
      <c r="B26" s="98" t="n">
        <v>2400</v>
      </c>
      <c r="C26" s="97" t="n">
        <v>2600</v>
      </c>
      <c r="D26" s="93" t="n">
        <f aca="false">(C26-B26)/B26*100</f>
        <v>8.33333333333333</v>
      </c>
      <c r="E26" s="106"/>
      <c r="G26" s="107"/>
      <c r="H26" s="108"/>
      <c r="I26" s="108"/>
      <c r="J26" s="107"/>
      <c r="K26" s="109"/>
    </row>
    <row r="27" s="4" customFormat="true" ht="27" hidden="false" customHeight="true" outlineLevel="0" collapsed="false">
      <c r="A27" s="96" t="s">
        <v>165</v>
      </c>
      <c r="B27" s="98" t="n">
        <v>2500</v>
      </c>
      <c r="C27" s="97" t="n">
        <v>418</v>
      </c>
      <c r="D27" s="93" t="n">
        <f aca="false">(C27-B27)/B27*100</f>
        <v>-83.28</v>
      </c>
      <c r="E27" s="106"/>
      <c r="F27" s="6"/>
      <c r="G27" s="110"/>
      <c r="H27" s="111"/>
      <c r="I27" s="111"/>
      <c r="J27" s="110"/>
      <c r="K27" s="112"/>
    </row>
    <row r="28" s="4" customFormat="true" ht="27" hidden="false" customHeight="true" outlineLevel="0" collapsed="false">
      <c r="A28" s="96" t="s">
        <v>166</v>
      </c>
      <c r="B28" s="100" t="n">
        <v>1026</v>
      </c>
      <c r="C28" s="97" t="n">
        <v>1700</v>
      </c>
      <c r="D28" s="93"/>
      <c r="E28" s="106"/>
    </row>
    <row r="29" s="34" customFormat="true" ht="27" hidden="false" customHeight="true" outlineLevel="0" collapsed="false">
      <c r="A29" s="88" t="s">
        <v>98</v>
      </c>
      <c r="B29" s="101" t="n">
        <f aca="false">SUM(B5:B28)</f>
        <v>222989</v>
      </c>
      <c r="C29" s="101" t="n">
        <f aca="false">SUM(C5:C28)</f>
        <v>238320</v>
      </c>
      <c r="D29" s="113" t="n">
        <f aca="false">(C29-B29)/B29*100</f>
        <v>6.87522702913597</v>
      </c>
      <c r="E29" s="113"/>
      <c r="F29" s="114"/>
    </row>
    <row r="30" s="4" customFormat="true" ht="27" hidden="false" customHeight="true" outlineLevel="0" collapsed="false">
      <c r="A30" s="96" t="s">
        <v>167</v>
      </c>
      <c r="B30" s="97" t="n">
        <v>5041</v>
      </c>
      <c r="C30" s="97" t="n">
        <v>6015</v>
      </c>
      <c r="D30" s="113" t="n">
        <f aca="false">(C30-B30)/B30*100</f>
        <v>19.3215631819084</v>
      </c>
      <c r="E30" s="93"/>
      <c r="F30" s="115"/>
    </row>
    <row r="31" s="4" customFormat="true" ht="27" hidden="false" customHeight="true" outlineLevel="0" collapsed="false">
      <c r="A31" s="96" t="s">
        <v>174</v>
      </c>
      <c r="B31" s="97" t="n">
        <v>16309</v>
      </c>
      <c r="C31" s="97" t="n">
        <v>18372</v>
      </c>
      <c r="D31" s="113" t="n">
        <f aca="false">(C31-B31)/B31*100</f>
        <v>12.6494573548348</v>
      </c>
      <c r="E31" s="93"/>
    </row>
    <row r="32" s="4" customFormat="true" ht="27" hidden="false" customHeight="true" outlineLevel="0" collapsed="false">
      <c r="A32" s="96" t="s">
        <v>168</v>
      </c>
      <c r="B32" s="97" t="n">
        <v>16341</v>
      </c>
      <c r="C32" s="97" t="n">
        <v>3837</v>
      </c>
      <c r="D32" s="113" t="n">
        <f aca="false">(C32-B32)/B32*100</f>
        <v>-76.5191848724068</v>
      </c>
      <c r="E32" s="93"/>
    </row>
    <row r="33" s="4" customFormat="true" ht="27" hidden="false" customHeight="true" outlineLevel="0" collapsed="false">
      <c r="A33" s="96"/>
      <c r="B33" s="97"/>
      <c r="C33" s="97"/>
      <c r="D33" s="113"/>
      <c r="E33" s="93"/>
    </row>
    <row r="34" s="34" customFormat="true" ht="27" hidden="false" customHeight="true" outlineLevel="0" collapsed="false">
      <c r="A34" s="103" t="s">
        <v>169</v>
      </c>
      <c r="B34" s="101" t="n">
        <f aca="false">SUM(B29:B32)</f>
        <v>260680</v>
      </c>
      <c r="C34" s="101" t="n">
        <f aca="false">SUM(C29:C32)</f>
        <v>266544</v>
      </c>
      <c r="D34" s="94" t="n">
        <f aca="false">(C34-B34)/B34*100</f>
        <v>2.24950130428111</v>
      </c>
      <c r="E34" s="94"/>
      <c r="F34" s="116"/>
    </row>
    <row r="35" customFormat="false" ht="17.25" hidden="false" customHeight="false" outlineLevel="0" collapsed="false">
      <c r="G35" s="4"/>
    </row>
    <row r="36" customFormat="false" ht="17.25" hidden="false" customHeight="false" outlineLevel="0" collapsed="false">
      <c r="G36" s="4"/>
    </row>
    <row r="37" customFormat="false" ht="17.25" hidden="false" customHeight="false" outlineLevel="0" collapsed="false">
      <c r="G37" s="4"/>
    </row>
  </sheetData>
  <mergeCells count="5">
    <mergeCell ref="A1:E1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279861111111111" right="0.159722222222222" top="0.6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" width="42.62"/>
    <col collapsed="false" customWidth="true" hidden="false" outlineLevel="0" max="2" min="2" style="117" width="19.62"/>
    <col collapsed="false" customWidth="true" hidden="false" outlineLevel="0" max="3" min="3" style="117" width="14.99"/>
    <col collapsed="false" customWidth="true" hidden="false" outlineLevel="0" max="4" min="4" style="117" width="36.9"/>
    <col collapsed="false" customWidth="true" hidden="false" outlineLevel="0" max="5" min="5" style="118" width="27.34"/>
    <col collapsed="false" customWidth="false" hidden="false" outlineLevel="0" max="257" min="6" style="6" width="8.99"/>
  </cols>
  <sheetData>
    <row r="1" s="6" customFormat="true" ht="36" hidden="false" customHeight="true" outlineLevel="0" collapsed="false">
      <c r="A1" s="45" t="s">
        <v>175</v>
      </c>
      <c r="B1" s="45"/>
      <c r="C1" s="45"/>
      <c r="D1" s="45"/>
      <c r="E1" s="45"/>
    </row>
    <row r="2" s="4" customFormat="true" ht="18" hidden="false" customHeight="true" outlineLevel="0" collapsed="false">
      <c r="A2" s="119" t="s">
        <v>176</v>
      </c>
      <c r="B2" s="120"/>
      <c r="C2" s="120"/>
      <c r="D2" s="120"/>
      <c r="E2" s="121" t="s">
        <v>25</v>
      </c>
    </row>
    <row r="3" s="4" customFormat="true" ht="21" hidden="false" customHeight="true" outlineLevel="0" collapsed="false">
      <c r="A3" s="16" t="s">
        <v>177</v>
      </c>
      <c r="B3" s="122" t="s">
        <v>146</v>
      </c>
      <c r="C3" s="122"/>
      <c r="D3" s="123" t="s">
        <v>177</v>
      </c>
      <c r="E3" s="124" t="s">
        <v>146</v>
      </c>
    </row>
    <row r="4" s="4" customFormat="true" ht="18.75" hidden="false" customHeight="true" outlineLevel="0" collapsed="false">
      <c r="A4" s="125" t="s">
        <v>178</v>
      </c>
      <c r="B4" s="124" t="n">
        <f aca="false">SUM(B5,B21)</f>
        <v>21000</v>
      </c>
      <c r="C4" s="126"/>
      <c r="D4" s="127" t="s">
        <v>179</v>
      </c>
      <c r="E4" s="124" t="n">
        <f aca="false">E5+E91+E102+E124+E130+E147+E207+E246+E260+E277+E320+E329+E332+E337+E345+E351+E354+E369+E370+E373</f>
        <v>256691.982774</v>
      </c>
    </row>
    <row r="5" s="4" customFormat="true" ht="17.4" hidden="false" customHeight="true" outlineLevel="0" collapsed="false">
      <c r="A5" s="23" t="s">
        <v>180</v>
      </c>
      <c r="B5" s="39" t="n">
        <f aca="false">SUM(B6:B20)</f>
        <v>13800</v>
      </c>
      <c r="C5" s="128" t="s">
        <v>181</v>
      </c>
      <c r="D5" s="129" t="s">
        <v>182</v>
      </c>
      <c r="E5" s="130" t="n">
        <v>31917.209937</v>
      </c>
    </row>
    <row r="6" s="4" customFormat="true" ht="17.4" hidden="false" customHeight="true" outlineLevel="0" collapsed="false">
      <c r="A6" s="23" t="s">
        <v>38</v>
      </c>
      <c r="B6" s="39" t="n">
        <v>3728</v>
      </c>
      <c r="C6" s="131" t="s">
        <v>183</v>
      </c>
      <c r="D6" s="132" t="s">
        <v>184</v>
      </c>
      <c r="E6" s="133" t="n">
        <v>635.079614</v>
      </c>
    </row>
    <row r="7" s="4" customFormat="true" ht="17.4" hidden="false" customHeight="true" outlineLevel="0" collapsed="false">
      <c r="A7" s="23" t="s">
        <v>39</v>
      </c>
      <c r="B7" s="39" t="n">
        <v>600</v>
      </c>
      <c r="C7" s="134" t="s">
        <v>185</v>
      </c>
      <c r="D7" s="38" t="s">
        <v>186</v>
      </c>
      <c r="E7" s="135" t="n">
        <v>383.837214</v>
      </c>
    </row>
    <row r="8" s="4" customFormat="true" ht="17.4" hidden="false" customHeight="true" outlineLevel="0" collapsed="false">
      <c r="A8" s="23" t="s">
        <v>40</v>
      </c>
      <c r="B8" s="39" t="n">
        <v>248</v>
      </c>
      <c r="C8" s="134" t="s">
        <v>187</v>
      </c>
      <c r="D8" s="38" t="s">
        <v>188</v>
      </c>
      <c r="E8" s="135" t="n">
        <v>215</v>
      </c>
    </row>
    <row r="9" s="4" customFormat="true" ht="17.4" hidden="false" customHeight="true" outlineLevel="0" collapsed="false">
      <c r="A9" s="23" t="s">
        <v>41</v>
      </c>
      <c r="B9" s="39" t="n">
        <v>140</v>
      </c>
      <c r="C9" s="134" t="s">
        <v>189</v>
      </c>
      <c r="D9" s="38" t="s">
        <v>190</v>
      </c>
      <c r="E9" s="135" t="n">
        <v>36.2424</v>
      </c>
    </row>
    <row r="10" s="4" customFormat="true" ht="17.4" hidden="false" customHeight="true" outlineLevel="0" collapsed="false">
      <c r="A10" s="23" t="s">
        <v>42</v>
      </c>
      <c r="B10" s="39" t="n">
        <v>846</v>
      </c>
      <c r="C10" s="131" t="s">
        <v>191</v>
      </c>
      <c r="D10" s="132" t="s">
        <v>192</v>
      </c>
      <c r="E10" s="133" t="n">
        <v>482.346915</v>
      </c>
    </row>
    <row r="11" s="4" customFormat="true" ht="17.4" hidden="false" customHeight="true" outlineLevel="0" collapsed="false">
      <c r="A11" s="23" t="s">
        <v>43</v>
      </c>
      <c r="B11" s="39" t="n">
        <v>816</v>
      </c>
      <c r="C11" s="134" t="s">
        <v>193</v>
      </c>
      <c r="D11" s="38" t="s">
        <v>186</v>
      </c>
      <c r="E11" s="135" t="n">
        <v>438.346915</v>
      </c>
    </row>
    <row r="12" s="4" customFormat="true" ht="17.4" hidden="false" customHeight="true" outlineLevel="0" collapsed="false">
      <c r="A12" s="23" t="s">
        <v>44</v>
      </c>
      <c r="B12" s="39" t="n">
        <v>460</v>
      </c>
      <c r="C12" s="134" t="s">
        <v>194</v>
      </c>
      <c r="D12" s="38" t="s">
        <v>188</v>
      </c>
      <c r="E12" s="135" t="n">
        <v>24</v>
      </c>
    </row>
    <row r="13" s="4" customFormat="true" ht="17.4" hidden="false" customHeight="true" outlineLevel="0" collapsed="false">
      <c r="A13" s="23" t="s">
        <v>45</v>
      </c>
      <c r="B13" s="39" t="n">
        <v>642</v>
      </c>
      <c r="C13" s="134" t="s">
        <v>195</v>
      </c>
      <c r="D13" s="38" t="s">
        <v>196</v>
      </c>
      <c r="E13" s="135" t="n">
        <v>20</v>
      </c>
    </row>
    <row r="14" s="4" customFormat="true" ht="17.4" hidden="false" customHeight="true" outlineLevel="0" collapsed="false">
      <c r="A14" s="23" t="s">
        <v>46</v>
      </c>
      <c r="B14" s="39" t="n">
        <v>1170</v>
      </c>
      <c r="C14" s="131" t="s">
        <v>197</v>
      </c>
      <c r="D14" s="132" t="s">
        <v>198</v>
      </c>
      <c r="E14" s="133" t="n">
        <v>11378.823683</v>
      </c>
    </row>
    <row r="15" s="4" customFormat="true" ht="17.4" hidden="false" customHeight="true" outlineLevel="0" collapsed="false">
      <c r="A15" s="23" t="s">
        <v>47</v>
      </c>
      <c r="B15" s="39" t="n">
        <v>900</v>
      </c>
      <c r="C15" s="134" t="s">
        <v>199</v>
      </c>
      <c r="D15" s="38" t="s">
        <v>186</v>
      </c>
      <c r="E15" s="135" t="n">
        <v>6071.937844</v>
      </c>
    </row>
    <row r="16" s="4" customFormat="true" ht="17.4" hidden="false" customHeight="true" outlineLevel="0" collapsed="false">
      <c r="A16" s="23" t="s">
        <v>48</v>
      </c>
      <c r="B16" s="39" t="n">
        <v>1200</v>
      </c>
      <c r="C16" s="134" t="s">
        <v>200</v>
      </c>
      <c r="D16" s="38" t="s">
        <v>188</v>
      </c>
      <c r="E16" s="135" t="n">
        <v>673.002</v>
      </c>
    </row>
    <row r="17" s="4" customFormat="true" ht="17.4" hidden="false" customHeight="true" outlineLevel="0" collapsed="false">
      <c r="A17" s="23" t="s">
        <v>49</v>
      </c>
      <c r="B17" s="39" t="n">
        <v>2430</v>
      </c>
      <c r="C17" s="134" t="s">
        <v>201</v>
      </c>
      <c r="D17" s="38" t="s">
        <v>190</v>
      </c>
      <c r="E17" s="135" t="n">
        <v>4080.825039</v>
      </c>
    </row>
    <row r="18" s="4" customFormat="true" ht="17.4" hidden="false" customHeight="true" outlineLevel="0" collapsed="false">
      <c r="A18" s="23" t="s">
        <v>50</v>
      </c>
      <c r="B18" s="39" t="n">
        <v>600</v>
      </c>
      <c r="C18" s="134" t="s">
        <v>202</v>
      </c>
      <c r="D18" s="38" t="s">
        <v>203</v>
      </c>
      <c r="E18" s="135" t="n">
        <v>553.0588</v>
      </c>
    </row>
    <row r="19" s="4" customFormat="true" ht="17.4" hidden="false" customHeight="true" outlineLevel="0" collapsed="false">
      <c r="A19" s="23" t="s">
        <v>51</v>
      </c>
      <c r="B19" s="39" t="n">
        <v>20</v>
      </c>
      <c r="C19" s="131" t="s">
        <v>204</v>
      </c>
      <c r="D19" s="132" t="s">
        <v>205</v>
      </c>
      <c r="E19" s="133" t="n">
        <v>422.113488</v>
      </c>
    </row>
    <row r="20" s="4" customFormat="true" ht="17.4" hidden="false" customHeight="true" outlineLevel="0" collapsed="false">
      <c r="A20" s="23" t="s">
        <v>52</v>
      </c>
      <c r="B20" s="39"/>
      <c r="C20" s="134" t="s">
        <v>206</v>
      </c>
      <c r="D20" s="38" t="s">
        <v>186</v>
      </c>
      <c r="E20" s="135" t="n">
        <v>334.001888</v>
      </c>
    </row>
    <row r="21" s="4" customFormat="true" ht="17.4" hidden="false" customHeight="true" outlineLevel="0" collapsed="false">
      <c r="A21" s="28" t="s">
        <v>207</v>
      </c>
      <c r="B21" s="39" t="n">
        <f aca="false">SUM(B22:B28)</f>
        <v>7200</v>
      </c>
      <c r="C21" s="134" t="s">
        <v>208</v>
      </c>
      <c r="D21" s="38" t="s">
        <v>188</v>
      </c>
      <c r="E21" s="135" t="n">
        <v>54.37</v>
      </c>
    </row>
    <row r="22" s="4" customFormat="true" ht="17.4" hidden="false" customHeight="true" outlineLevel="0" collapsed="false">
      <c r="A22" s="23" t="s">
        <v>209</v>
      </c>
      <c r="B22" s="39" t="n">
        <v>1186</v>
      </c>
      <c r="C22" s="134" t="s">
        <v>210</v>
      </c>
      <c r="D22" s="38" t="s">
        <v>190</v>
      </c>
      <c r="E22" s="135" t="n">
        <v>33.7416</v>
      </c>
    </row>
    <row r="23" s="4" customFormat="true" ht="17.4" hidden="false" customHeight="true" outlineLevel="0" collapsed="false">
      <c r="A23" s="23" t="s">
        <v>211</v>
      </c>
      <c r="B23" s="39" t="n">
        <v>740</v>
      </c>
      <c r="C23" s="131" t="s">
        <v>212</v>
      </c>
      <c r="D23" s="132" t="s">
        <v>213</v>
      </c>
      <c r="E23" s="133" t="n">
        <v>251.440715</v>
      </c>
    </row>
    <row r="24" s="4" customFormat="true" ht="17.4" hidden="false" customHeight="true" outlineLevel="0" collapsed="false">
      <c r="A24" s="23" t="s">
        <v>214</v>
      </c>
      <c r="B24" s="39" t="n">
        <v>1290</v>
      </c>
      <c r="C24" s="134" t="s">
        <v>215</v>
      </c>
      <c r="D24" s="38" t="s">
        <v>186</v>
      </c>
      <c r="E24" s="135" t="n">
        <v>85.13289</v>
      </c>
    </row>
    <row r="25" s="4" customFormat="true" ht="17.4" hidden="false" customHeight="true" outlineLevel="0" collapsed="false">
      <c r="A25" s="23" t="s">
        <v>216</v>
      </c>
      <c r="B25" s="39" t="n">
        <v>1582</v>
      </c>
      <c r="C25" s="134" t="s">
        <v>217</v>
      </c>
      <c r="D25" s="38" t="s">
        <v>218</v>
      </c>
      <c r="E25" s="135" t="n">
        <v>62.56</v>
      </c>
    </row>
    <row r="26" s="4" customFormat="true" ht="17.4" hidden="false" customHeight="true" outlineLevel="0" collapsed="false">
      <c r="A26" s="23" t="s">
        <v>219</v>
      </c>
      <c r="B26" s="39" t="n">
        <v>1952</v>
      </c>
      <c r="C26" s="134" t="s">
        <v>220</v>
      </c>
      <c r="D26" s="38" t="s">
        <v>190</v>
      </c>
      <c r="E26" s="135" t="n">
        <v>103.747825</v>
      </c>
    </row>
    <row r="27" s="4" customFormat="true" ht="17.4" hidden="false" customHeight="true" outlineLevel="0" collapsed="false">
      <c r="A27" s="23" t="s">
        <v>221</v>
      </c>
      <c r="B27" s="39" t="n">
        <v>450</v>
      </c>
      <c r="C27" s="131" t="s">
        <v>222</v>
      </c>
      <c r="D27" s="132" t="s">
        <v>223</v>
      </c>
      <c r="E27" s="133" t="n">
        <v>1797.628376</v>
      </c>
    </row>
    <row r="28" s="4" customFormat="true" ht="17.4" hidden="false" customHeight="true" outlineLevel="0" collapsed="false">
      <c r="A28" s="23" t="s">
        <v>224</v>
      </c>
      <c r="B28" s="39"/>
      <c r="C28" s="134" t="s">
        <v>225</v>
      </c>
      <c r="D28" s="38" t="s">
        <v>186</v>
      </c>
      <c r="E28" s="135" t="n">
        <v>1061.3779</v>
      </c>
    </row>
    <row r="29" s="4" customFormat="true" ht="17.4" hidden="false" customHeight="true" outlineLevel="0" collapsed="false">
      <c r="A29" s="80"/>
      <c r="B29" s="39"/>
      <c r="C29" s="134" t="s">
        <v>226</v>
      </c>
      <c r="D29" s="38" t="s">
        <v>188</v>
      </c>
      <c r="E29" s="135" t="n">
        <v>190.5</v>
      </c>
    </row>
    <row r="30" s="4" customFormat="true" ht="17.4" hidden="false" customHeight="true" outlineLevel="0" collapsed="false">
      <c r="A30" s="80"/>
      <c r="B30" s="39"/>
      <c r="C30" s="134" t="s">
        <v>227</v>
      </c>
      <c r="D30" s="38" t="s">
        <v>228</v>
      </c>
      <c r="E30" s="135" t="n">
        <v>32</v>
      </c>
    </row>
    <row r="31" s="4" customFormat="true" ht="17.4" hidden="false" customHeight="true" outlineLevel="0" collapsed="false">
      <c r="A31" s="80"/>
      <c r="B31" s="39"/>
      <c r="C31" s="134" t="s">
        <v>229</v>
      </c>
      <c r="D31" s="38" t="s">
        <v>190</v>
      </c>
      <c r="E31" s="135" t="n">
        <v>513.750476</v>
      </c>
    </row>
    <row r="32" s="4" customFormat="true" ht="17.4" hidden="false" customHeight="true" outlineLevel="0" collapsed="false">
      <c r="A32" s="136"/>
      <c r="B32" s="39"/>
      <c r="C32" s="131" t="s">
        <v>230</v>
      </c>
      <c r="D32" s="132" t="s">
        <v>231</v>
      </c>
      <c r="E32" s="133" t="n">
        <v>1100</v>
      </c>
    </row>
    <row r="33" s="4" customFormat="true" ht="17.4" hidden="false" customHeight="true" outlineLevel="0" collapsed="false">
      <c r="A33" s="136"/>
      <c r="B33" s="39"/>
      <c r="C33" s="134" t="s">
        <v>232</v>
      </c>
      <c r="D33" s="38" t="s">
        <v>188</v>
      </c>
      <c r="E33" s="135" t="n">
        <v>1100</v>
      </c>
    </row>
    <row r="34" s="4" customFormat="true" ht="17.4" hidden="false" customHeight="true" outlineLevel="0" collapsed="false">
      <c r="A34" s="136"/>
      <c r="B34" s="39"/>
      <c r="C34" s="131" t="s">
        <v>233</v>
      </c>
      <c r="D34" s="132" t="s">
        <v>234</v>
      </c>
      <c r="E34" s="133" t="n">
        <v>226.962512</v>
      </c>
    </row>
    <row r="35" s="4" customFormat="true" ht="17.4" hidden="false" customHeight="true" outlineLevel="0" collapsed="false">
      <c r="A35" s="136"/>
      <c r="B35" s="39"/>
      <c r="C35" s="134" t="s">
        <v>235</v>
      </c>
      <c r="D35" s="38" t="s">
        <v>186</v>
      </c>
      <c r="E35" s="135" t="n">
        <v>206.962512</v>
      </c>
    </row>
    <row r="36" s="4" customFormat="true" ht="17.4" hidden="false" customHeight="true" outlineLevel="0" collapsed="false">
      <c r="A36" s="80"/>
      <c r="B36" s="39"/>
      <c r="C36" s="134" t="s">
        <v>236</v>
      </c>
      <c r="D36" s="38" t="s">
        <v>188</v>
      </c>
      <c r="E36" s="135" t="n">
        <v>20</v>
      </c>
    </row>
    <row r="37" s="4" customFormat="true" ht="17.4" hidden="false" customHeight="true" outlineLevel="0" collapsed="false">
      <c r="A37" s="80"/>
      <c r="B37" s="39"/>
      <c r="C37" s="131" t="s">
        <v>237</v>
      </c>
      <c r="D37" s="132" t="s">
        <v>238</v>
      </c>
      <c r="E37" s="133" t="n">
        <v>932.0312</v>
      </c>
    </row>
    <row r="38" s="4" customFormat="true" ht="17.4" hidden="false" customHeight="true" outlineLevel="0" collapsed="false">
      <c r="A38" s="80"/>
      <c r="B38" s="39"/>
      <c r="C38" s="134" t="s">
        <v>239</v>
      </c>
      <c r="D38" s="38" t="s">
        <v>186</v>
      </c>
      <c r="E38" s="135" t="n">
        <v>857.9772</v>
      </c>
    </row>
    <row r="39" s="4" customFormat="true" ht="17.4" hidden="false" customHeight="true" outlineLevel="0" collapsed="false">
      <c r="A39" s="80"/>
      <c r="B39" s="39"/>
      <c r="C39" s="134" t="s">
        <v>240</v>
      </c>
      <c r="D39" s="38" t="s">
        <v>188</v>
      </c>
      <c r="E39" s="135" t="n">
        <v>74.054</v>
      </c>
    </row>
    <row r="40" s="4" customFormat="true" ht="17.4" hidden="false" customHeight="true" outlineLevel="0" collapsed="false">
      <c r="A40" s="80"/>
      <c r="B40" s="39"/>
      <c r="C40" s="131" t="s">
        <v>241</v>
      </c>
      <c r="D40" s="132" t="s">
        <v>242</v>
      </c>
      <c r="E40" s="133" t="n">
        <v>1901.099124</v>
      </c>
    </row>
    <row r="41" s="4" customFormat="true" ht="17.4" hidden="false" customHeight="true" outlineLevel="0" collapsed="false">
      <c r="A41" s="80"/>
      <c r="B41" s="39"/>
      <c r="C41" s="134" t="s">
        <v>243</v>
      </c>
      <c r="D41" s="38" t="s">
        <v>186</v>
      </c>
      <c r="E41" s="135" t="n">
        <v>259.8738</v>
      </c>
    </row>
    <row r="42" s="4" customFormat="true" ht="17.4" hidden="false" customHeight="true" outlineLevel="0" collapsed="false">
      <c r="A42" s="136"/>
      <c r="B42" s="39"/>
      <c r="C42" s="134" t="s">
        <v>244</v>
      </c>
      <c r="D42" s="38" t="s">
        <v>188</v>
      </c>
      <c r="E42" s="135" t="n">
        <v>20</v>
      </c>
    </row>
    <row r="43" s="4" customFormat="true" ht="17.4" hidden="false" customHeight="true" outlineLevel="0" collapsed="false">
      <c r="A43" s="136"/>
      <c r="B43" s="39"/>
      <c r="C43" s="134" t="s">
        <v>245</v>
      </c>
      <c r="D43" s="38" t="s">
        <v>246</v>
      </c>
      <c r="E43" s="135" t="n">
        <v>1060</v>
      </c>
    </row>
    <row r="44" s="4" customFormat="true" ht="17.4" hidden="false" customHeight="true" outlineLevel="0" collapsed="false">
      <c r="A44" s="136"/>
      <c r="B44" s="39"/>
      <c r="C44" s="134" t="s">
        <v>247</v>
      </c>
      <c r="D44" s="38" t="s">
        <v>190</v>
      </c>
      <c r="E44" s="135" t="n">
        <v>168.635324</v>
      </c>
    </row>
    <row r="45" s="4" customFormat="true" ht="17.4" hidden="false" customHeight="true" outlineLevel="0" collapsed="false">
      <c r="A45" s="136"/>
      <c r="B45" s="39"/>
      <c r="C45" s="134" t="s">
        <v>248</v>
      </c>
      <c r="D45" s="38" t="s">
        <v>249</v>
      </c>
      <c r="E45" s="135" t="n">
        <v>392.59</v>
      </c>
    </row>
    <row r="46" s="4" customFormat="true" ht="17.4" hidden="false" customHeight="true" outlineLevel="0" collapsed="false">
      <c r="A46" s="136"/>
      <c r="B46" s="39"/>
      <c r="C46" s="131" t="s">
        <v>250</v>
      </c>
      <c r="D46" s="132" t="s">
        <v>251</v>
      </c>
      <c r="E46" s="133" t="n">
        <v>9.68</v>
      </c>
    </row>
    <row r="47" s="4" customFormat="true" ht="17.4" hidden="false" customHeight="true" outlineLevel="0" collapsed="false">
      <c r="A47" s="136"/>
      <c r="B47" s="39"/>
      <c r="C47" s="134" t="s">
        <v>252</v>
      </c>
      <c r="D47" s="38" t="s">
        <v>186</v>
      </c>
      <c r="E47" s="135" t="n">
        <v>9.68</v>
      </c>
    </row>
    <row r="48" s="4" customFormat="true" ht="17.4" hidden="false" customHeight="true" outlineLevel="0" collapsed="false">
      <c r="A48" s="80"/>
      <c r="B48" s="39"/>
      <c r="C48" s="131" t="s">
        <v>253</v>
      </c>
      <c r="D48" s="132" t="s">
        <v>254</v>
      </c>
      <c r="E48" s="133" t="n">
        <v>61.520772</v>
      </c>
    </row>
    <row r="49" s="4" customFormat="true" ht="17.4" hidden="false" customHeight="true" outlineLevel="0" collapsed="false">
      <c r="A49" s="80"/>
      <c r="B49" s="39"/>
      <c r="C49" s="134" t="s">
        <v>255</v>
      </c>
      <c r="D49" s="38" t="s">
        <v>186</v>
      </c>
      <c r="E49" s="135" t="n">
        <v>61.520772</v>
      </c>
    </row>
    <row r="50" s="4" customFormat="true" ht="17.4" hidden="false" customHeight="true" outlineLevel="0" collapsed="false">
      <c r="A50" s="136"/>
      <c r="B50" s="39"/>
      <c r="C50" s="131" t="s">
        <v>256</v>
      </c>
      <c r="D50" s="132" t="s">
        <v>257</v>
      </c>
      <c r="E50" s="133" t="n">
        <v>30.032259</v>
      </c>
    </row>
    <row r="51" s="4" customFormat="true" ht="17.4" hidden="false" customHeight="true" outlineLevel="0" collapsed="false">
      <c r="A51" s="137"/>
      <c r="B51" s="39"/>
      <c r="C51" s="134" t="s">
        <v>258</v>
      </c>
      <c r="D51" s="38" t="s">
        <v>186</v>
      </c>
      <c r="E51" s="135" t="n">
        <v>30.032259</v>
      </c>
    </row>
    <row r="52" s="4" customFormat="true" ht="17.4" hidden="false" customHeight="true" outlineLevel="0" collapsed="false">
      <c r="A52" s="137"/>
      <c r="B52" s="39"/>
      <c r="C52" s="131" t="s">
        <v>259</v>
      </c>
      <c r="D52" s="132" t="s">
        <v>260</v>
      </c>
      <c r="E52" s="133" t="n">
        <v>284.369384</v>
      </c>
    </row>
    <row r="53" s="4" customFormat="true" ht="17.4" hidden="false" customHeight="true" outlineLevel="0" collapsed="false">
      <c r="A53" s="137"/>
      <c r="B53" s="39"/>
      <c r="C53" s="134" t="s">
        <v>261</v>
      </c>
      <c r="D53" s="38" t="s">
        <v>186</v>
      </c>
      <c r="E53" s="135" t="n">
        <v>158.4972</v>
      </c>
    </row>
    <row r="54" s="4" customFormat="true" ht="17.4" hidden="false" customHeight="true" outlineLevel="0" collapsed="false">
      <c r="A54" s="80"/>
      <c r="B54" s="39"/>
      <c r="C54" s="134" t="s">
        <v>262</v>
      </c>
      <c r="D54" s="38" t="s">
        <v>188</v>
      </c>
      <c r="E54" s="135" t="n">
        <v>34</v>
      </c>
    </row>
    <row r="55" s="4" customFormat="true" ht="17.4" hidden="false" customHeight="true" outlineLevel="0" collapsed="false">
      <c r="A55" s="137"/>
      <c r="B55" s="39"/>
      <c r="C55" s="134" t="s">
        <v>263</v>
      </c>
      <c r="D55" s="38" t="s">
        <v>190</v>
      </c>
      <c r="E55" s="135" t="n">
        <v>91.872184</v>
      </c>
    </row>
    <row r="56" s="4" customFormat="true" ht="17.4" hidden="false" customHeight="true" outlineLevel="0" collapsed="false">
      <c r="A56" s="80"/>
      <c r="B56" s="39"/>
      <c r="C56" s="131" t="s">
        <v>264</v>
      </c>
      <c r="D56" s="132" t="s">
        <v>265</v>
      </c>
      <c r="E56" s="133" t="n">
        <v>773.606876</v>
      </c>
    </row>
    <row r="57" s="4" customFormat="true" ht="17.4" hidden="false" customHeight="true" outlineLevel="0" collapsed="false">
      <c r="A57" s="80"/>
      <c r="B57" s="39"/>
      <c r="C57" s="134" t="s">
        <v>266</v>
      </c>
      <c r="D57" s="38" t="s">
        <v>186</v>
      </c>
      <c r="E57" s="135" t="n">
        <v>467.440476</v>
      </c>
    </row>
    <row r="58" s="4" customFormat="true" ht="17.4" hidden="false" customHeight="true" outlineLevel="0" collapsed="false">
      <c r="A58" s="80"/>
      <c r="B58" s="39"/>
      <c r="C58" s="134" t="s">
        <v>267</v>
      </c>
      <c r="D58" s="38" t="s">
        <v>188</v>
      </c>
      <c r="E58" s="135" t="n">
        <v>173.24</v>
      </c>
    </row>
    <row r="59" s="4" customFormat="true" ht="17.4" hidden="false" customHeight="true" outlineLevel="0" collapsed="false">
      <c r="A59" s="80"/>
      <c r="B59" s="39"/>
      <c r="C59" s="134" t="s">
        <v>268</v>
      </c>
      <c r="D59" s="38" t="s">
        <v>190</v>
      </c>
      <c r="E59" s="135" t="n">
        <v>132.9264</v>
      </c>
    </row>
    <row r="60" s="4" customFormat="true" ht="17.4" hidden="false" customHeight="true" outlineLevel="0" collapsed="false">
      <c r="A60" s="80"/>
      <c r="B60" s="39"/>
      <c r="C60" s="131" t="s">
        <v>269</v>
      </c>
      <c r="D60" s="132" t="s">
        <v>270</v>
      </c>
      <c r="E60" s="133" t="n">
        <v>562.6856</v>
      </c>
    </row>
    <row r="61" s="4" customFormat="true" ht="17.4" hidden="false" customHeight="true" outlineLevel="0" collapsed="false">
      <c r="A61" s="138"/>
      <c r="B61" s="39"/>
      <c r="C61" s="134" t="s">
        <v>271</v>
      </c>
      <c r="D61" s="38" t="s">
        <v>186</v>
      </c>
      <c r="E61" s="135" t="n">
        <v>356.8432</v>
      </c>
    </row>
    <row r="62" s="4" customFormat="true" ht="17.4" hidden="false" customHeight="true" outlineLevel="0" collapsed="false">
      <c r="A62" s="27"/>
      <c r="B62" s="39"/>
      <c r="C62" s="134" t="s">
        <v>272</v>
      </c>
      <c r="D62" s="38" t="s">
        <v>188</v>
      </c>
      <c r="E62" s="135" t="n">
        <v>115</v>
      </c>
    </row>
    <row r="63" s="4" customFormat="true" ht="17.4" hidden="false" customHeight="true" outlineLevel="0" collapsed="false">
      <c r="A63" s="27"/>
      <c r="B63" s="39"/>
      <c r="C63" s="134" t="s">
        <v>273</v>
      </c>
      <c r="D63" s="38" t="s">
        <v>190</v>
      </c>
      <c r="E63" s="135" t="n">
        <v>90.8424</v>
      </c>
    </row>
    <row r="64" s="4" customFormat="true" ht="17.4" hidden="false" customHeight="true" outlineLevel="0" collapsed="false">
      <c r="A64" s="27"/>
      <c r="B64" s="39"/>
      <c r="C64" s="131" t="s">
        <v>274</v>
      </c>
      <c r="D64" s="132" t="s">
        <v>275</v>
      </c>
      <c r="E64" s="133" t="n">
        <v>260.027308</v>
      </c>
    </row>
    <row r="65" s="4" customFormat="true" ht="17.4" hidden="false" customHeight="true" outlineLevel="0" collapsed="false">
      <c r="A65" s="27"/>
      <c r="B65" s="39"/>
      <c r="C65" s="134" t="s">
        <v>276</v>
      </c>
      <c r="D65" s="38" t="s">
        <v>186</v>
      </c>
      <c r="E65" s="135" t="n">
        <v>155.294908</v>
      </c>
    </row>
    <row r="66" s="4" customFormat="true" ht="17.4" hidden="false" customHeight="true" outlineLevel="0" collapsed="false">
      <c r="A66" s="27"/>
      <c r="B66" s="39"/>
      <c r="C66" s="134" t="s">
        <v>277</v>
      </c>
      <c r="D66" s="38" t="s">
        <v>188</v>
      </c>
      <c r="E66" s="135" t="n">
        <v>30</v>
      </c>
    </row>
    <row r="67" s="4" customFormat="true" ht="17.4" hidden="false" customHeight="true" outlineLevel="0" collapsed="false">
      <c r="A67" s="27"/>
      <c r="B67" s="39"/>
      <c r="C67" s="134" t="s">
        <v>278</v>
      </c>
      <c r="D67" s="38" t="s">
        <v>190</v>
      </c>
      <c r="E67" s="135" t="n">
        <v>30.8724</v>
      </c>
    </row>
    <row r="68" s="4" customFormat="true" ht="17.4" hidden="false" customHeight="true" outlineLevel="0" collapsed="false">
      <c r="A68" s="27"/>
      <c r="B68" s="39"/>
      <c r="C68" s="134" t="s">
        <v>279</v>
      </c>
      <c r="D68" s="38" t="s">
        <v>280</v>
      </c>
      <c r="E68" s="135" t="n">
        <v>43.86</v>
      </c>
    </row>
    <row r="69" s="4" customFormat="true" ht="17.4" hidden="false" customHeight="true" outlineLevel="0" collapsed="false">
      <c r="A69" s="27"/>
      <c r="B69" s="39"/>
      <c r="C69" s="131" t="s">
        <v>281</v>
      </c>
      <c r="D69" s="132" t="s">
        <v>282</v>
      </c>
      <c r="E69" s="133" t="n">
        <v>147.00732</v>
      </c>
    </row>
    <row r="70" s="4" customFormat="true" ht="17.4" hidden="false" customHeight="true" outlineLevel="0" collapsed="false">
      <c r="A70" s="27"/>
      <c r="B70" s="39"/>
      <c r="C70" s="134" t="s">
        <v>283</v>
      </c>
      <c r="D70" s="38" t="s">
        <v>186</v>
      </c>
      <c r="E70" s="135" t="n">
        <v>109.99492</v>
      </c>
    </row>
    <row r="71" s="4" customFormat="true" ht="17.4" hidden="false" customHeight="true" outlineLevel="0" collapsed="false">
      <c r="A71" s="27"/>
      <c r="B71" s="39"/>
      <c r="C71" s="134" t="s">
        <v>284</v>
      </c>
      <c r="D71" s="38" t="s">
        <v>188</v>
      </c>
      <c r="E71" s="135" t="n">
        <v>13.7</v>
      </c>
    </row>
    <row r="72" s="4" customFormat="true" ht="17.4" hidden="false" customHeight="true" outlineLevel="0" collapsed="false">
      <c r="A72" s="27"/>
      <c r="B72" s="39"/>
      <c r="C72" s="134" t="s">
        <v>285</v>
      </c>
      <c r="D72" s="38" t="s">
        <v>190</v>
      </c>
      <c r="E72" s="135" t="n">
        <v>23.3124</v>
      </c>
    </row>
    <row r="73" s="4" customFormat="true" ht="17.4" hidden="false" customHeight="true" outlineLevel="0" collapsed="false">
      <c r="A73" s="27"/>
      <c r="B73" s="39"/>
      <c r="C73" s="131" t="s">
        <v>286</v>
      </c>
      <c r="D73" s="132" t="s">
        <v>287</v>
      </c>
      <c r="E73" s="133" t="n">
        <v>369.484412</v>
      </c>
    </row>
    <row r="74" s="4" customFormat="true" ht="17.4" hidden="false" customHeight="true" outlineLevel="0" collapsed="false">
      <c r="A74" s="27"/>
      <c r="B74" s="39"/>
      <c r="C74" s="134" t="s">
        <v>288</v>
      </c>
      <c r="D74" s="38" t="s">
        <v>186</v>
      </c>
      <c r="E74" s="135" t="n">
        <v>147.026908</v>
      </c>
    </row>
    <row r="75" s="4" customFormat="true" ht="17.4" hidden="false" customHeight="true" outlineLevel="0" collapsed="false">
      <c r="A75" s="27"/>
      <c r="B75" s="39"/>
      <c r="C75" s="134" t="s">
        <v>289</v>
      </c>
      <c r="D75" s="38" t="s">
        <v>188</v>
      </c>
      <c r="E75" s="135" t="n">
        <v>153</v>
      </c>
    </row>
    <row r="76" s="4" customFormat="true" ht="17.4" hidden="false" customHeight="true" outlineLevel="0" collapsed="false">
      <c r="A76" s="27"/>
      <c r="B76" s="39"/>
      <c r="C76" s="134" t="s">
        <v>290</v>
      </c>
      <c r="D76" s="38" t="s">
        <v>190</v>
      </c>
      <c r="E76" s="135" t="n">
        <v>69.457504</v>
      </c>
    </row>
    <row r="77" s="4" customFormat="true" ht="17.4" hidden="false" customHeight="true" outlineLevel="0" collapsed="false">
      <c r="A77" s="27"/>
      <c r="B77" s="39"/>
      <c r="C77" s="131" t="s">
        <v>291</v>
      </c>
      <c r="D77" s="132" t="s">
        <v>292</v>
      </c>
      <c r="E77" s="133" t="n">
        <v>87.958592</v>
      </c>
    </row>
    <row r="78" s="4" customFormat="true" ht="17.4" hidden="false" customHeight="true" outlineLevel="0" collapsed="false">
      <c r="A78" s="27"/>
      <c r="B78" s="39"/>
      <c r="C78" s="134" t="s">
        <v>293</v>
      </c>
      <c r="D78" s="38" t="s">
        <v>188</v>
      </c>
      <c r="E78" s="135" t="n">
        <v>20</v>
      </c>
    </row>
    <row r="79" s="4" customFormat="true" ht="17.4" hidden="false" customHeight="true" outlineLevel="0" collapsed="false">
      <c r="A79" s="27"/>
      <c r="B79" s="39"/>
      <c r="C79" s="134" t="s">
        <v>294</v>
      </c>
      <c r="D79" s="38" t="s">
        <v>190</v>
      </c>
      <c r="E79" s="135" t="n">
        <v>67.958592</v>
      </c>
    </row>
    <row r="80" s="4" customFormat="true" ht="17.4" hidden="false" customHeight="true" outlineLevel="0" collapsed="false">
      <c r="A80" s="27"/>
      <c r="B80" s="39"/>
      <c r="C80" s="131" t="s">
        <v>295</v>
      </c>
      <c r="D80" s="132" t="s">
        <v>296</v>
      </c>
      <c r="E80" s="133" t="n">
        <v>1210.241587</v>
      </c>
    </row>
    <row r="81" s="4" customFormat="true" ht="17.4" hidden="false" customHeight="true" outlineLevel="0" collapsed="false">
      <c r="A81" s="27"/>
      <c r="B81" s="39"/>
      <c r="C81" s="134" t="s">
        <v>297</v>
      </c>
      <c r="D81" s="38" t="s">
        <v>186</v>
      </c>
      <c r="E81" s="135" t="n">
        <v>767.886547</v>
      </c>
    </row>
    <row r="82" s="4" customFormat="true" ht="17.4" hidden="false" customHeight="true" outlineLevel="0" collapsed="false">
      <c r="A82" s="27"/>
      <c r="B82" s="39"/>
      <c r="C82" s="134" t="s">
        <v>298</v>
      </c>
      <c r="D82" s="38" t="s">
        <v>188</v>
      </c>
      <c r="E82" s="135" t="n">
        <v>88.8</v>
      </c>
    </row>
    <row r="83" s="4" customFormat="true" ht="17.4" hidden="false" customHeight="true" outlineLevel="0" collapsed="false">
      <c r="A83" s="27"/>
      <c r="B83" s="39"/>
      <c r="C83" s="134" t="s">
        <v>299</v>
      </c>
      <c r="D83" s="38" t="s">
        <v>300</v>
      </c>
      <c r="E83" s="135" t="n">
        <v>65</v>
      </c>
    </row>
    <row r="84" s="4" customFormat="true" ht="17.4" hidden="false" customHeight="true" outlineLevel="0" collapsed="false">
      <c r="A84" s="27"/>
      <c r="B84" s="39"/>
      <c r="C84" s="134" t="s">
        <v>301</v>
      </c>
      <c r="D84" s="38" t="s">
        <v>190</v>
      </c>
      <c r="E84" s="135" t="n">
        <v>268.55504</v>
      </c>
    </row>
    <row r="85" s="4" customFormat="true" ht="17.4" hidden="false" customHeight="true" outlineLevel="0" collapsed="false">
      <c r="A85" s="27"/>
      <c r="B85" s="39"/>
      <c r="C85" s="134" t="s">
        <v>302</v>
      </c>
      <c r="D85" s="38" t="s">
        <v>303</v>
      </c>
      <c r="E85" s="135" t="n">
        <v>20</v>
      </c>
    </row>
    <row r="86" s="4" customFormat="true" ht="17.4" hidden="false" customHeight="true" outlineLevel="0" collapsed="false">
      <c r="A86" s="27"/>
      <c r="B86" s="39"/>
      <c r="C86" s="131" t="s">
        <v>304</v>
      </c>
      <c r="D86" s="132" t="s">
        <v>305</v>
      </c>
      <c r="E86" s="133" t="n">
        <v>183.0702</v>
      </c>
    </row>
    <row r="87" s="4" customFormat="true" ht="17.4" hidden="false" customHeight="true" outlineLevel="0" collapsed="false">
      <c r="A87" s="27"/>
      <c r="B87" s="39"/>
      <c r="C87" s="134" t="s">
        <v>306</v>
      </c>
      <c r="D87" s="38" t="s">
        <v>186</v>
      </c>
      <c r="E87" s="135" t="n">
        <v>135.1902</v>
      </c>
    </row>
    <row r="88" s="4" customFormat="true" ht="17.4" hidden="false" customHeight="true" outlineLevel="0" collapsed="false">
      <c r="A88" s="27"/>
      <c r="B88" s="39"/>
      <c r="C88" s="134" t="s">
        <v>307</v>
      </c>
      <c r="D88" s="38" t="s">
        <v>188</v>
      </c>
      <c r="E88" s="135" t="n">
        <v>47.88</v>
      </c>
    </row>
    <row r="89" s="4" customFormat="true" ht="17.4" hidden="false" customHeight="true" outlineLevel="0" collapsed="false">
      <c r="A89" s="27"/>
      <c r="B89" s="39"/>
      <c r="C89" s="131" t="s">
        <v>308</v>
      </c>
      <c r="D89" s="132" t="s">
        <v>309</v>
      </c>
      <c r="E89" s="133" t="n">
        <v>8810</v>
      </c>
    </row>
    <row r="90" s="4" customFormat="true" ht="17.4" hidden="false" customHeight="true" outlineLevel="0" collapsed="false">
      <c r="A90" s="27"/>
      <c r="B90" s="39"/>
      <c r="C90" s="134" t="s">
        <v>310</v>
      </c>
      <c r="D90" s="38" t="s">
        <v>309</v>
      </c>
      <c r="E90" s="135" t="n">
        <v>8810</v>
      </c>
    </row>
    <row r="91" s="4" customFormat="true" ht="17.4" hidden="false" customHeight="true" outlineLevel="0" collapsed="false">
      <c r="A91" s="27"/>
      <c r="B91" s="39"/>
      <c r="C91" s="128" t="s">
        <v>311</v>
      </c>
      <c r="D91" s="129" t="s">
        <v>312</v>
      </c>
      <c r="E91" s="139" t="n">
        <v>6418.246047</v>
      </c>
    </row>
    <row r="92" s="4" customFormat="true" ht="17.4" hidden="false" customHeight="true" outlineLevel="0" collapsed="false">
      <c r="A92" s="27"/>
      <c r="B92" s="39"/>
      <c r="C92" s="131" t="s">
        <v>313</v>
      </c>
      <c r="D92" s="132" t="s">
        <v>314</v>
      </c>
      <c r="E92" s="133" t="n">
        <v>10</v>
      </c>
    </row>
    <row r="93" s="4" customFormat="true" ht="17.4" hidden="false" customHeight="true" outlineLevel="0" collapsed="false">
      <c r="A93" s="27"/>
      <c r="B93" s="39"/>
      <c r="C93" s="134" t="s">
        <v>315</v>
      </c>
      <c r="D93" s="38" t="s">
        <v>316</v>
      </c>
      <c r="E93" s="135" t="n">
        <v>10</v>
      </c>
    </row>
    <row r="94" s="4" customFormat="true" ht="17.4" hidden="false" customHeight="true" outlineLevel="0" collapsed="false">
      <c r="A94" s="27"/>
      <c r="B94" s="39"/>
      <c r="C94" s="131" t="s">
        <v>317</v>
      </c>
      <c r="D94" s="132" t="s">
        <v>318</v>
      </c>
      <c r="E94" s="133" t="n">
        <v>5954.835787</v>
      </c>
    </row>
    <row r="95" s="4" customFormat="true" ht="17.4" hidden="false" customHeight="true" outlineLevel="0" collapsed="false">
      <c r="A95" s="27"/>
      <c r="B95" s="39"/>
      <c r="C95" s="134" t="s">
        <v>319</v>
      </c>
      <c r="D95" s="38" t="s">
        <v>186</v>
      </c>
      <c r="E95" s="135" t="n">
        <v>4331.835787</v>
      </c>
    </row>
    <row r="96" s="4" customFormat="true" ht="17.4" hidden="false" customHeight="true" outlineLevel="0" collapsed="false">
      <c r="A96" s="27"/>
      <c r="B96" s="39"/>
      <c r="C96" s="134" t="s">
        <v>320</v>
      </c>
      <c r="D96" s="38" t="s">
        <v>188</v>
      </c>
      <c r="E96" s="135" t="n">
        <v>602</v>
      </c>
    </row>
    <row r="97" s="4" customFormat="true" ht="17.4" hidden="false" customHeight="true" outlineLevel="0" collapsed="false">
      <c r="A97" s="27"/>
      <c r="B97" s="39"/>
      <c r="C97" s="134" t="s">
        <v>321</v>
      </c>
      <c r="D97" s="38" t="s">
        <v>322</v>
      </c>
      <c r="E97" s="135" t="n">
        <v>1021</v>
      </c>
    </row>
    <row r="98" s="4" customFormat="true" ht="17.4" hidden="false" customHeight="true" outlineLevel="0" collapsed="false">
      <c r="A98" s="27"/>
      <c r="B98" s="39"/>
      <c r="C98" s="131" t="s">
        <v>323</v>
      </c>
      <c r="D98" s="132" t="s">
        <v>324</v>
      </c>
      <c r="E98" s="133" t="n">
        <v>453.41026</v>
      </c>
    </row>
    <row r="99" s="4" customFormat="true" ht="17.4" hidden="false" customHeight="true" outlineLevel="0" collapsed="false">
      <c r="A99" s="27"/>
      <c r="B99" s="39"/>
      <c r="C99" s="134" t="s">
        <v>325</v>
      </c>
      <c r="D99" s="38" t="s">
        <v>186</v>
      </c>
      <c r="E99" s="135" t="n">
        <v>286.0698</v>
      </c>
    </row>
    <row r="100" s="4" customFormat="true" ht="17.4" hidden="false" customHeight="true" outlineLevel="0" collapsed="false">
      <c r="A100" s="27"/>
      <c r="B100" s="39"/>
      <c r="C100" s="134" t="s">
        <v>326</v>
      </c>
      <c r="D100" s="38" t="s">
        <v>188</v>
      </c>
      <c r="E100" s="135" t="n">
        <v>57.92</v>
      </c>
    </row>
    <row r="101" s="4" customFormat="true" ht="17.4" hidden="false" customHeight="true" outlineLevel="0" collapsed="false">
      <c r="A101" s="27"/>
      <c r="B101" s="39"/>
      <c r="C101" s="134" t="s">
        <v>327</v>
      </c>
      <c r="D101" s="38" t="s">
        <v>328</v>
      </c>
      <c r="E101" s="135" t="n">
        <v>109.42046</v>
      </c>
    </row>
    <row r="102" s="4" customFormat="true" ht="17.4" hidden="false" customHeight="true" outlineLevel="0" collapsed="false">
      <c r="A102" s="27"/>
      <c r="B102" s="39"/>
      <c r="C102" s="128" t="s">
        <v>329</v>
      </c>
      <c r="D102" s="129" t="s">
        <v>330</v>
      </c>
      <c r="E102" s="139" t="n">
        <v>48279</v>
      </c>
    </row>
    <row r="103" s="4" customFormat="true" ht="17.4" hidden="false" customHeight="true" outlineLevel="0" collapsed="false">
      <c r="A103" s="27"/>
      <c r="B103" s="39"/>
      <c r="C103" s="131" t="s">
        <v>331</v>
      </c>
      <c r="D103" s="132" t="s">
        <v>332</v>
      </c>
      <c r="E103" s="133" t="n">
        <v>732.782384</v>
      </c>
    </row>
    <row r="104" s="4" customFormat="true" ht="17.4" hidden="false" customHeight="true" outlineLevel="0" collapsed="false">
      <c r="A104" s="27"/>
      <c r="B104" s="39"/>
      <c r="C104" s="134" t="s">
        <v>333</v>
      </c>
      <c r="D104" s="38" t="s">
        <v>186</v>
      </c>
      <c r="E104" s="135" t="n">
        <v>354.332382</v>
      </c>
    </row>
    <row r="105" s="4" customFormat="true" ht="17.4" hidden="false" customHeight="true" outlineLevel="0" collapsed="false">
      <c r="A105" s="27"/>
      <c r="B105" s="39"/>
      <c r="C105" s="134" t="s">
        <v>334</v>
      </c>
      <c r="D105" s="38" t="s">
        <v>188</v>
      </c>
      <c r="E105" s="135" t="n">
        <v>200</v>
      </c>
    </row>
    <row r="106" s="4" customFormat="true" ht="17.4" hidden="false" customHeight="true" outlineLevel="0" collapsed="false">
      <c r="A106" s="27"/>
      <c r="B106" s="39"/>
      <c r="C106" s="134" t="s">
        <v>335</v>
      </c>
      <c r="D106" s="38" t="s">
        <v>336</v>
      </c>
      <c r="E106" s="135" t="n">
        <v>178.450002</v>
      </c>
    </row>
    <row r="107" s="4" customFormat="true" ht="17.4" hidden="false" customHeight="true" outlineLevel="0" collapsed="false">
      <c r="A107" s="27"/>
      <c r="B107" s="39"/>
      <c r="C107" s="131" t="s">
        <v>337</v>
      </c>
      <c r="D107" s="132" t="s">
        <v>338</v>
      </c>
      <c r="E107" s="133" t="n">
        <v>44678.114966</v>
      </c>
    </row>
    <row r="108" s="4" customFormat="true" ht="17.4" hidden="false" customHeight="true" outlineLevel="0" collapsed="false">
      <c r="A108" s="27"/>
      <c r="B108" s="39"/>
      <c r="C108" s="134" t="s">
        <v>339</v>
      </c>
      <c r="D108" s="38" t="s">
        <v>340</v>
      </c>
      <c r="E108" s="135" t="n">
        <v>3162.262938</v>
      </c>
    </row>
    <row r="109" s="4" customFormat="true" ht="17.4" hidden="false" customHeight="true" outlineLevel="0" collapsed="false">
      <c r="A109" s="27"/>
      <c r="B109" s="39"/>
      <c r="C109" s="134" t="s">
        <v>341</v>
      </c>
      <c r="D109" s="38" t="s">
        <v>342</v>
      </c>
      <c r="E109" s="135" t="n">
        <v>18074.438323</v>
      </c>
    </row>
    <row r="110" s="4" customFormat="true" ht="17.4" hidden="false" customHeight="true" outlineLevel="0" collapsed="false">
      <c r="A110" s="27"/>
      <c r="B110" s="39"/>
      <c r="C110" s="134" t="s">
        <v>343</v>
      </c>
      <c r="D110" s="38" t="s">
        <v>344</v>
      </c>
      <c r="E110" s="135" t="n">
        <v>8435.706509</v>
      </c>
    </row>
    <row r="111" s="4" customFormat="true" ht="17.4" hidden="false" customHeight="true" outlineLevel="0" collapsed="false">
      <c r="A111" s="27"/>
      <c r="B111" s="39"/>
      <c r="C111" s="134" t="s">
        <v>345</v>
      </c>
      <c r="D111" s="38" t="s">
        <v>346</v>
      </c>
      <c r="E111" s="135" t="n">
        <v>6948.2897</v>
      </c>
    </row>
    <row r="112" s="4" customFormat="true" ht="17.4" hidden="false" customHeight="true" outlineLevel="0" collapsed="false">
      <c r="A112" s="27"/>
      <c r="B112" s="39"/>
      <c r="C112" s="134" t="s">
        <v>347</v>
      </c>
      <c r="D112" s="38" t="s">
        <v>348</v>
      </c>
      <c r="E112" s="135" t="n">
        <v>8057.417496</v>
      </c>
    </row>
    <row r="113" s="4" customFormat="true" ht="17.4" hidden="false" customHeight="true" outlineLevel="0" collapsed="false">
      <c r="A113" s="27"/>
      <c r="B113" s="39"/>
      <c r="C113" s="131" t="s">
        <v>349</v>
      </c>
      <c r="D113" s="132" t="s">
        <v>350</v>
      </c>
      <c r="E113" s="133" t="n">
        <v>1167.996848</v>
      </c>
    </row>
    <row r="114" s="4" customFormat="true" ht="17.4" hidden="false" customHeight="true" outlineLevel="0" collapsed="false">
      <c r="A114" s="27"/>
      <c r="B114" s="39"/>
      <c r="C114" s="134" t="s">
        <v>351</v>
      </c>
      <c r="D114" s="38" t="s">
        <v>352</v>
      </c>
      <c r="E114" s="135" t="n">
        <v>1167.996848</v>
      </c>
    </row>
    <row r="115" s="4" customFormat="true" ht="17.4" hidden="false" customHeight="true" outlineLevel="0" collapsed="false">
      <c r="A115" s="27"/>
      <c r="B115" s="39"/>
      <c r="C115" s="131" t="s">
        <v>353</v>
      </c>
      <c r="D115" s="132" t="s">
        <v>354</v>
      </c>
      <c r="E115" s="133" t="n">
        <v>388.962593</v>
      </c>
    </row>
    <row r="116" s="4" customFormat="true" ht="17.4" hidden="false" customHeight="true" outlineLevel="0" collapsed="false">
      <c r="A116" s="27"/>
      <c r="B116" s="39"/>
      <c r="C116" s="134" t="s">
        <v>355</v>
      </c>
      <c r="D116" s="38" t="s">
        <v>356</v>
      </c>
      <c r="E116" s="135" t="n">
        <v>388.962593</v>
      </c>
    </row>
    <row r="117" s="4" customFormat="true" ht="17.4" hidden="false" customHeight="true" outlineLevel="0" collapsed="false">
      <c r="A117" s="27"/>
      <c r="B117" s="39"/>
      <c r="C117" s="131" t="s">
        <v>357</v>
      </c>
      <c r="D117" s="132" t="s">
        <v>358</v>
      </c>
      <c r="E117" s="133" t="n">
        <v>719.176124</v>
      </c>
    </row>
    <row r="118" s="4" customFormat="true" ht="17.4" hidden="false" customHeight="true" outlineLevel="0" collapsed="false">
      <c r="A118" s="27"/>
      <c r="B118" s="39"/>
      <c r="C118" s="134" t="s">
        <v>359</v>
      </c>
      <c r="D118" s="38" t="s">
        <v>360</v>
      </c>
      <c r="E118" s="135" t="n">
        <v>230.9616</v>
      </c>
    </row>
    <row r="119" s="4" customFormat="true" ht="17.4" hidden="false" customHeight="true" outlineLevel="0" collapsed="false">
      <c r="A119" s="27"/>
      <c r="B119" s="39"/>
      <c r="C119" s="134" t="s">
        <v>361</v>
      </c>
      <c r="D119" s="38" t="s">
        <v>362</v>
      </c>
      <c r="E119" s="135" t="n">
        <v>488.214524</v>
      </c>
    </row>
    <row r="120" s="4" customFormat="true" ht="17.4" hidden="false" customHeight="true" outlineLevel="0" collapsed="false">
      <c r="A120" s="27"/>
      <c r="B120" s="39"/>
      <c r="C120" s="131" t="s">
        <v>363</v>
      </c>
      <c r="D120" s="132" t="s">
        <v>364</v>
      </c>
      <c r="E120" s="133" t="n">
        <v>588.24</v>
      </c>
    </row>
    <row r="121" s="4" customFormat="true" ht="17.4" hidden="false" customHeight="true" outlineLevel="0" collapsed="false">
      <c r="A121" s="27"/>
      <c r="B121" s="39"/>
      <c r="C121" s="134" t="s">
        <v>365</v>
      </c>
      <c r="D121" s="38" t="s">
        <v>366</v>
      </c>
      <c r="E121" s="135" t="n">
        <v>588.24</v>
      </c>
    </row>
    <row r="122" s="4" customFormat="true" ht="17.4" hidden="false" customHeight="true" outlineLevel="0" collapsed="false">
      <c r="A122" s="27"/>
      <c r="B122" s="39"/>
      <c r="C122" s="131" t="s">
        <v>367</v>
      </c>
      <c r="D122" s="132" t="s">
        <v>368</v>
      </c>
      <c r="E122" s="133" t="n">
        <v>4.268</v>
      </c>
    </row>
    <row r="123" s="4" customFormat="true" ht="17.4" hidden="false" customHeight="true" outlineLevel="0" collapsed="false">
      <c r="A123" s="27"/>
      <c r="B123" s="39"/>
      <c r="C123" s="134" t="s">
        <v>369</v>
      </c>
      <c r="D123" s="38" t="s">
        <v>368</v>
      </c>
      <c r="E123" s="135" t="n">
        <v>4.268</v>
      </c>
    </row>
    <row r="124" s="4" customFormat="true" ht="17.4" hidden="false" customHeight="true" outlineLevel="0" collapsed="false">
      <c r="A124" s="27"/>
      <c r="B124" s="39"/>
      <c r="C124" s="128" t="s">
        <v>370</v>
      </c>
      <c r="D124" s="129" t="s">
        <v>371</v>
      </c>
      <c r="E124" s="139" t="n">
        <v>109.34142</v>
      </c>
    </row>
    <row r="125" s="4" customFormat="true" ht="17.4" hidden="false" customHeight="true" outlineLevel="0" collapsed="false">
      <c r="A125" s="27"/>
      <c r="B125" s="39"/>
      <c r="C125" s="131" t="s">
        <v>372</v>
      </c>
      <c r="D125" s="132" t="s">
        <v>373</v>
      </c>
      <c r="E125" s="133" t="n">
        <v>100.34142</v>
      </c>
    </row>
    <row r="126" s="4" customFormat="true" ht="17.4" hidden="false" customHeight="true" outlineLevel="0" collapsed="false">
      <c r="A126" s="27"/>
      <c r="B126" s="39"/>
      <c r="C126" s="134" t="s">
        <v>374</v>
      </c>
      <c r="D126" s="38" t="s">
        <v>186</v>
      </c>
      <c r="E126" s="135" t="n">
        <v>50.10502</v>
      </c>
    </row>
    <row r="127" s="4" customFormat="true" ht="17.4" hidden="false" customHeight="true" outlineLevel="0" collapsed="false">
      <c r="A127" s="27"/>
      <c r="B127" s="39"/>
      <c r="C127" s="134" t="s">
        <v>375</v>
      </c>
      <c r="D127" s="38" t="s">
        <v>376</v>
      </c>
      <c r="E127" s="135" t="n">
        <v>50.2364</v>
      </c>
    </row>
    <row r="128" s="4" customFormat="true" ht="17.4" hidden="false" customHeight="true" outlineLevel="0" collapsed="false">
      <c r="A128" s="27"/>
      <c r="B128" s="39"/>
      <c r="C128" s="131" t="s">
        <v>377</v>
      </c>
      <c r="D128" s="132" t="s">
        <v>378</v>
      </c>
      <c r="E128" s="133" t="n">
        <v>9</v>
      </c>
    </row>
    <row r="129" s="4" customFormat="true" ht="17.4" hidden="false" customHeight="true" outlineLevel="0" collapsed="false">
      <c r="A129" s="27"/>
      <c r="B129" s="39"/>
      <c r="C129" s="134" t="s">
        <v>379</v>
      </c>
      <c r="D129" s="38" t="s">
        <v>380</v>
      </c>
      <c r="E129" s="135" t="n">
        <v>9</v>
      </c>
    </row>
    <row r="130" s="4" customFormat="true" ht="17.4" hidden="false" customHeight="true" outlineLevel="0" collapsed="false">
      <c r="A130" s="27"/>
      <c r="B130" s="39"/>
      <c r="C130" s="128" t="s">
        <v>381</v>
      </c>
      <c r="D130" s="129" t="s">
        <v>382</v>
      </c>
      <c r="E130" s="139" t="n">
        <v>2026.940277</v>
      </c>
    </row>
    <row r="131" s="4" customFormat="true" ht="17.4" hidden="false" customHeight="true" outlineLevel="0" collapsed="false">
      <c r="A131" s="27"/>
      <c r="B131" s="39"/>
      <c r="C131" s="131" t="s">
        <v>383</v>
      </c>
      <c r="D131" s="132" t="s">
        <v>384</v>
      </c>
      <c r="E131" s="133" t="n">
        <v>1288.542661</v>
      </c>
    </row>
    <row r="132" s="4" customFormat="true" ht="17.4" hidden="false" customHeight="true" outlineLevel="0" collapsed="false">
      <c r="A132" s="27"/>
      <c r="B132" s="39"/>
      <c r="C132" s="134" t="s">
        <v>385</v>
      </c>
      <c r="D132" s="38" t="s">
        <v>186</v>
      </c>
      <c r="E132" s="135" t="n">
        <v>233.707114</v>
      </c>
    </row>
    <row r="133" s="4" customFormat="true" ht="17.4" hidden="false" customHeight="true" outlineLevel="0" collapsed="false">
      <c r="A133" s="27"/>
      <c r="B133" s="39"/>
      <c r="C133" s="134" t="s">
        <v>386</v>
      </c>
      <c r="D133" s="38" t="s">
        <v>387</v>
      </c>
      <c r="E133" s="135" t="n">
        <v>126.643615</v>
      </c>
    </row>
    <row r="134" s="4" customFormat="true" ht="17.4" hidden="false" customHeight="true" outlineLevel="0" collapsed="false">
      <c r="A134" s="27"/>
      <c r="B134" s="39"/>
      <c r="C134" s="134" t="s">
        <v>388</v>
      </c>
      <c r="D134" s="38" t="s">
        <v>389</v>
      </c>
      <c r="E134" s="135" t="n">
        <v>62.3748</v>
      </c>
    </row>
    <row r="135" s="4" customFormat="true" ht="17.4" hidden="false" customHeight="true" outlineLevel="0" collapsed="false">
      <c r="A135" s="27"/>
      <c r="B135" s="39"/>
      <c r="C135" s="134" t="s">
        <v>390</v>
      </c>
      <c r="D135" s="38" t="s">
        <v>391</v>
      </c>
      <c r="E135" s="135" t="n">
        <v>865.817132</v>
      </c>
    </row>
    <row r="136" s="4" customFormat="true" ht="17.4" hidden="false" customHeight="true" outlineLevel="0" collapsed="false">
      <c r="A136" s="27"/>
      <c r="B136" s="39"/>
      <c r="C136" s="131" t="s">
        <v>392</v>
      </c>
      <c r="D136" s="132" t="s">
        <v>393</v>
      </c>
      <c r="E136" s="133" t="n">
        <v>10</v>
      </c>
    </row>
    <row r="137" s="4" customFormat="true" ht="17.4" hidden="false" customHeight="true" outlineLevel="0" collapsed="false">
      <c r="A137" s="27"/>
      <c r="B137" s="39"/>
      <c r="C137" s="134" t="s">
        <v>394</v>
      </c>
      <c r="D137" s="38" t="s">
        <v>395</v>
      </c>
      <c r="E137" s="135" t="n">
        <v>10</v>
      </c>
    </row>
    <row r="138" s="4" customFormat="true" ht="17.4" hidden="false" customHeight="true" outlineLevel="0" collapsed="false">
      <c r="A138" s="27"/>
      <c r="B138" s="39"/>
      <c r="C138" s="131" t="s">
        <v>396</v>
      </c>
      <c r="D138" s="132" t="s">
        <v>397</v>
      </c>
      <c r="E138" s="133" t="n">
        <v>55.3218</v>
      </c>
    </row>
    <row r="139" s="4" customFormat="true" ht="17.4" hidden="false" customHeight="true" outlineLevel="0" collapsed="false">
      <c r="A139" s="27"/>
      <c r="B139" s="39"/>
      <c r="C139" s="134" t="s">
        <v>398</v>
      </c>
      <c r="D139" s="38" t="s">
        <v>399</v>
      </c>
      <c r="E139" s="135" t="n">
        <v>32.3218</v>
      </c>
    </row>
    <row r="140" s="4" customFormat="true" ht="17.4" hidden="false" customHeight="true" outlineLevel="0" collapsed="false">
      <c r="A140" s="27"/>
      <c r="B140" s="39"/>
      <c r="C140" s="134" t="s">
        <v>400</v>
      </c>
      <c r="D140" s="38" t="s">
        <v>401</v>
      </c>
      <c r="E140" s="135" t="n">
        <v>23</v>
      </c>
    </row>
    <row r="141" s="4" customFormat="true" ht="17.4" hidden="false" customHeight="true" outlineLevel="0" collapsed="false">
      <c r="A141" s="27"/>
      <c r="B141" s="39"/>
      <c r="C141" s="131" t="s">
        <v>402</v>
      </c>
      <c r="D141" s="132" t="s">
        <v>403</v>
      </c>
      <c r="E141" s="133" t="n">
        <v>441.675816</v>
      </c>
    </row>
    <row r="142" s="4" customFormat="true" ht="17.4" hidden="false" customHeight="true" outlineLevel="0" collapsed="false">
      <c r="A142" s="27"/>
      <c r="B142" s="39"/>
      <c r="C142" s="134" t="s">
        <v>404</v>
      </c>
      <c r="D142" s="38" t="s">
        <v>188</v>
      </c>
      <c r="E142" s="135" t="n">
        <v>38</v>
      </c>
    </row>
    <row r="143" s="4" customFormat="true" ht="17.4" hidden="false" customHeight="true" outlineLevel="0" collapsed="false">
      <c r="A143" s="27"/>
      <c r="B143" s="39"/>
      <c r="C143" s="134" t="s">
        <v>405</v>
      </c>
      <c r="D143" s="38" t="s">
        <v>406</v>
      </c>
      <c r="E143" s="135" t="n">
        <v>385.275816</v>
      </c>
    </row>
    <row r="144" s="4" customFormat="true" ht="17.4" hidden="false" customHeight="true" outlineLevel="0" collapsed="false">
      <c r="A144" s="27"/>
      <c r="B144" s="39"/>
      <c r="C144" s="134" t="s">
        <v>407</v>
      </c>
      <c r="D144" s="38" t="s">
        <v>408</v>
      </c>
      <c r="E144" s="135" t="n">
        <v>18.4</v>
      </c>
    </row>
    <row r="145" s="4" customFormat="true" ht="17.4" hidden="false" customHeight="true" outlineLevel="0" collapsed="false">
      <c r="A145" s="27"/>
      <c r="B145" s="39"/>
      <c r="C145" s="131" t="s">
        <v>409</v>
      </c>
      <c r="D145" s="132" t="s">
        <v>410</v>
      </c>
      <c r="E145" s="133" t="n">
        <v>231.4</v>
      </c>
    </row>
    <row r="146" s="4" customFormat="true" ht="17.4" hidden="false" customHeight="true" outlineLevel="0" collapsed="false">
      <c r="A146" s="27"/>
      <c r="B146" s="39"/>
      <c r="C146" s="134" t="s">
        <v>411</v>
      </c>
      <c r="D146" s="38" t="s">
        <v>410</v>
      </c>
      <c r="E146" s="135" t="n">
        <v>231.4</v>
      </c>
    </row>
    <row r="147" s="4" customFormat="true" ht="17.4" hidden="false" customHeight="true" outlineLevel="0" collapsed="false">
      <c r="A147" s="27"/>
      <c r="B147" s="39"/>
      <c r="C147" s="128" t="s">
        <v>412</v>
      </c>
      <c r="D147" s="129" t="s">
        <v>413</v>
      </c>
      <c r="E147" s="139" t="n">
        <v>59839.917929</v>
      </c>
    </row>
    <row r="148" s="4" customFormat="true" ht="17.4" hidden="false" customHeight="true" outlineLevel="0" collapsed="false">
      <c r="A148" s="27"/>
      <c r="B148" s="39"/>
      <c r="C148" s="131" t="s">
        <v>414</v>
      </c>
      <c r="D148" s="132" t="s">
        <v>415</v>
      </c>
      <c r="E148" s="133" t="n">
        <v>728.2307</v>
      </c>
    </row>
    <row r="149" s="4" customFormat="true" ht="17.4" hidden="false" customHeight="true" outlineLevel="0" collapsed="false">
      <c r="A149" s="27"/>
      <c r="B149" s="39"/>
      <c r="C149" s="134" t="s">
        <v>416</v>
      </c>
      <c r="D149" s="38" t="s">
        <v>186</v>
      </c>
      <c r="E149" s="135" t="n">
        <v>198.8265</v>
      </c>
    </row>
    <row r="150" s="4" customFormat="true" ht="17.4" hidden="false" customHeight="true" outlineLevel="0" collapsed="false">
      <c r="A150" s="27"/>
      <c r="B150" s="39"/>
      <c r="C150" s="134" t="s">
        <v>417</v>
      </c>
      <c r="D150" s="38" t="s">
        <v>188</v>
      </c>
      <c r="E150" s="135" t="n">
        <v>114</v>
      </c>
    </row>
    <row r="151" s="4" customFormat="true" ht="17.4" hidden="false" customHeight="true" outlineLevel="0" collapsed="false">
      <c r="A151" s="27"/>
      <c r="B151" s="39"/>
      <c r="C151" s="134" t="s">
        <v>418</v>
      </c>
      <c r="D151" s="38" t="s">
        <v>419</v>
      </c>
      <c r="E151" s="135" t="n">
        <v>172.7998</v>
      </c>
    </row>
    <row r="152" s="4" customFormat="true" ht="17.4" hidden="false" customHeight="true" outlineLevel="0" collapsed="false">
      <c r="A152" s="27"/>
      <c r="B152" s="39"/>
      <c r="C152" s="134" t="s">
        <v>420</v>
      </c>
      <c r="D152" s="38" t="s">
        <v>421</v>
      </c>
      <c r="E152" s="135" t="n">
        <v>242.6044</v>
      </c>
    </row>
    <row r="153" s="4" customFormat="true" ht="17.4" hidden="false" customHeight="true" outlineLevel="0" collapsed="false">
      <c r="A153" s="27"/>
      <c r="B153" s="39"/>
      <c r="C153" s="131" t="s">
        <v>422</v>
      </c>
      <c r="D153" s="132" t="s">
        <v>423</v>
      </c>
      <c r="E153" s="133" t="n">
        <v>983.1199</v>
      </c>
    </row>
    <row r="154" s="4" customFormat="true" ht="17.4" hidden="false" customHeight="true" outlineLevel="0" collapsed="false">
      <c r="A154" s="27"/>
      <c r="B154" s="39"/>
      <c r="C154" s="134" t="s">
        <v>424</v>
      </c>
      <c r="D154" s="38" t="s">
        <v>186</v>
      </c>
      <c r="E154" s="135" t="n">
        <v>122.6732</v>
      </c>
    </row>
    <row r="155" s="4" customFormat="true" ht="17.4" hidden="false" customHeight="true" outlineLevel="0" collapsed="false">
      <c r="A155" s="27"/>
      <c r="B155" s="39"/>
      <c r="C155" s="134" t="s">
        <v>425</v>
      </c>
      <c r="D155" s="38" t="s">
        <v>188</v>
      </c>
      <c r="E155" s="135" t="n">
        <v>25</v>
      </c>
    </row>
    <row r="156" s="4" customFormat="true" ht="17.4" hidden="false" customHeight="true" outlineLevel="0" collapsed="false">
      <c r="A156" s="27"/>
      <c r="B156" s="39"/>
      <c r="C156" s="134" t="s">
        <v>426</v>
      </c>
      <c r="D156" s="38" t="s">
        <v>427</v>
      </c>
      <c r="E156" s="135" t="n">
        <v>732</v>
      </c>
    </row>
    <row r="157" s="4" customFormat="true" ht="17.4" hidden="false" customHeight="true" outlineLevel="0" collapsed="false">
      <c r="A157" s="27"/>
      <c r="B157" s="39"/>
      <c r="C157" s="134" t="s">
        <v>428</v>
      </c>
      <c r="D157" s="38" t="s">
        <v>429</v>
      </c>
      <c r="E157" s="135" t="n">
        <v>103.4467</v>
      </c>
    </row>
    <row r="158" s="4" customFormat="true" ht="17.4" hidden="false" customHeight="true" outlineLevel="0" collapsed="false">
      <c r="A158" s="27"/>
      <c r="B158" s="39"/>
      <c r="C158" s="131" t="s">
        <v>430</v>
      </c>
      <c r="D158" s="132" t="s">
        <v>431</v>
      </c>
      <c r="E158" s="133" t="n">
        <v>28960.232745</v>
      </c>
    </row>
    <row r="159" s="4" customFormat="true" ht="17.4" hidden="false" customHeight="true" outlineLevel="0" collapsed="false">
      <c r="A159" s="27"/>
      <c r="B159" s="39"/>
      <c r="C159" s="134" t="s">
        <v>432</v>
      </c>
      <c r="D159" s="38" t="s">
        <v>433</v>
      </c>
      <c r="E159" s="135" t="n">
        <v>85.4402</v>
      </c>
    </row>
    <row r="160" s="4" customFormat="true" ht="17.4" hidden="false" customHeight="true" outlineLevel="0" collapsed="false">
      <c r="A160" s="27"/>
      <c r="B160" s="39"/>
      <c r="C160" s="134" t="s">
        <v>434</v>
      </c>
      <c r="D160" s="38" t="s">
        <v>435</v>
      </c>
      <c r="E160" s="135" t="n">
        <v>413.823808</v>
      </c>
    </row>
    <row r="161" s="4" customFormat="true" ht="17.4" hidden="false" customHeight="true" outlineLevel="0" collapsed="false">
      <c r="A161" s="27"/>
      <c r="B161" s="39"/>
      <c r="C161" s="134" t="s">
        <v>436</v>
      </c>
      <c r="D161" s="38" t="s">
        <v>437</v>
      </c>
      <c r="E161" s="135" t="n">
        <v>118.7928</v>
      </c>
    </row>
    <row r="162" s="4" customFormat="true" ht="17.4" hidden="false" customHeight="true" outlineLevel="0" collapsed="false">
      <c r="A162" s="27"/>
      <c r="B162" s="39"/>
      <c r="C162" s="134" t="s">
        <v>438</v>
      </c>
      <c r="D162" s="38" t="s">
        <v>439</v>
      </c>
      <c r="E162" s="135" t="n">
        <v>9663.414037</v>
      </c>
    </row>
    <row r="163" s="4" customFormat="true" ht="17.4" hidden="false" customHeight="true" outlineLevel="0" collapsed="false">
      <c r="A163" s="27"/>
      <c r="B163" s="39"/>
      <c r="C163" s="134" t="s">
        <v>440</v>
      </c>
      <c r="D163" s="38" t="s">
        <v>441</v>
      </c>
      <c r="E163" s="135" t="n">
        <v>1037.0419</v>
      </c>
    </row>
    <row r="164" s="4" customFormat="true" ht="17.4" hidden="false" customHeight="true" outlineLevel="0" collapsed="false">
      <c r="A164" s="27"/>
      <c r="B164" s="39"/>
      <c r="C164" s="134" t="s">
        <v>442</v>
      </c>
      <c r="D164" s="38" t="s">
        <v>443</v>
      </c>
      <c r="E164" s="135" t="n">
        <v>17641.72</v>
      </c>
    </row>
    <row r="165" s="4" customFormat="true" ht="17.4" hidden="false" customHeight="true" outlineLevel="0" collapsed="false">
      <c r="A165" s="27"/>
      <c r="B165" s="39"/>
      <c r="C165" s="131" t="s">
        <v>444</v>
      </c>
      <c r="D165" s="132" t="s">
        <v>445</v>
      </c>
      <c r="E165" s="133" t="n">
        <v>2300</v>
      </c>
    </row>
    <row r="166" s="4" customFormat="true" ht="17.4" hidden="false" customHeight="true" outlineLevel="0" collapsed="false">
      <c r="A166" s="27"/>
      <c r="B166" s="39"/>
      <c r="C166" s="134" t="s">
        <v>446</v>
      </c>
      <c r="D166" s="38" t="s">
        <v>447</v>
      </c>
      <c r="E166" s="135" t="n">
        <v>1100</v>
      </c>
    </row>
    <row r="167" s="4" customFormat="true" ht="17.4" hidden="false" customHeight="true" outlineLevel="0" collapsed="false">
      <c r="A167" s="27"/>
      <c r="B167" s="39"/>
      <c r="C167" s="134" t="s">
        <v>448</v>
      </c>
      <c r="D167" s="38" t="s">
        <v>449</v>
      </c>
      <c r="E167" s="135" t="n">
        <v>1200</v>
      </c>
    </row>
    <row r="168" s="4" customFormat="true" ht="17.4" hidden="false" customHeight="true" outlineLevel="0" collapsed="false">
      <c r="A168" s="27"/>
      <c r="B168" s="39"/>
      <c r="C168" s="131" t="s">
        <v>450</v>
      </c>
      <c r="D168" s="132" t="s">
        <v>451</v>
      </c>
      <c r="E168" s="133" t="n">
        <v>3994.1188</v>
      </c>
    </row>
    <row r="169" s="4" customFormat="true" ht="17.4" hidden="false" customHeight="true" outlineLevel="0" collapsed="false">
      <c r="A169" s="27"/>
      <c r="B169" s="39"/>
      <c r="C169" s="134" t="s">
        <v>452</v>
      </c>
      <c r="D169" s="38" t="s">
        <v>453</v>
      </c>
      <c r="E169" s="135" t="n">
        <v>7.6188</v>
      </c>
    </row>
    <row r="170" s="4" customFormat="true" ht="17.4" hidden="false" customHeight="true" outlineLevel="0" collapsed="false">
      <c r="A170" s="27"/>
      <c r="B170" s="39"/>
      <c r="C170" s="134" t="s">
        <v>454</v>
      </c>
      <c r="D170" s="38" t="s">
        <v>455</v>
      </c>
      <c r="E170" s="135" t="n">
        <v>523</v>
      </c>
    </row>
    <row r="171" s="4" customFormat="true" ht="17.4" hidden="false" customHeight="true" outlineLevel="0" collapsed="false">
      <c r="A171" s="27"/>
      <c r="B171" s="39"/>
      <c r="C171" s="134" t="s">
        <v>456</v>
      </c>
      <c r="D171" s="38" t="s">
        <v>457</v>
      </c>
      <c r="E171" s="135" t="n">
        <v>150</v>
      </c>
    </row>
    <row r="172" s="4" customFormat="true" ht="17.4" hidden="false" customHeight="true" outlineLevel="0" collapsed="false">
      <c r="A172" s="27"/>
      <c r="B172" s="39"/>
      <c r="C172" s="134" t="s">
        <v>458</v>
      </c>
      <c r="D172" s="38" t="s">
        <v>459</v>
      </c>
      <c r="E172" s="135" t="n">
        <v>3313.5</v>
      </c>
    </row>
    <row r="173" s="4" customFormat="true" ht="17.4" hidden="false" customHeight="true" outlineLevel="0" collapsed="false">
      <c r="A173" s="27"/>
      <c r="B173" s="39"/>
      <c r="C173" s="131" t="s">
        <v>460</v>
      </c>
      <c r="D173" s="132" t="s">
        <v>461</v>
      </c>
      <c r="E173" s="133" t="n">
        <v>630.9</v>
      </c>
    </row>
    <row r="174" s="4" customFormat="true" ht="17.4" hidden="false" customHeight="true" outlineLevel="0" collapsed="false">
      <c r="A174" s="27"/>
      <c r="B174" s="39"/>
      <c r="C174" s="134" t="s">
        <v>462</v>
      </c>
      <c r="D174" s="38" t="s">
        <v>463</v>
      </c>
      <c r="E174" s="135" t="n">
        <v>465.5</v>
      </c>
    </row>
    <row r="175" s="4" customFormat="true" ht="17.4" hidden="false" customHeight="true" outlineLevel="0" collapsed="false">
      <c r="A175" s="27"/>
      <c r="B175" s="39"/>
      <c r="C175" s="134" t="s">
        <v>464</v>
      </c>
      <c r="D175" s="38" t="s">
        <v>465</v>
      </c>
      <c r="E175" s="135" t="n">
        <v>149.1</v>
      </c>
    </row>
    <row r="176" s="4" customFormat="true" ht="17.4" hidden="false" customHeight="true" outlineLevel="0" collapsed="false">
      <c r="A176" s="27"/>
      <c r="B176" s="39"/>
      <c r="C176" s="134" t="s">
        <v>466</v>
      </c>
      <c r="D176" s="38" t="s">
        <v>467</v>
      </c>
      <c r="E176" s="135" t="n">
        <v>14</v>
      </c>
    </row>
    <row r="177" s="4" customFormat="true" ht="17.4" hidden="false" customHeight="true" outlineLevel="0" collapsed="false">
      <c r="A177" s="27"/>
      <c r="B177" s="39"/>
      <c r="C177" s="134" t="s">
        <v>468</v>
      </c>
      <c r="D177" s="38" t="s">
        <v>469</v>
      </c>
      <c r="E177" s="135" t="n">
        <v>2.3</v>
      </c>
    </row>
    <row r="178" s="4" customFormat="true" ht="17.4" hidden="false" customHeight="true" outlineLevel="0" collapsed="false">
      <c r="A178" s="27"/>
      <c r="B178" s="39"/>
      <c r="C178" s="131" t="s">
        <v>470</v>
      </c>
      <c r="D178" s="132" t="s">
        <v>471</v>
      </c>
      <c r="E178" s="133" t="n">
        <v>975.0674</v>
      </c>
    </row>
    <row r="179" s="4" customFormat="true" ht="17.4" hidden="false" customHeight="true" outlineLevel="0" collapsed="false">
      <c r="A179" s="27"/>
      <c r="B179" s="39"/>
      <c r="C179" s="134" t="s">
        <v>472</v>
      </c>
      <c r="D179" s="38" t="s">
        <v>473</v>
      </c>
      <c r="E179" s="135" t="n">
        <v>30</v>
      </c>
    </row>
    <row r="180" s="4" customFormat="true" ht="17.4" hidden="false" customHeight="true" outlineLevel="0" collapsed="false">
      <c r="A180" s="27"/>
      <c r="B180" s="39"/>
      <c r="C180" s="134" t="s">
        <v>474</v>
      </c>
      <c r="D180" s="38" t="s">
        <v>475</v>
      </c>
      <c r="E180" s="135" t="n">
        <v>631.0543</v>
      </c>
    </row>
    <row r="181" s="4" customFormat="true" ht="17.4" hidden="false" customHeight="true" outlineLevel="0" collapsed="false">
      <c r="A181" s="27"/>
      <c r="B181" s="39"/>
      <c r="C181" s="134" t="s">
        <v>476</v>
      </c>
      <c r="D181" s="38" t="s">
        <v>477</v>
      </c>
      <c r="E181" s="135" t="n">
        <v>314.0131</v>
      </c>
    </row>
    <row r="182" s="4" customFormat="true" ht="17.4" hidden="false" customHeight="true" outlineLevel="0" collapsed="false">
      <c r="A182" s="27"/>
      <c r="B182" s="39"/>
      <c r="C182" s="131" t="s">
        <v>478</v>
      </c>
      <c r="D182" s="132" t="s">
        <v>479</v>
      </c>
      <c r="E182" s="133" t="n">
        <v>1366.9017</v>
      </c>
    </row>
    <row r="183" s="4" customFormat="true" ht="17.4" hidden="false" customHeight="true" outlineLevel="0" collapsed="false">
      <c r="A183" s="27"/>
      <c r="B183" s="39"/>
      <c r="C183" s="134" t="s">
        <v>480</v>
      </c>
      <c r="D183" s="38" t="s">
        <v>186</v>
      </c>
      <c r="E183" s="135" t="n">
        <v>5.94</v>
      </c>
    </row>
    <row r="184" s="4" customFormat="true" ht="17.4" hidden="false" customHeight="true" outlineLevel="0" collapsed="false">
      <c r="A184" s="27"/>
      <c r="B184" s="39"/>
      <c r="C184" s="134" t="s">
        <v>481</v>
      </c>
      <c r="D184" s="38" t="s">
        <v>482</v>
      </c>
      <c r="E184" s="135" t="n">
        <v>52.5</v>
      </c>
    </row>
    <row r="185" s="4" customFormat="true" ht="17.4" hidden="false" customHeight="true" outlineLevel="0" collapsed="false">
      <c r="A185" s="27"/>
      <c r="B185" s="39"/>
      <c r="C185" s="134" t="s">
        <v>483</v>
      </c>
      <c r="D185" s="38" t="s">
        <v>484</v>
      </c>
      <c r="E185" s="135" t="n">
        <v>90.23</v>
      </c>
    </row>
    <row r="186" s="4" customFormat="true" ht="17.4" hidden="false" customHeight="true" outlineLevel="0" collapsed="false">
      <c r="A186" s="27"/>
      <c r="B186" s="39"/>
      <c r="C186" s="134" t="s">
        <v>485</v>
      </c>
      <c r="D186" s="38" t="s">
        <v>486</v>
      </c>
      <c r="E186" s="135" t="n">
        <v>5</v>
      </c>
    </row>
    <row r="187" s="4" customFormat="true" ht="17.4" hidden="false" customHeight="true" outlineLevel="0" collapsed="false">
      <c r="A187" s="27"/>
      <c r="B187" s="39"/>
      <c r="C187" s="134" t="s">
        <v>487</v>
      </c>
      <c r="D187" s="38" t="s">
        <v>488</v>
      </c>
      <c r="E187" s="135" t="n">
        <v>1018</v>
      </c>
    </row>
    <row r="188" s="4" customFormat="true" ht="17.4" hidden="false" customHeight="true" outlineLevel="0" collapsed="false">
      <c r="A188" s="27"/>
      <c r="B188" s="39"/>
      <c r="C188" s="134" t="s">
        <v>489</v>
      </c>
      <c r="D188" s="38" t="s">
        <v>490</v>
      </c>
      <c r="E188" s="135" t="n">
        <v>195.2317</v>
      </c>
    </row>
    <row r="189" s="4" customFormat="true" ht="17.4" hidden="false" customHeight="true" outlineLevel="0" collapsed="false">
      <c r="A189" s="27"/>
      <c r="B189" s="39"/>
      <c r="C189" s="131" t="s">
        <v>491</v>
      </c>
      <c r="D189" s="132" t="s">
        <v>492</v>
      </c>
      <c r="E189" s="133" t="n">
        <v>19.0407</v>
      </c>
    </row>
    <row r="190" s="4" customFormat="true" ht="17.4" hidden="false" customHeight="true" outlineLevel="0" collapsed="false">
      <c r="A190" s="27"/>
      <c r="B190" s="39"/>
      <c r="C190" s="134" t="s">
        <v>493</v>
      </c>
      <c r="D190" s="38" t="s">
        <v>186</v>
      </c>
      <c r="E190" s="135" t="n">
        <v>4.5</v>
      </c>
    </row>
    <row r="191" s="4" customFormat="true" ht="17.4" hidden="false" customHeight="true" outlineLevel="0" collapsed="false">
      <c r="A191" s="27"/>
      <c r="B191" s="39"/>
      <c r="C191" s="134" t="s">
        <v>494</v>
      </c>
      <c r="D191" s="38" t="s">
        <v>190</v>
      </c>
      <c r="E191" s="135" t="n">
        <v>14.5407</v>
      </c>
    </row>
    <row r="192" s="4" customFormat="true" ht="17.4" hidden="false" customHeight="true" outlineLevel="0" collapsed="false">
      <c r="A192" s="27"/>
      <c r="B192" s="39"/>
      <c r="C192" s="131" t="s">
        <v>495</v>
      </c>
      <c r="D192" s="132" t="s">
        <v>496</v>
      </c>
      <c r="E192" s="133" t="n">
        <v>248.591</v>
      </c>
    </row>
    <row r="193" s="4" customFormat="true" ht="17.4" hidden="false" customHeight="true" outlineLevel="0" collapsed="false">
      <c r="A193" s="27"/>
      <c r="B193" s="39"/>
      <c r="C193" s="134" t="s">
        <v>497</v>
      </c>
      <c r="D193" s="38" t="s">
        <v>498</v>
      </c>
      <c r="E193" s="135" t="n">
        <v>248.591</v>
      </c>
    </row>
    <row r="194" s="4" customFormat="true" ht="17.4" hidden="false" customHeight="true" outlineLevel="0" collapsed="false">
      <c r="A194" s="27"/>
      <c r="B194" s="39"/>
      <c r="C194" s="131" t="s">
        <v>499</v>
      </c>
      <c r="D194" s="132" t="s">
        <v>500</v>
      </c>
      <c r="E194" s="133" t="n">
        <v>151.409</v>
      </c>
    </row>
    <row r="195" s="4" customFormat="true" ht="17.4" hidden="false" customHeight="true" outlineLevel="0" collapsed="false">
      <c r="A195" s="27"/>
      <c r="B195" s="39"/>
      <c r="C195" s="134" t="s">
        <v>501</v>
      </c>
      <c r="D195" s="38" t="s">
        <v>502</v>
      </c>
      <c r="E195" s="135" t="n">
        <v>151.409</v>
      </c>
    </row>
    <row r="196" s="4" customFormat="true" ht="17.4" hidden="false" customHeight="true" outlineLevel="0" collapsed="false">
      <c r="A196" s="27"/>
      <c r="B196" s="39"/>
      <c r="C196" s="131" t="s">
        <v>503</v>
      </c>
      <c r="D196" s="132" t="s">
        <v>504</v>
      </c>
      <c r="E196" s="133" t="n">
        <v>10862</v>
      </c>
    </row>
    <row r="197" s="4" customFormat="true" ht="17.4" hidden="false" customHeight="true" outlineLevel="0" collapsed="false">
      <c r="A197" s="27"/>
      <c r="B197" s="39"/>
      <c r="C197" s="134" t="s">
        <v>505</v>
      </c>
      <c r="D197" s="38" t="s">
        <v>506</v>
      </c>
      <c r="E197" s="135" t="n">
        <v>10862</v>
      </c>
    </row>
    <row r="198" s="4" customFormat="true" ht="17.4" hidden="false" customHeight="true" outlineLevel="0" collapsed="false">
      <c r="A198" s="27"/>
      <c r="B198" s="39"/>
      <c r="C198" s="131" t="s">
        <v>507</v>
      </c>
      <c r="D198" s="132" t="s">
        <v>508</v>
      </c>
      <c r="E198" s="133" t="n">
        <v>201.6865</v>
      </c>
    </row>
    <row r="199" s="4" customFormat="true" ht="17.4" hidden="false" customHeight="true" outlineLevel="0" collapsed="false">
      <c r="A199" s="27"/>
      <c r="B199" s="39"/>
      <c r="C199" s="134" t="s">
        <v>509</v>
      </c>
      <c r="D199" s="38" t="s">
        <v>186</v>
      </c>
      <c r="E199" s="135" t="n">
        <v>61.5849</v>
      </c>
    </row>
    <row r="200" s="4" customFormat="true" ht="17.4" hidden="false" customHeight="true" outlineLevel="0" collapsed="false">
      <c r="A200" s="27"/>
      <c r="B200" s="39"/>
      <c r="C200" s="134" t="s">
        <v>510</v>
      </c>
      <c r="D200" s="38" t="s">
        <v>188</v>
      </c>
      <c r="E200" s="135" t="n">
        <v>10</v>
      </c>
    </row>
    <row r="201" s="4" customFormat="true" ht="17.4" hidden="false" customHeight="true" outlineLevel="0" collapsed="false">
      <c r="A201" s="27"/>
      <c r="B201" s="39"/>
      <c r="C201" s="134" t="s">
        <v>511</v>
      </c>
      <c r="D201" s="38" t="s">
        <v>190</v>
      </c>
      <c r="E201" s="135" t="n">
        <v>86.1562</v>
      </c>
    </row>
    <row r="202" s="4" customFormat="true" ht="17.4" hidden="false" customHeight="true" outlineLevel="0" collapsed="false">
      <c r="A202" s="27"/>
      <c r="B202" s="39"/>
      <c r="C202" s="134" t="s">
        <v>512</v>
      </c>
      <c r="D202" s="38" t="s">
        <v>513</v>
      </c>
      <c r="E202" s="135" t="n">
        <v>43.9454</v>
      </c>
    </row>
    <row r="203" s="4" customFormat="true" ht="17.4" hidden="false" customHeight="true" outlineLevel="0" collapsed="false">
      <c r="A203" s="27"/>
      <c r="B203" s="39"/>
      <c r="C203" s="131" t="s">
        <v>514</v>
      </c>
      <c r="D203" s="132" t="s">
        <v>515</v>
      </c>
      <c r="E203" s="133" t="n">
        <v>44.35</v>
      </c>
    </row>
    <row r="204" s="4" customFormat="true" ht="17.4" hidden="false" customHeight="true" outlineLevel="0" collapsed="false">
      <c r="A204" s="27"/>
      <c r="B204" s="39"/>
      <c r="C204" s="134" t="s">
        <v>516</v>
      </c>
      <c r="D204" s="38" t="s">
        <v>517</v>
      </c>
      <c r="E204" s="135" t="n">
        <v>44.35</v>
      </c>
    </row>
    <row r="205" s="4" customFormat="true" ht="17.4" hidden="false" customHeight="true" outlineLevel="0" collapsed="false">
      <c r="A205" s="27"/>
      <c r="B205" s="39"/>
      <c r="C205" s="131" t="s">
        <v>518</v>
      </c>
      <c r="D205" s="132" t="s">
        <v>519</v>
      </c>
      <c r="E205" s="133" t="n">
        <v>8374.269484</v>
      </c>
    </row>
    <row r="206" s="4" customFormat="true" ht="17.4" hidden="false" customHeight="true" outlineLevel="0" collapsed="false">
      <c r="A206" s="27"/>
      <c r="B206" s="39"/>
      <c r="C206" s="134" t="s">
        <v>520</v>
      </c>
      <c r="D206" s="38" t="s">
        <v>519</v>
      </c>
      <c r="E206" s="135" t="n">
        <v>8374.269484</v>
      </c>
    </row>
    <row r="207" s="4" customFormat="true" ht="17.4" hidden="false" customHeight="true" outlineLevel="0" collapsed="false">
      <c r="A207" s="27"/>
      <c r="B207" s="39"/>
      <c r="C207" s="128" t="s">
        <v>521</v>
      </c>
      <c r="D207" s="129" t="s">
        <v>522</v>
      </c>
      <c r="E207" s="139" t="n">
        <v>23367.257158</v>
      </c>
    </row>
    <row r="208" s="4" customFormat="true" ht="17.4" hidden="false" customHeight="true" outlineLevel="0" collapsed="false">
      <c r="A208" s="27"/>
      <c r="B208" s="39"/>
      <c r="C208" s="131" t="s">
        <v>523</v>
      </c>
      <c r="D208" s="132" t="s">
        <v>524</v>
      </c>
      <c r="E208" s="133" t="n">
        <v>1025.29</v>
      </c>
    </row>
    <row r="209" s="4" customFormat="true" ht="17.4" hidden="false" customHeight="true" outlineLevel="0" collapsed="false">
      <c r="A209" s="27"/>
      <c r="B209" s="39"/>
      <c r="C209" s="134" t="s">
        <v>525</v>
      </c>
      <c r="D209" s="38" t="s">
        <v>186</v>
      </c>
      <c r="E209" s="135" t="n">
        <v>186.29</v>
      </c>
    </row>
    <row r="210" s="4" customFormat="true" ht="17.4" hidden="false" customHeight="true" outlineLevel="0" collapsed="false">
      <c r="A210" s="27"/>
      <c r="B210" s="39"/>
      <c r="C210" s="134" t="s">
        <v>526</v>
      </c>
      <c r="D210" s="38" t="s">
        <v>188</v>
      </c>
      <c r="E210" s="135" t="n">
        <v>839</v>
      </c>
    </row>
    <row r="211" s="4" customFormat="true" ht="17.4" hidden="false" customHeight="true" outlineLevel="0" collapsed="false">
      <c r="A211" s="27"/>
      <c r="B211" s="39"/>
      <c r="C211" s="131" t="s">
        <v>527</v>
      </c>
      <c r="D211" s="132" t="s">
        <v>528</v>
      </c>
      <c r="E211" s="133" t="n">
        <v>6461.15</v>
      </c>
    </row>
    <row r="212" s="4" customFormat="true" ht="17.4" hidden="false" customHeight="true" outlineLevel="0" collapsed="false">
      <c r="A212" s="27"/>
      <c r="B212" s="39"/>
      <c r="C212" s="134" t="s">
        <v>529</v>
      </c>
      <c r="D212" s="38" t="s">
        <v>530</v>
      </c>
      <c r="E212" s="135" t="n">
        <v>6112</v>
      </c>
    </row>
    <row r="213" s="4" customFormat="true" ht="17.4" hidden="false" customHeight="true" outlineLevel="0" collapsed="false">
      <c r="A213" s="27"/>
      <c r="B213" s="39"/>
      <c r="C213" s="134" t="s">
        <v>531</v>
      </c>
      <c r="D213" s="38" t="s">
        <v>532</v>
      </c>
      <c r="E213" s="135" t="n">
        <v>349.15</v>
      </c>
    </row>
    <row r="214" s="4" customFormat="true" ht="17.4" hidden="false" customHeight="true" outlineLevel="0" collapsed="false">
      <c r="A214" s="27"/>
      <c r="B214" s="39"/>
      <c r="C214" s="131" t="s">
        <v>533</v>
      </c>
      <c r="D214" s="132" t="s">
        <v>534</v>
      </c>
      <c r="E214" s="133" t="n">
        <v>3255.2743</v>
      </c>
    </row>
    <row r="215" s="4" customFormat="true" ht="17.4" hidden="false" customHeight="true" outlineLevel="0" collapsed="false">
      <c r="A215" s="27"/>
      <c r="B215" s="39"/>
      <c r="C215" s="134" t="s">
        <v>535</v>
      </c>
      <c r="D215" s="38" t="s">
        <v>536</v>
      </c>
      <c r="E215" s="135" t="n">
        <v>2949.2043</v>
      </c>
    </row>
    <row r="216" s="4" customFormat="true" ht="17.4" hidden="false" customHeight="true" outlineLevel="0" collapsed="false">
      <c r="A216" s="27"/>
      <c r="B216" s="39"/>
      <c r="C216" s="134" t="s">
        <v>537</v>
      </c>
      <c r="D216" s="38" t="s">
        <v>538</v>
      </c>
      <c r="E216" s="135" t="n">
        <v>306.07</v>
      </c>
    </row>
    <row r="217" s="4" customFormat="true" ht="17.4" hidden="false" customHeight="true" outlineLevel="0" collapsed="false">
      <c r="A217" s="27"/>
      <c r="B217" s="39"/>
      <c r="C217" s="131" t="s">
        <v>539</v>
      </c>
      <c r="D217" s="132" t="s">
        <v>540</v>
      </c>
      <c r="E217" s="133" t="n">
        <v>1487.9618</v>
      </c>
    </row>
    <row r="218" s="4" customFormat="true" ht="17.4" hidden="false" customHeight="true" outlineLevel="0" collapsed="false">
      <c r="A218" s="27"/>
      <c r="B218" s="39"/>
      <c r="C218" s="134" t="s">
        <v>541</v>
      </c>
      <c r="D218" s="38" t="s">
        <v>542</v>
      </c>
      <c r="E218" s="135" t="n">
        <v>441.9061</v>
      </c>
    </row>
    <row r="219" s="4" customFormat="true" ht="17.4" hidden="false" customHeight="true" outlineLevel="0" collapsed="false">
      <c r="A219" s="27"/>
      <c r="B219" s="39"/>
      <c r="C219" s="134" t="s">
        <v>543</v>
      </c>
      <c r="D219" s="38" t="s">
        <v>544</v>
      </c>
      <c r="E219" s="135" t="n">
        <v>112.6129</v>
      </c>
    </row>
    <row r="220" s="4" customFormat="true" ht="17.4" hidden="false" customHeight="true" outlineLevel="0" collapsed="false">
      <c r="A220" s="27"/>
      <c r="B220" s="39"/>
      <c r="C220" s="134" t="s">
        <v>545</v>
      </c>
      <c r="D220" s="38" t="s">
        <v>546</v>
      </c>
      <c r="E220" s="135" t="n">
        <v>329.1628</v>
      </c>
    </row>
    <row r="221" s="4" customFormat="true" ht="17.4" hidden="false" customHeight="true" outlineLevel="0" collapsed="false">
      <c r="A221" s="27"/>
      <c r="B221" s="39"/>
      <c r="C221" s="134" t="s">
        <v>547</v>
      </c>
      <c r="D221" s="38" t="s">
        <v>548</v>
      </c>
      <c r="E221" s="135" t="n">
        <v>544.28</v>
      </c>
    </row>
    <row r="222" s="4" customFormat="true" ht="17.4" hidden="false" customHeight="true" outlineLevel="0" collapsed="false">
      <c r="A222" s="27"/>
      <c r="B222" s="39"/>
      <c r="C222" s="134" t="s">
        <v>549</v>
      </c>
      <c r="D222" s="38" t="s">
        <v>550</v>
      </c>
      <c r="E222" s="135" t="n">
        <v>30</v>
      </c>
    </row>
    <row r="223" s="4" customFormat="true" ht="17.4" hidden="false" customHeight="true" outlineLevel="0" collapsed="false">
      <c r="A223" s="27"/>
      <c r="B223" s="39"/>
      <c r="C223" s="134" t="s">
        <v>551</v>
      </c>
      <c r="D223" s="38" t="s">
        <v>552</v>
      </c>
      <c r="E223" s="135" t="n">
        <v>30</v>
      </c>
    </row>
    <row r="224" s="4" customFormat="true" ht="17.4" hidden="false" customHeight="true" outlineLevel="0" collapsed="false">
      <c r="A224" s="27"/>
      <c r="B224" s="39"/>
      <c r="C224" s="131" t="s">
        <v>553</v>
      </c>
      <c r="D224" s="132" t="s">
        <v>554</v>
      </c>
      <c r="E224" s="133" t="n">
        <v>1894.1189</v>
      </c>
    </row>
    <row r="225" s="4" customFormat="true" ht="17.4" hidden="false" customHeight="true" outlineLevel="0" collapsed="false">
      <c r="A225" s="27"/>
      <c r="B225" s="39"/>
      <c r="C225" s="134" t="s">
        <v>555</v>
      </c>
      <c r="D225" s="38" t="s">
        <v>556</v>
      </c>
      <c r="E225" s="135" t="n">
        <v>1894.1189</v>
      </c>
    </row>
    <row r="226" s="4" customFormat="true" ht="17.4" hidden="false" customHeight="true" outlineLevel="0" collapsed="false">
      <c r="A226" s="27"/>
      <c r="B226" s="39"/>
      <c r="C226" s="131" t="s">
        <v>557</v>
      </c>
      <c r="D226" s="132" t="s">
        <v>558</v>
      </c>
      <c r="E226" s="133" t="n">
        <v>4928.152258</v>
      </c>
    </row>
    <row r="227" s="4" customFormat="true" ht="17.4" hidden="false" customHeight="true" outlineLevel="0" collapsed="false">
      <c r="A227" s="27"/>
      <c r="B227" s="39"/>
      <c r="C227" s="134" t="s">
        <v>559</v>
      </c>
      <c r="D227" s="38" t="s">
        <v>560</v>
      </c>
      <c r="E227" s="135" t="n">
        <v>1323.162103</v>
      </c>
    </row>
    <row r="228" s="4" customFormat="true" ht="17.4" hidden="false" customHeight="true" outlineLevel="0" collapsed="false">
      <c r="A228" s="27"/>
      <c r="B228" s="39"/>
      <c r="C228" s="134" t="s">
        <v>561</v>
      </c>
      <c r="D228" s="38" t="s">
        <v>562</v>
      </c>
      <c r="E228" s="135" t="n">
        <v>2624.990155</v>
      </c>
    </row>
    <row r="229" s="4" customFormat="true" ht="17.4" hidden="false" customHeight="true" outlineLevel="0" collapsed="false">
      <c r="A229" s="27"/>
      <c r="B229" s="39"/>
      <c r="C229" s="134" t="s">
        <v>563</v>
      </c>
      <c r="D229" s="38" t="s">
        <v>564</v>
      </c>
      <c r="E229" s="135" t="n">
        <v>900</v>
      </c>
    </row>
    <row r="230" s="4" customFormat="true" ht="17.4" hidden="false" customHeight="true" outlineLevel="0" collapsed="false">
      <c r="A230" s="27"/>
      <c r="B230" s="39"/>
      <c r="C230" s="134" t="s">
        <v>565</v>
      </c>
      <c r="D230" s="38" t="s">
        <v>566</v>
      </c>
      <c r="E230" s="135" t="n">
        <v>80</v>
      </c>
    </row>
    <row r="231" s="4" customFormat="true" ht="17.4" hidden="false" customHeight="true" outlineLevel="0" collapsed="false">
      <c r="A231" s="27"/>
      <c r="B231" s="39"/>
      <c r="C231" s="131" t="s">
        <v>567</v>
      </c>
      <c r="D231" s="132" t="s">
        <v>568</v>
      </c>
      <c r="E231" s="133" t="n">
        <v>1210</v>
      </c>
    </row>
    <row r="232" s="4" customFormat="true" ht="17.4" hidden="false" customHeight="true" outlineLevel="0" collapsed="false">
      <c r="A232" s="27"/>
      <c r="B232" s="39"/>
      <c r="C232" s="134" t="s">
        <v>569</v>
      </c>
      <c r="D232" s="38" t="s">
        <v>570</v>
      </c>
      <c r="E232" s="135" t="n">
        <v>1210</v>
      </c>
    </row>
    <row r="233" s="4" customFormat="true" ht="17.4" hidden="false" customHeight="true" outlineLevel="0" collapsed="false">
      <c r="A233" s="27"/>
      <c r="B233" s="39"/>
      <c r="C233" s="131" t="s">
        <v>571</v>
      </c>
      <c r="D233" s="132" t="s">
        <v>572</v>
      </c>
      <c r="E233" s="133" t="n">
        <v>574</v>
      </c>
    </row>
    <row r="234" s="4" customFormat="true" ht="17.4" hidden="false" customHeight="true" outlineLevel="0" collapsed="false">
      <c r="A234" s="27"/>
      <c r="B234" s="39"/>
      <c r="C234" s="134" t="s">
        <v>573</v>
      </c>
      <c r="D234" s="38" t="s">
        <v>574</v>
      </c>
      <c r="E234" s="135" t="n">
        <v>574</v>
      </c>
    </row>
    <row r="235" s="4" customFormat="true" ht="17.4" hidden="false" customHeight="true" outlineLevel="0" collapsed="false">
      <c r="A235" s="27"/>
      <c r="B235" s="39"/>
      <c r="C235" s="131" t="s">
        <v>575</v>
      </c>
      <c r="D235" s="132" t="s">
        <v>576</v>
      </c>
      <c r="E235" s="133" t="n">
        <v>101.3</v>
      </c>
    </row>
    <row r="236" s="4" customFormat="true" ht="17.4" hidden="false" customHeight="true" outlineLevel="0" collapsed="false">
      <c r="A236" s="27"/>
      <c r="B236" s="39"/>
      <c r="C236" s="134" t="s">
        <v>577</v>
      </c>
      <c r="D236" s="38" t="s">
        <v>578</v>
      </c>
      <c r="E236" s="135" t="n">
        <v>101.3</v>
      </c>
    </row>
    <row r="237" s="4" customFormat="true" ht="17.4" hidden="false" customHeight="true" outlineLevel="0" collapsed="false">
      <c r="A237" s="27"/>
      <c r="B237" s="39"/>
      <c r="C237" s="131" t="s">
        <v>579</v>
      </c>
      <c r="D237" s="132" t="s">
        <v>580</v>
      </c>
      <c r="E237" s="133" t="n">
        <v>392.8237</v>
      </c>
    </row>
    <row r="238" s="4" customFormat="true" ht="17.4" hidden="false" customHeight="true" outlineLevel="0" collapsed="false">
      <c r="A238" s="27"/>
      <c r="B238" s="39"/>
      <c r="C238" s="134" t="s">
        <v>581</v>
      </c>
      <c r="D238" s="38" t="s">
        <v>186</v>
      </c>
      <c r="E238" s="135" t="n">
        <v>79.8314</v>
      </c>
    </row>
    <row r="239" s="4" customFormat="true" ht="17.4" hidden="false" customHeight="true" outlineLevel="0" collapsed="false">
      <c r="A239" s="27"/>
      <c r="B239" s="39"/>
      <c r="C239" s="134" t="s">
        <v>582</v>
      </c>
      <c r="D239" s="38" t="s">
        <v>188</v>
      </c>
      <c r="E239" s="135" t="n">
        <v>10</v>
      </c>
    </row>
    <row r="240" s="4" customFormat="true" ht="17.4" hidden="false" customHeight="true" outlineLevel="0" collapsed="false">
      <c r="A240" s="27"/>
      <c r="B240" s="39"/>
      <c r="C240" s="134" t="s">
        <v>583</v>
      </c>
      <c r="D240" s="38" t="s">
        <v>584</v>
      </c>
      <c r="E240" s="135" t="n">
        <v>282.9923</v>
      </c>
    </row>
    <row r="241" s="4" customFormat="true" ht="17.4" hidden="false" customHeight="true" outlineLevel="0" collapsed="false">
      <c r="A241" s="27"/>
      <c r="B241" s="39"/>
      <c r="C241" s="134" t="s">
        <v>585</v>
      </c>
      <c r="D241" s="38" t="s">
        <v>586</v>
      </c>
      <c r="E241" s="135" t="n">
        <v>20</v>
      </c>
    </row>
    <row r="242" s="4" customFormat="true" ht="17.4" hidden="false" customHeight="true" outlineLevel="0" collapsed="false">
      <c r="A242" s="27"/>
      <c r="B242" s="39"/>
      <c r="C242" s="131" t="s">
        <v>587</v>
      </c>
      <c r="D242" s="132" t="s">
        <v>588</v>
      </c>
      <c r="E242" s="133" t="n">
        <v>1776.46</v>
      </c>
    </row>
    <row r="243" s="4" customFormat="true" ht="17.4" hidden="false" customHeight="true" outlineLevel="0" collapsed="false">
      <c r="A243" s="27"/>
      <c r="B243" s="39"/>
      <c r="C243" s="134" t="s">
        <v>589</v>
      </c>
      <c r="D243" s="38" t="s">
        <v>588</v>
      </c>
      <c r="E243" s="135" t="n">
        <v>1776.46</v>
      </c>
    </row>
    <row r="244" s="4" customFormat="true" ht="17.4" hidden="false" customHeight="true" outlineLevel="0" collapsed="false">
      <c r="A244" s="27"/>
      <c r="B244" s="39"/>
      <c r="C244" s="131" t="s">
        <v>590</v>
      </c>
      <c r="D244" s="132" t="s">
        <v>591</v>
      </c>
      <c r="E244" s="133" t="n">
        <v>260.7262</v>
      </c>
    </row>
    <row r="245" s="4" customFormat="true" ht="17.4" hidden="false" customHeight="true" outlineLevel="0" collapsed="false">
      <c r="A245" s="27"/>
      <c r="B245" s="39"/>
      <c r="C245" s="134" t="s">
        <v>592</v>
      </c>
      <c r="D245" s="38" t="s">
        <v>591</v>
      </c>
      <c r="E245" s="135" t="n">
        <v>260.7262</v>
      </c>
    </row>
    <row r="246" s="4" customFormat="true" ht="17.4" hidden="false" customHeight="true" outlineLevel="0" collapsed="false">
      <c r="A246" s="27"/>
      <c r="B246" s="39"/>
      <c r="C246" s="128" t="s">
        <v>593</v>
      </c>
      <c r="D246" s="129" t="s">
        <v>594</v>
      </c>
      <c r="E246" s="139" t="n">
        <v>2290.03</v>
      </c>
    </row>
    <row r="247" s="4" customFormat="true" ht="17.4" hidden="false" customHeight="true" outlineLevel="0" collapsed="false">
      <c r="A247" s="27"/>
      <c r="B247" s="39"/>
      <c r="C247" s="131" t="s">
        <v>595</v>
      </c>
      <c r="D247" s="132" t="s">
        <v>596</v>
      </c>
      <c r="E247" s="133" t="n">
        <v>8</v>
      </c>
    </row>
    <row r="248" s="4" customFormat="true" ht="17.4" hidden="false" customHeight="true" outlineLevel="0" collapsed="false">
      <c r="A248" s="27"/>
      <c r="B248" s="39"/>
      <c r="C248" s="134" t="s">
        <v>597</v>
      </c>
      <c r="D248" s="38" t="s">
        <v>598</v>
      </c>
      <c r="E248" s="135" t="n">
        <v>8</v>
      </c>
    </row>
    <row r="249" s="4" customFormat="true" ht="17.4" hidden="false" customHeight="true" outlineLevel="0" collapsed="false">
      <c r="A249" s="27"/>
      <c r="B249" s="39"/>
      <c r="C249" s="131" t="s">
        <v>599</v>
      </c>
      <c r="D249" s="132" t="s">
        <v>600</v>
      </c>
      <c r="E249" s="133" t="n">
        <v>1286</v>
      </c>
    </row>
    <row r="250" s="4" customFormat="true" ht="17.4" hidden="false" customHeight="true" outlineLevel="0" collapsed="false">
      <c r="A250" s="27"/>
      <c r="B250" s="39"/>
      <c r="C250" s="134" t="s">
        <v>601</v>
      </c>
      <c r="D250" s="38" t="s">
        <v>602</v>
      </c>
      <c r="E250" s="135" t="n">
        <v>956</v>
      </c>
    </row>
    <row r="251" s="4" customFormat="true" ht="17.4" hidden="false" customHeight="true" outlineLevel="0" collapsed="false">
      <c r="A251" s="27"/>
      <c r="B251" s="39"/>
      <c r="C251" s="134" t="s">
        <v>603</v>
      </c>
      <c r="D251" s="38" t="s">
        <v>604</v>
      </c>
      <c r="E251" s="135" t="n">
        <v>100</v>
      </c>
    </row>
    <row r="252" s="4" customFormat="true" ht="17.4" hidden="false" customHeight="true" outlineLevel="0" collapsed="false">
      <c r="A252" s="27"/>
      <c r="B252" s="39"/>
      <c r="C252" s="134" t="s">
        <v>605</v>
      </c>
      <c r="D252" s="38" t="s">
        <v>606</v>
      </c>
      <c r="E252" s="135" t="n">
        <v>30</v>
      </c>
    </row>
    <row r="253" s="4" customFormat="true" ht="17.4" hidden="false" customHeight="true" outlineLevel="0" collapsed="false">
      <c r="A253" s="27"/>
      <c r="B253" s="39"/>
      <c r="C253" s="134" t="s">
        <v>607</v>
      </c>
      <c r="D253" s="38" t="s">
        <v>608</v>
      </c>
      <c r="E253" s="135" t="n">
        <v>200</v>
      </c>
    </row>
    <row r="254" s="4" customFormat="true" ht="17.4" hidden="false" customHeight="true" outlineLevel="0" collapsed="false">
      <c r="A254" s="27"/>
      <c r="B254" s="39"/>
      <c r="C254" s="131" t="s">
        <v>609</v>
      </c>
      <c r="D254" s="132" t="s">
        <v>610</v>
      </c>
      <c r="E254" s="133" t="n">
        <v>858.03</v>
      </c>
    </row>
    <row r="255" s="4" customFormat="true" ht="17.4" hidden="false" customHeight="true" outlineLevel="0" collapsed="false">
      <c r="A255" s="27"/>
      <c r="B255" s="39"/>
      <c r="C255" s="134" t="s">
        <v>611</v>
      </c>
      <c r="D255" s="38" t="s">
        <v>612</v>
      </c>
      <c r="E255" s="135" t="n">
        <v>437.03</v>
      </c>
    </row>
    <row r="256" s="4" customFormat="true" ht="17.4" hidden="false" customHeight="true" outlineLevel="0" collapsed="false">
      <c r="A256" s="27"/>
      <c r="B256" s="39"/>
      <c r="C256" s="134" t="s">
        <v>613</v>
      </c>
      <c r="D256" s="38" t="s">
        <v>614</v>
      </c>
      <c r="E256" s="135" t="n">
        <v>21</v>
      </c>
    </row>
    <row r="257" s="4" customFormat="true" ht="17.4" hidden="false" customHeight="true" outlineLevel="0" collapsed="false">
      <c r="A257" s="27"/>
      <c r="B257" s="39"/>
      <c r="C257" s="134" t="s">
        <v>615</v>
      </c>
      <c r="D257" s="38" t="s">
        <v>616</v>
      </c>
      <c r="E257" s="135" t="n">
        <v>400</v>
      </c>
    </row>
    <row r="258" s="4" customFormat="true" ht="17.4" hidden="false" customHeight="true" outlineLevel="0" collapsed="false">
      <c r="A258" s="27"/>
      <c r="B258" s="39"/>
      <c r="C258" s="131" t="s">
        <v>617</v>
      </c>
      <c r="D258" s="132" t="s">
        <v>618</v>
      </c>
      <c r="E258" s="133" t="n">
        <v>138</v>
      </c>
    </row>
    <row r="259" s="4" customFormat="true" ht="17.4" hidden="false" customHeight="true" outlineLevel="0" collapsed="false">
      <c r="A259" s="27"/>
      <c r="B259" s="39"/>
      <c r="C259" s="134" t="s">
        <v>619</v>
      </c>
      <c r="D259" s="38" t="s">
        <v>618</v>
      </c>
      <c r="E259" s="135" t="n">
        <v>138</v>
      </c>
    </row>
    <row r="260" s="4" customFormat="true" ht="17.4" hidden="false" customHeight="true" outlineLevel="0" collapsed="false">
      <c r="A260" s="27"/>
      <c r="B260" s="39"/>
      <c r="C260" s="128" t="s">
        <v>620</v>
      </c>
      <c r="D260" s="129" t="s">
        <v>621</v>
      </c>
      <c r="E260" s="139" t="n">
        <v>15663.000836</v>
      </c>
    </row>
    <row r="261" s="4" customFormat="true" ht="17.4" hidden="false" customHeight="true" outlineLevel="0" collapsed="false">
      <c r="A261" s="27"/>
      <c r="B261" s="39"/>
      <c r="C261" s="131" t="s">
        <v>622</v>
      </c>
      <c r="D261" s="132" t="s">
        <v>623</v>
      </c>
      <c r="E261" s="133" t="n">
        <v>1402.379936</v>
      </c>
    </row>
    <row r="262" s="4" customFormat="true" ht="17.4" hidden="false" customHeight="true" outlineLevel="0" collapsed="false">
      <c r="A262" s="27"/>
      <c r="B262" s="39"/>
      <c r="C262" s="134" t="s">
        <v>624</v>
      </c>
      <c r="D262" s="38" t="s">
        <v>186</v>
      </c>
      <c r="E262" s="135" t="n">
        <v>220.1447</v>
      </c>
    </row>
    <row r="263" s="4" customFormat="true" ht="17.4" hidden="false" customHeight="true" outlineLevel="0" collapsed="false">
      <c r="A263" s="27"/>
      <c r="B263" s="39"/>
      <c r="C263" s="134" t="s">
        <v>625</v>
      </c>
      <c r="D263" s="38" t="s">
        <v>626</v>
      </c>
      <c r="E263" s="135" t="n">
        <v>638.2331</v>
      </c>
    </row>
    <row r="264" s="4" customFormat="true" ht="17.4" hidden="false" customHeight="true" outlineLevel="0" collapsed="false">
      <c r="A264" s="27"/>
      <c r="B264" s="39"/>
      <c r="C264" s="134" t="s">
        <v>627</v>
      </c>
      <c r="D264" s="38" t="s">
        <v>628</v>
      </c>
      <c r="E264" s="135" t="n">
        <v>317.733336</v>
      </c>
    </row>
    <row r="265" s="4" customFormat="true" ht="17.4" hidden="false" customHeight="true" outlineLevel="0" collapsed="false">
      <c r="A265" s="27"/>
      <c r="B265" s="39"/>
      <c r="C265" s="134" t="s">
        <v>629</v>
      </c>
      <c r="D265" s="38" t="s">
        <v>630</v>
      </c>
      <c r="E265" s="135" t="n">
        <v>226.2688</v>
      </c>
    </row>
    <row r="266" s="4" customFormat="true" ht="17.4" hidden="false" customHeight="true" outlineLevel="0" collapsed="false">
      <c r="A266" s="27"/>
      <c r="B266" s="39"/>
      <c r="C266" s="131" t="s">
        <v>631</v>
      </c>
      <c r="D266" s="132" t="s">
        <v>632</v>
      </c>
      <c r="E266" s="133" t="n">
        <v>124.5865</v>
      </c>
    </row>
    <row r="267" s="4" customFormat="true" ht="17.4" hidden="false" customHeight="true" outlineLevel="0" collapsed="false">
      <c r="A267" s="27"/>
      <c r="B267" s="39"/>
      <c r="C267" s="134" t="s">
        <v>633</v>
      </c>
      <c r="D267" s="38" t="s">
        <v>632</v>
      </c>
      <c r="E267" s="135" t="n">
        <v>124.5865</v>
      </c>
    </row>
    <row r="268" s="4" customFormat="true" ht="17.4" hidden="false" customHeight="true" outlineLevel="0" collapsed="false">
      <c r="A268" s="27"/>
      <c r="B268" s="39"/>
      <c r="C268" s="131" t="s">
        <v>634</v>
      </c>
      <c r="D268" s="132" t="s">
        <v>635</v>
      </c>
      <c r="E268" s="133" t="n">
        <v>10185.6264</v>
      </c>
    </row>
    <row r="269" s="4" customFormat="true" ht="17.4" hidden="false" customHeight="true" outlineLevel="0" collapsed="false">
      <c r="A269" s="27"/>
      <c r="B269" s="39"/>
      <c r="C269" s="134" t="s">
        <v>636</v>
      </c>
      <c r="D269" s="38" t="s">
        <v>637</v>
      </c>
      <c r="E269" s="135" t="n">
        <v>3736</v>
      </c>
    </row>
    <row r="270" s="4" customFormat="true" ht="17.4" hidden="false" customHeight="true" outlineLevel="0" collapsed="false">
      <c r="A270" s="27"/>
      <c r="B270" s="39"/>
      <c r="C270" s="134" t="s">
        <v>638</v>
      </c>
      <c r="D270" s="38" t="s">
        <v>639</v>
      </c>
      <c r="E270" s="135" t="n">
        <v>6449.6264</v>
      </c>
    </row>
    <row r="271" s="4" customFormat="true" ht="17.4" hidden="false" customHeight="true" outlineLevel="0" collapsed="false">
      <c r="A271" s="27"/>
      <c r="B271" s="39"/>
      <c r="C271" s="131" t="s">
        <v>640</v>
      </c>
      <c r="D271" s="132" t="s">
        <v>641</v>
      </c>
      <c r="E271" s="133" t="n">
        <v>1003.8068</v>
      </c>
    </row>
    <row r="272" s="4" customFormat="true" ht="17.4" hidden="false" customHeight="true" outlineLevel="0" collapsed="false">
      <c r="A272" s="27"/>
      <c r="B272" s="39"/>
      <c r="C272" s="134" t="s">
        <v>642</v>
      </c>
      <c r="D272" s="38" t="s">
        <v>641</v>
      </c>
      <c r="E272" s="135" t="n">
        <v>1003.8068</v>
      </c>
    </row>
    <row r="273" s="4" customFormat="true" ht="17.4" hidden="false" customHeight="true" outlineLevel="0" collapsed="false">
      <c r="A273" s="27"/>
      <c r="B273" s="39"/>
      <c r="C273" s="131" t="s">
        <v>643</v>
      </c>
      <c r="D273" s="132" t="s">
        <v>644</v>
      </c>
      <c r="E273" s="133" t="n">
        <v>266.6012</v>
      </c>
    </row>
    <row r="274" s="4" customFormat="true" ht="17.4" hidden="false" customHeight="true" outlineLevel="0" collapsed="false">
      <c r="A274" s="27"/>
      <c r="B274" s="39"/>
      <c r="C274" s="134" t="s">
        <v>645</v>
      </c>
      <c r="D274" s="38" t="s">
        <v>644</v>
      </c>
      <c r="E274" s="135" t="n">
        <v>266.6012</v>
      </c>
    </row>
    <row r="275" s="4" customFormat="true" ht="17.4" hidden="false" customHeight="true" outlineLevel="0" collapsed="false">
      <c r="A275" s="27"/>
      <c r="B275" s="39"/>
      <c r="C275" s="131" t="s">
        <v>646</v>
      </c>
      <c r="D275" s="132" t="s">
        <v>647</v>
      </c>
      <c r="E275" s="133" t="n">
        <v>2680</v>
      </c>
    </row>
    <row r="276" s="4" customFormat="true" ht="17.4" hidden="false" customHeight="true" outlineLevel="0" collapsed="false">
      <c r="A276" s="27"/>
      <c r="B276" s="39"/>
      <c r="C276" s="134" t="s">
        <v>648</v>
      </c>
      <c r="D276" s="38" t="s">
        <v>647</v>
      </c>
      <c r="E276" s="135" t="n">
        <v>2680</v>
      </c>
    </row>
    <row r="277" s="4" customFormat="true" ht="17.4" hidden="false" customHeight="true" outlineLevel="0" collapsed="false">
      <c r="A277" s="27"/>
      <c r="B277" s="39"/>
      <c r="C277" s="128" t="s">
        <v>649</v>
      </c>
      <c r="D277" s="129" t="s">
        <v>650</v>
      </c>
      <c r="E277" s="139" t="n">
        <v>45906.728826</v>
      </c>
    </row>
    <row r="278" s="4" customFormat="true" ht="17.4" hidden="false" customHeight="true" outlineLevel="0" collapsed="false">
      <c r="A278" s="27"/>
      <c r="B278" s="39"/>
      <c r="C278" s="131" t="s">
        <v>651</v>
      </c>
      <c r="D278" s="132" t="s">
        <v>652</v>
      </c>
      <c r="E278" s="133" t="n">
        <v>13070.193613</v>
      </c>
    </row>
    <row r="279" s="4" customFormat="true" ht="17.4" hidden="false" customHeight="true" outlineLevel="0" collapsed="false">
      <c r="A279" s="27"/>
      <c r="B279" s="39"/>
      <c r="C279" s="134" t="s">
        <v>653</v>
      </c>
      <c r="D279" s="38" t="s">
        <v>186</v>
      </c>
      <c r="E279" s="135" t="n">
        <v>352.7033</v>
      </c>
    </row>
    <row r="280" s="4" customFormat="true" ht="17.4" hidden="false" customHeight="true" outlineLevel="0" collapsed="false">
      <c r="A280" s="27"/>
      <c r="B280" s="39"/>
      <c r="C280" s="134" t="s">
        <v>654</v>
      </c>
      <c r="D280" s="38" t="s">
        <v>188</v>
      </c>
      <c r="E280" s="135" t="n">
        <v>3</v>
      </c>
    </row>
    <row r="281" s="4" customFormat="true" ht="17.4" hidden="false" customHeight="true" outlineLevel="0" collapsed="false">
      <c r="A281" s="27"/>
      <c r="B281" s="39"/>
      <c r="C281" s="134" t="s">
        <v>655</v>
      </c>
      <c r="D281" s="38" t="s">
        <v>190</v>
      </c>
      <c r="E281" s="135" t="n">
        <v>1488.800313</v>
      </c>
    </row>
    <row r="282" s="4" customFormat="true" ht="17.4" hidden="false" customHeight="true" outlineLevel="0" collapsed="false">
      <c r="A282" s="27"/>
      <c r="B282" s="39"/>
      <c r="C282" s="134" t="s">
        <v>656</v>
      </c>
      <c r="D282" s="38" t="s">
        <v>657</v>
      </c>
      <c r="E282" s="135" t="n">
        <v>50</v>
      </c>
    </row>
    <row r="283" s="4" customFormat="true" ht="17.4" hidden="false" customHeight="true" outlineLevel="0" collapsed="false">
      <c r="A283" s="27"/>
      <c r="B283" s="39"/>
      <c r="C283" s="134" t="s">
        <v>658</v>
      </c>
      <c r="D283" s="38" t="s">
        <v>659</v>
      </c>
      <c r="E283" s="135" t="n">
        <v>3</v>
      </c>
    </row>
    <row r="284" s="4" customFormat="true" ht="17.4" hidden="false" customHeight="true" outlineLevel="0" collapsed="false">
      <c r="A284" s="27"/>
      <c r="B284" s="39"/>
      <c r="C284" s="134" t="s">
        <v>660</v>
      </c>
      <c r="D284" s="38" t="s">
        <v>661</v>
      </c>
      <c r="E284" s="135" t="n">
        <v>2900</v>
      </c>
    </row>
    <row r="285" s="4" customFormat="true" ht="17.4" hidden="false" customHeight="true" outlineLevel="0" collapsed="false">
      <c r="A285" s="27"/>
      <c r="B285" s="39"/>
      <c r="C285" s="134" t="s">
        <v>662</v>
      </c>
      <c r="D285" s="38" t="s">
        <v>663</v>
      </c>
      <c r="E285" s="135" t="n">
        <v>56.69</v>
      </c>
    </row>
    <row r="286" s="4" customFormat="true" ht="17.4" hidden="false" customHeight="true" outlineLevel="0" collapsed="false">
      <c r="A286" s="27"/>
      <c r="B286" s="39"/>
      <c r="C286" s="134" t="s">
        <v>664</v>
      </c>
      <c r="D286" s="38" t="s">
        <v>665</v>
      </c>
      <c r="E286" s="135" t="n">
        <v>40</v>
      </c>
    </row>
    <row r="287" s="4" customFormat="true" ht="17.4" hidden="false" customHeight="true" outlineLevel="0" collapsed="false">
      <c r="A287" s="27"/>
      <c r="B287" s="39"/>
      <c r="C287" s="134" t="s">
        <v>666</v>
      </c>
      <c r="D287" s="38" t="s">
        <v>667</v>
      </c>
      <c r="E287" s="135" t="n">
        <v>150</v>
      </c>
    </row>
    <row r="288" s="4" customFormat="true" ht="17.4" hidden="false" customHeight="true" outlineLevel="0" collapsed="false">
      <c r="A288" s="27"/>
      <c r="B288" s="39"/>
      <c r="C288" s="134" t="s">
        <v>668</v>
      </c>
      <c r="D288" s="38" t="s">
        <v>669</v>
      </c>
      <c r="E288" s="135" t="n">
        <v>7946</v>
      </c>
    </row>
    <row r="289" s="4" customFormat="true" ht="17.4" hidden="false" customHeight="true" outlineLevel="0" collapsed="false">
      <c r="A289" s="27"/>
      <c r="B289" s="39"/>
      <c r="C289" s="134" t="s">
        <v>670</v>
      </c>
      <c r="D289" s="38" t="s">
        <v>671</v>
      </c>
      <c r="E289" s="135" t="n">
        <v>80</v>
      </c>
    </row>
    <row r="290" s="4" customFormat="true" ht="17.4" hidden="false" customHeight="true" outlineLevel="0" collapsed="false">
      <c r="A290" s="27"/>
      <c r="B290" s="39"/>
      <c r="C290" s="131" t="s">
        <v>672</v>
      </c>
      <c r="D290" s="132" t="s">
        <v>673</v>
      </c>
      <c r="E290" s="133" t="n">
        <v>1926.230527</v>
      </c>
    </row>
    <row r="291" s="4" customFormat="true" ht="17.4" hidden="false" customHeight="true" outlineLevel="0" collapsed="false">
      <c r="A291" s="27"/>
      <c r="B291" s="39"/>
      <c r="C291" s="134" t="s">
        <v>674</v>
      </c>
      <c r="D291" s="38" t="s">
        <v>186</v>
      </c>
      <c r="E291" s="135" t="n">
        <v>95.8457</v>
      </c>
    </row>
    <row r="292" s="4" customFormat="true" ht="17.4" hidden="false" customHeight="true" outlineLevel="0" collapsed="false">
      <c r="A292" s="27"/>
      <c r="B292" s="39"/>
      <c r="C292" s="134" t="s">
        <v>675</v>
      </c>
      <c r="D292" s="38" t="s">
        <v>676</v>
      </c>
      <c r="E292" s="135" t="n">
        <v>1127.076227</v>
      </c>
    </row>
    <row r="293" s="4" customFormat="true" ht="17.4" hidden="false" customHeight="true" outlineLevel="0" collapsed="false">
      <c r="A293" s="27"/>
      <c r="B293" s="39"/>
      <c r="C293" s="134" t="s">
        <v>677</v>
      </c>
      <c r="D293" s="38" t="s">
        <v>678</v>
      </c>
      <c r="E293" s="135" t="n">
        <v>38.15</v>
      </c>
    </row>
    <row r="294" s="4" customFormat="true" ht="17.4" hidden="false" customHeight="true" outlineLevel="0" collapsed="false">
      <c r="A294" s="27"/>
      <c r="B294" s="39"/>
      <c r="C294" s="134" t="s">
        <v>679</v>
      </c>
      <c r="D294" s="38" t="s">
        <v>680</v>
      </c>
      <c r="E294" s="135" t="n">
        <v>295.1586</v>
      </c>
    </row>
    <row r="295" s="4" customFormat="true" ht="17.4" hidden="false" customHeight="true" outlineLevel="0" collapsed="false">
      <c r="A295" s="27"/>
      <c r="B295" s="39"/>
      <c r="C295" s="134" t="s">
        <v>681</v>
      </c>
      <c r="D295" s="38" t="s">
        <v>682</v>
      </c>
      <c r="E295" s="135" t="n">
        <v>30</v>
      </c>
    </row>
    <row r="296" s="4" customFormat="true" ht="17.4" hidden="false" customHeight="true" outlineLevel="0" collapsed="false">
      <c r="A296" s="27"/>
      <c r="B296" s="39"/>
      <c r="C296" s="134" t="s">
        <v>683</v>
      </c>
      <c r="D296" s="38" t="s">
        <v>684</v>
      </c>
      <c r="E296" s="135" t="n">
        <v>50</v>
      </c>
    </row>
    <row r="297" s="4" customFormat="true" ht="17.4" hidden="false" customHeight="true" outlineLevel="0" collapsed="false">
      <c r="A297" s="27"/>
      <c r="B297" s="39"/>
      <c r="C297" s="134" t="s">
        <v>685</v>
      </c>
      <c r="D297" s="38" t="s">
        <v>686</v>
      </c>
      <c r="E297" s="135" t="n">
        <v>290</v>
      </c>
    </row>
    <row r="298" s="4" customFormat="true" ht="17.4" hidden="false" customHeight="true" outlineLevel="0" collapsed="false">
      <c r="A298" s="27"/>
      <c r="B298" s="39"/>
      <c r="C298" s="131" t="s">
        <v>687</v>
      </c>
      <c r="D298" s="132" t="s">
        <v>688</v>
      </c>
      <c r="E298" s="133" t="n">
        <v>2177.842654</v>
      </c>
    </row>
    <row r="299" s="4" customFormat="true" ht="17.4" hidden="false" customHeight="true" outlineLevel="0" collapsed="false">
      <c r="A299" s="27"/>
      <c r="B299" s="39"/>
      <c r="C299" s="134" t="s">
        <v>689</v>
      </c>
      <c r="D299" s="38" t="s">
        <v>186</v>
      </c>
      <c r="E299" s="135" t="n">
        <v>129.97554</v>
      </c>
    </row>
    <row r="300" s="4" customFormat="true" ht="17.4" hidden="false" customHeight="true" outlineLevel="0" collapsed="false">
      <c r="A300" s="27"/>
      <c r="B300" s="39"/>
      <c r="C300" s="134" t="s">
        <v>690</v>
      </c>
      <c r="D300" s="38" t="s">
        <v>188</v>
      </c>
      <c r="E300" s="135" t="n">
        <v>15</v>
      </c>
    </row>
    <row r="301" s="4" customFormat="true" ht="17.4" hidden="false" customHeight="true" outlineLevel="0" collapsed="false">
      <c r="A301" s="27"/>
      <c r="B301" s="39"/>
      <c r="C301" s="134" t="s">
        <v>691</v>
      </c>
      <c r="D301" s="38" t="s">
        <v>692</v>
      </c>
      <c r="E301" s="135" t="n">
        <v>823.995994</v>
      </c>
    </row>
    <row r="302" s="4" customFormat="true" ht="17.4" hidden="false" customHeight="true" outlineLevel="0" collapsed="false">
      <c r="A302" s="27"/>
      <c r="B302" s="39"/>
      <c r="C302" s="134" t="s">
        <v>693</v>
      </c>
      <c r="D302" s="38" t="s">
        <v>694</v>
      </c>
      <c r="E302" s="135" t="n">
        <v>150</v>
      </c>
    </row>
    <row r="303" s="4" customFormat="true" ht="17.4" hidden="false" customHeight="true" outlineLevel="0" collapsed="false">
      <c r="A303" s="27"/>
      <c r="B303" s="39"/>
      <c r="C303" s="134" t="s">
        <v>695</v>
      </c>
      <c r="D303" s="38" t="s">
        <v>696</v>
      </c>
      <c r="E303" s="135" t="n">
        <v>683.22142</v>
      </c>
    </row>
    <row r="304" s="4" customFormat="true" ht="17.4" hidden="false" customHeight="true" outlineLevel="0" collapsed="false">
      <c r="A304" s="27"/>
      <c r="B304" s="39"/>
      <c r="C304" s="134" t="s">
        <v>697</v>
      </c>
      <c r="D304" s="38" t="s">
        <v>698</v>
      </c>
      <c r="E304" s="135" t="n">
        <v>185.6497</v>
      </c>
    </row>
    <row r="305" s="4" customFormat="true" ht="17.4" hidden="false" customHeight="true" outlineLevel="0" collapsed="false">
      <c r="A305" s="27"/>
      <c r="B305" s="39"/>
      <c r="C305" s="134" t="s">
        <v>699</v>
      </c>
      <c r="D305" s="38" t="s">
        <v>700</v>
      </c>
      <c r="E305" s="135" t="n">
        <v>100</v>
      </c>
    </row>
    <row r="306" s="4" customFormat="true" ht="17.4" hidden="false" customHeight="true" outlineLevel="0" collapsed="false">
      <c r="A306" s="27"/>
      <c r="B306" s="39"/>
      <c r="C306" s="134" t="s">
        <v>701</v>
      </c>
      <c r="D306" s="38" t="s">
        <v>702</v>
      </c>
      <c r="E306" s="135" t="n">
        <v>30</v>
      </c>
    </row>
    <row r="307" s="4" customFormat="true" ht="17.4" hidden="false" customHeight="true" outlineLevel="0" collapsed="false">
      <c r="A307" s="27"/>
      <c r="B307" s="39"/>
      <c r="C307" s="134" t="s">
        <v>703</v>
      </c>
      <c r="D307" s="38" t="s">
        <v>704</v>
      </c>
      <c r="E307" s="135" t="n">
        <v>60</v>
      </c>
    </row>
    <row r="308" s="4" customFormat="true" ht="17.4" hidden="false" customHeight="true" outlineLevel="0" collapsed="false">
      <c r="A308" s="27"/>
      <c r="B308" s="39"/>
      <c r="C308" s="131" t="s">
        <v>705</v>
      </c>
      <c r="D308" s="132" t="s">
        <v>706</v>
      </c>
      <c r="E308" s="133" t="n">
        <v>21426.223132</v>
      </c>
    </row>
    <row r="309" s="4" customFormat="true" ht="17.4" hidden="false" customHeight="true" outlineLevel="0" collapsed="false">
      <c r="A309" s="27"/>
      <c r="B309" s="39"/>
      <c r="C309" s="134" t="s">
        <v>707</v>
      </c>
      <c r="D309" s="38" t="s">
        <v>186</v>
      </c>
      <c r="E309" s="135" t="n">
        <v>191.013132</v>
      </c>
    </row>
    <row r="310" s="4" customFormat="true" ht="17.4" hidden="false" customHeight="true" outlineLevel="0" collapsed="false">
      <c r="A310" s="27"/>
      <c r="B310" s="39"/>
      <c r="C310" s="134" t="s">
        <v>708</v>
      </c>
      <c r="D310" s="38" t="s">
        <v>709</v>
      </c>
      <c r="E310" s="135" t="n">
        <v>696.44</v>
      </c>
    </row>
    <row r="311" s="4" customFormat="true" ht="17.4" hidden="false" customHeight="true" outlineLevel="0" collapsed="false">
      <c r="A311" s="27"/>
      <c r="B311" s="39"/>
      <c r="C311" s="134" t="s">
        <v>710</v>
      </c>
      <c r="D311" s="38" t="s">
        <v>711</v>
      </c>
      <c r="E311" s="135" t="n">
        <v>17925.36</v>
      </c>
    </row>
    <row r="312" s="4" customFormat="true" ht="17.4" hidden="false" customHeight="true" outlineLevel="0" collapsed="false">
      <c r="A312" s="27"/>
      <c r="B312" s="39"/>
      <c r="C312" s="134" t="s">
        <v>712</v>
      </c>
      <c r="D312" s="38" t="s">
        <v>713</v>
      </c>
      <c r="E312" s="135" t="n">
        <v>2613.41</v>
      </c>
    </row>
    <row r="313" s="4" customFormat="true" ht="17.4" hidden="false" customHeight="true" outlineLevel="0" collapsed="false">
      <c r="A313" s="27"/>
      <c r="B313" s="39"/>
      <c r="C313" s="131" t="s">
        <v>714</v>
      </c>
      <c r="D313" s="132" t="s">
        <v>715</v>
      </c>
      <c r="E313" s="133" t="n">
        <v>4668.2389</v>
      </c>
    </row>
    <row r="314" s="4" customFormat="true" ht="17.4" hidden="false" customHeight="true" outlineLevel="0" collapsed="false">
      <c r="A314" s="27"/>
      <c r="B314" s="39"/>
      <c r="C314" s="134" t="s">
        <v>716</v>
      </c>
      <c r="D314" s="38" t="s">
        <v>717</v>
      </c>
      <c r="E314" s="135" t="n">
        <v>552</v>
      </c>
    </row>
    <row r="315" s="4" customFormat="true" ht="17.4" hidden="false" customHeight="true" outlineLevel="0" collapsed="false">
      <c r="A315" s="27"/>
      <c r="B315" s="39"/>
      <c r="C315" s="134" t="s">
        <v>718</v>
      </c>
      <c r="D315" s="38" t="s">
        <v>719</v>
      </c>
      <c r="E315" s="135" t="n">
        <v>4016.2389</v>
      </c>
    </row>
    <row r="316" s="4" customFormat="true" ht="17.4" hidden="false" customHeight="true" outlineLevel="0" collapsed="false">
      <c r="A316" s="27"/>
      <c r="B316" s="39"/>
      <c r="C316" s="134" t="s">
        <v>720</v>
      </c>
      <c r="D316" s="38" t="s">
        <v>721</v>
      </c>
      <c r="E316" s="135" t="n">
        <v>100</v>
      </c>
    </row>
    <row r="317" s="4" customFormat="true" ht="17.4" hidden="false" customHeight="true" outlineLevel="0" collapsed="false">
      <c r="A317" s="27"/>
      <c r="B317" s="39"/>
      <c r="C317" s="131" t="s">
        <v>722</v>
      </c>
      <c r="D317" s="132" t="s">
        <v>723</v>
      </c>
      <c r="E317" s="133" t="n">
        <v>2638</v>
      </c>
    </row>
    <row r="318" s="4" customFormat="true" ht="17.4" hidden="false" customHeight="true" outlineLevel="0" collapsed="false">
      <c r="A318" s="27"/>
      <c r="B318" s="39"/>
      <c r="C318" s="134" t="s">
        <v>724</v>
      </c>
      <c r="D318" s="38" t="s">
        <v>725</v>
      </c>
      <c r="E318" s="135" t="n">
        <v>300</v>
      </c>
    </row>
    <row r="319" s="4" customFormat="true" ht="17.4" hidden="false" customHeight="true" outlineLevel="0" collapsed="false">
      <c r="A319" s="27"/>
      <c r="B319" s="39"/>
      <c r="C319" s="134" t="s">
        <v>726</v>
      </c>
      <c r="D319" s="38" t="s">
        <v>727</v>
      </c>
      <c r="E319" s="135" t="n">
        <v>2338</v>
      </c>
    </row>
    <row r="320" s="4" customFormat="true" ht="17.4" hidden="false" customHeight="true" outlineLevel="0" collapsed="false">
      <c r="A320" s="27"/>
      <c r="B320" s="39"/>
      <c r="C320" s="128" t="s">
        <v>728</v>
      </c>
      <c r="D320" s="129" t="s">
        <v>729</v>
      </c>
      <c r="E320" s="139" t="n">
        <v>4931.022744</v>
      </c>
    </row>
    <row r="321" s="4" customFormat="true" ht="17.4" hidden="false" customHeight="true" outlineLevel="0" collapsed="false">
      <c r="A321" s="27"/>
      <c r="B321" s="39"/>
      <c r="C321" s="131" t="s">
        <v>730</v>
      </c>
      <c r="D321" s="132" t="s">
        <v>731</v>
      </c>
      <c r="E321" s="133" t="n">
        <v>4748.022744</v>
      </c>
    </row>
    <row r="322" s="4" customFormat="true" ht="17.4" hidden="false" customHeight="true" outlineLevel="0" collapsed="false">
      <c r="A322" s="27"/>
      <c r="B322" s="39"/>
      <c r="C322" s="134" t="s">
        <v>732</v>
      </c>
      <c r="D322" s="38" t="s">
        <v>186</v>
      </c>
      <c r="E322" s="135" t="n">
        <v>224.443448</v>
      </c>
    </row>
    <row r="323" s="4" customFormat="true" ht="17.4" hidden="false" customHeight="true" outlineLevel="0" collapsed="false">
      <c r="A323" s="27"/>
      <c r="B323" s="39"/>
      <c r="C323" s="134" t="s">
        <v>733</v>
      </c>
      <c r="D323" s="38" t="s">
        <v>734</v>
      </c>
      <c r="E323" s="135" t="n">
        <v>2462.6</v>
      </c>
    </row>
    <row r="324" s="4" customFormat="true" ht="17.4" hidden="false" customHeight="true" outlineLevel="0" collapsed="false">
      <c r="A324" s="27"/>
      <c r="B324" s="39"/>
      <c r="C324" s="134" t="s">
        <v>735</v>
      </c>
      <c r="D324" s="38" t="s">
        <v>736</v>
      </c>
      <c r="E324" s="135" t="n">
        <v>822.18884</v>
      </c>
    </row>
    <row r="325" s="4" customFormat="true" ht="17.4" hidden="false" customHeight="true" outlineLevel="0" collapsed="false">
      <c r="A325" s="27"/>
      <c r="B325" s="39"/>
      <c r="C325" s="134" t="s">
        <v>737</v>
      </c>
      <c r="D325" s="38" t="s">
        <v>738</v>
      </c>
      <c r="E325" s="135" t="n">
        <v>468.293956</v>
      </c>
    </row>
    <row r="326" s="4" customFormat="true" ht="17.4" hidden="false" customHeight="true" outlineLevel="0" collapsed="false">
      <c r="A326" s="27"/>
      <c r="B326" s="39"/>
      <c r="C326" s="134" t="s">
        <v>739</v>
      </c>
      <c r="D326" s="38" t="s">
        <v>740</v>
      </c>
      <c r="E326" s="135" t="n">
        <v>770.4965</v>
      </c>
    </row>
    <row r="327" s="4" customFormat="true" ht="17.4" hidden="false" customHeight="true" outlineLevel="0" collapsed="false">
      <c r="A327" s="27"/>
      <c r="B327" s="27"/>
      <c r="C327" s="131" t="s">
        <v>741</v>
      </c>
      <c r="D327" s="132" t="s">
        <v>742</v>
      </c>
      <c r="E327" s="133" t="n">
        <v>183</v>
      </c>
    </row>
    <row r="328" s="4" customFormat="true" ht="17.4" hidden="false" customHeight="true" outlineLevel="0" collapsed="false">
      <c r="A328" s="27"/>
      <c r="B328" s="27"/>
      <c r="C328" s="134" t="s">
        <v>743</v>
      </c>
      <c r="D328" s="38" t="s">
        <v>742</v>
      </c>
      <c r="E328" s="135" t="n">
        <v>183</v>
      </c>
    </row>
    <row r="329" s="4" customFormat="true" ht="17.4" hidden="false" customHeight="true" outlineLevel="0" collapsed="false">
      <c r="A329" s="27"/>
      <c r="B329" s="27"/>
      <c r="C329" s="128" t="s">
        <v>744</v>
      </c>
      <c r="D329" s="129" t="s">
        <v>745</v>
      </c>
      <c r="E329" s="139" t="n">
        <v>209.3738</v>
      </c>
    </row>
    <row r="330" s="4" customFormat="true" ht="17.4" hidden="false" customHeight="true" outlineLevel="0" collapsed="false">
      <c r="A330" s="27"/>
      <c r="B330" s="27"/>
      <c r="C330" s="131" t="s">
        <v>746</v>
      </c>
      <c r="D330" s="132" t="s">
        <v>747</v>
      </c>
      <c r="E330" s="133" t="n">
        <v>209.3738</v>
      </c>
    </row>
    <row r="331" s="4" customFormat="true" ht="17.4" hidden="false" customHeight="true" outlineLevel="0" collapsed="false">
      <c r="A331" s="27"/>
      <c r="B331" s="27"/>
      <c r="C331" s="134" t="s">
        <v>748</v>
      </c>
      <c r="D331" s="38" t="s">
        <v>749</v>
      </c>
      <c r="E331" s="135" t="n">
        <v>209.3738</v>
      </c>
    </row>
    <row r="332" s="4" customFormat="true" ht="17.4" hidden="false" customHeight="true" outlineLevel="0" collapsed="false">
      <c r="A332" s="27"/>
      <c r="B332" s="27"/>
      <c r="C332" s="128" t="s">
        <v>750</v>
      </c>
      <c r="D332" s="129" t="s">
        <v>751</v>
      </c>
      <c r="E332" s="139" t="n">
        <v>441</v>
      </c>
    </row>
    <row r="333" s="4" customFormat="true" ht="17.4" hidden="false" customHeight="true" outlineLevel="0" collapsed="false">
      <c r="A333" s="27"/>
      <c r="B333" s="27"/>
      <c r="C333" s="131" t="s">
        <v>752</v>
      </c>
      <c r="D333" s="132" t="s">
        <v>753</v>
      </c>
      <c r="E333" s="133" t="n">
        <v>408</v>
      </c>
    </row>
    <row r="334" s="4" customFormat="true" ht="17.4" hidden="false" customHeight="true" outlineLevel="0" collapsed="false">
      <c r="A334" s="27"/>
      <c r="B334" s="27"/>
      <c r="C334" s="134" t="s">
        <v>754</v>
      </c>
      <c r="D334" s="38" t="s">
        <v>755</v>
      </c>
      <c r="E334" s="135" t="n">
        <v>408</v>
      </c>
    </row>
    <row r="335" s="4" customFormat="true" ht="17.4" hidden="false" customHeight="true" outlineLevel="0" collapsed="false">
      <c r="A335" s="27"/>
      <c r="B335" s="27"/>
      <c r="C335" s="131" t="s">
        <v>756</v>
      </c>
      <c r="D335" s="132" t="s">
        <v>757</v>
      </c>
      <c r="E335" s="133" t="n">
        <v>33</v>
      </c>
    </row>
    <row r="336" s="4" customFormat="true" ht="17.4" hidden="false" customHeight="true" outlineLevel="0" collapsed="false">
      <c r="A336" s="27"/>
      <c r="B336" s="27"/>
      <c r="C336" s="134" t="s">
        <v>758</v>
      </c>
      <c r="D336" s="38" t="s">
        <v>757</v>
      </c>
      <c r="E336" s="135" t="n">
        <v>33</v>
      </c>
    </row>
    <row r="337" s="4" customFormat="true" ht="17.4" hidden="false" customHeight="true" outlineLevel="0" collapsed="false">
      <c r="A337" s="140" t="s">
        <v>759</v>
      </c>
      <c r="B337" s="62" t="n">
        <f aca="false">SUM(B338,B339,B349)</f>
        <v>222728</v>
      </c>
      <c r="C337" s="128" t="s">
        <v>760</v>
      </c>
      <c r="D337" s="129" t="s">
        <v>761</v>
      </c>
      <c r="E337" s="139" t="n">
        <v>1151.9138</v>
      </c>
    </row>
    <row r="338" s="4" customFormat="true" ht="17.4" hidden="false" customHeight="true" outlineLevel="0" collapsed="false">
      <c r="A338" s="141" t="s">
        <v>762</v>
      </c>
      <c r="B338" s="39" t="n">
        <v>1712</v>
      </c>
      <c r="C338" s="131" t="s">
        <v>763</v>
      </c>
      <c r="D338" s="132" t="s">
        <v>764</v>
      </c>
      <c r="E338" s="133" t="n">
        <v>1111.9138</v>
      </c>
    </row>
    <row r="339" s="4" customFormat="true" ht="17.4" hidden="false" customHeight="true" outlineLevel="0" collapsed="false">
      <c r="A339" s="142" t="s">
        <v>765</v>
      </c>
      <c r="B339" s="39" t="n">
        <f aca="false">SUM(B340:B348)</f>
        <v>218709</v>
      </c>
      <c r="C339" s="134" t="s">
        <v>766</v>
      </c>
      <c r="D339" s="38" t="s">
        <v>186</v>
      </c>
      <c r="E339" s="135" t="n">
        <v>248.7491</v>
      </c>
    </row>
    <row r="340" s="4" customFormat="true" ht="17.4" hidden="false" customHeight="true" outlineLevel="0" collapsed="false">
      <c r="A340" s="80" t="s">
        <v>109</v>
      </c>
      <c r="B340" s="39" t="n">
        <v>93017</v>
      </c>
      <c r="C340" s="134" t="s">
        <v>767</v>
      </c>
      <c r="D340" s="38" t="s">
        <v>768</v>
      </c>
      <c r="E340" s="135" t="n">
        <v>739.2277</v>
      </c>
    </row>
    <row r="341" s="4" customFormat="true" ht="17.4" hidden="false" customHeight="true" outlineLevel="0" collapsed="false">
      <c r="A341" s="80" t="s">
        <v>111</v>
      </c>
      <c r="B341" s="39" t="n">
        <v>16606</v>
      </c>
      <c r="C341" s="134" t="s">
        <v>769</v>
      </c>
      <c r="D341" s="38" t="s">
        <v>770</v>
      </c>
      <c r="E341" s="135" t="n">
        <v>100</v>
      </c>
    </row>
    <row r="342" s="4" customFormat="true" ht="17.4" hidden="false" customHeight="true" outlineLevel="0" collapsed="false">
      <c r="A342" s="80" t="s">
        <v>771</v>
      </c>
      <c r="B342" s="143" t="n">
        <v>13294</v>
      </c>
      <c r="C342" s="134" t="s">
        <v>772</v>
      </c>
      <c r="D342" s="38" t="s">
        <v>773</v>
      </c>
      <c r="E342" s="135" t="n">
        <v>23.937</v>
      </c>
    </row>
    <row r="343" s="4" customFormat="true" ht="17.4" hidden="false" customHeight="true" outlineLevel="0" collapsed="false">
      <c r="A343" s="80" t="s">
        <v>774</v>
      </c>
      <c r="B343" s="39" t="n">
        <v>12483</v>
      </c>
      <c r="C343" s="131" t="s">
        <v>775</v>
      </c>
      <c r="D343" s="132" t="s">
        <v>776</v>
      </c>
      <c r="E343" s="133" t="n">
        <v>40</v>
      </c>
    </row>
    <row r="344" s="4" customFormat="true" ht="17.4" hidden="false" customHeight="true" outlineLevel="0" collapsed="false">
      <c r="A344" s="80" t="s">
        <v>777</v>
      </c>
      <c r="B344" s="39" t="n">
        <v>11264</v>
      </c>
      <c r="C344" s="134" t="s">
        <v>778</v>
      </c>
      <c r="D344" s="38" t="s">
        <v>779</v>
      </c>
      <c r="E344" s="135" t="n">
        <v>40</v>
      </c>
    </row>
    <row r="345" s="4" customFormat="true" ht="17.4" hidden="false" customHeight="true" outlineLevel="0" collapsed="false">
      <c r="A345" s="80" t="s">
        <v>780</v>
      </c>
      <c r="B345" s="39" t="n">
        <v>1696</v>
      </c>
      <c r="C345" s="128" t="s">
        <v>781</v>
      </c>
      <c r="D345" s="129" t="s">
        <v>782</v>
      </c>
      <c r="E345" s="139" t="n">
        <v>7264</v>
      </c>
    </row>
    <row r="346" s="4" customFormat="true" ht="17.4" hidden="false" customHeight="true" outlineLevel="0" collapsed="false">
      <c r="A346" s="80" t="s">
        <v>783</v>
      </c>
      <c r="B346" s="39" t="n">
        <v>55763</v>
      </c>
      <c r="C346" s="131" t="s">
        <v>784</v>
      </c>
      <c r="D346" s="132" t="s">
        <v>785</v>
      </c>
      <c r="E346" s="133" t="n">
        <v>33.3</v>
      </c>
    </row>
    <row r="347" s="4" customFormat="true" ht="17.4" hidden="false" customHeight="true" outlineLevel="0" collapsed="false">
      <c r="A347" s="27" t="s">
        <v>786</v>
      </c>
      <c r="B347" s="39" t="n">
        <v>14586</v>
      </c>
      <c r="C347" s="134" t="s">
        <v>787</v>
      </c>
      <c r="D347" s="38" t="s">
        <v>788</v>
      </c>
      <c r="E347" s="135" t="n">
        <v>13.3</v>
      </c>
    </row>
    <row r="348" s="4" customFormat="true" ht="17.4" hidden="false" customHeight="true" outlineLevel="0" collapsed="false">
      <c r="A348" s="27"/>
      <c r="B348" s="27"/>
      <c r="C348" s="134" t="s">
        <v>789</v>
      </c>
      <c r="D348" s="38" t="s">
        <v>790</v>
      </c>
      <c r="E348" s="135" t="n">
        <v>20</v>
      </c>
    </row>
    <row r="349" s="4" customFormat="true" ht="17.4" hidden="false" customHeight="true" outlineLevel="0" collapsed="false">
      <c r="A349" s="142" t="s">
        <v>791</v>
      </c>
      <c r="B349" s="39" t="n">
        <f aca="false">SUM(B350:B367)</f>
        <v>2307</v>
      </c>
      <c r="C349" s="131" t="s">
        <v>792</v>
      </c>
      <c r="D349" s="132" t="s">
        <v>793</v>
      </c>
      <c r="E349" s="133" t="n">
        <v>7230.350395</v>
      </c>
    </row>
    <row r="350" s="4" customFormat="true" ht="17.4" hidden="false" customHeight="true" outlineLevel="0" collapsed="false">
      <c r="A350" s="78" t="s">
        <v>794</v>
      </c>
      <c r="B350" s="39" t="n">
        <v>20</v>
      </c>
      <c r="C350" s="134" t="s">
        <v>795</v>
      </c>
      <c r="D350" s="38" t="s">
        <v>796</v>
      </c>
      <c r="E350" s="135" t="n">
        <v>7230.350395</v>
      </c>
    </row>
    <row r="351" s="4" customFormat="true" ht="17.4" hidden="false" customHeight="true" outlineLevel="0" collapsed="false">
      <c r="A351" s="78" t="s">
        <v>797</v>
      </c>
      <c r="B351" s="39"/>
      <c r="C351" s="128" t="s">
        <v>798</v>
      </c>
      <c r="D351" s="129" t="s">
        <v>799</v>
      </c>
      <c r="E351" s="139" t="n">
        <v>865</v>
      </c>
    </row>
    <row r="352" s="4" customFormat="true" ht="17.4" hidden="false" customHeight="true" outlineLevel="0" collapsed="false">
      <c r="A352" s="78" t="s">
        <v>800</v>
      </c>
      <c r="B352" s="39"/>
      <c r="C352" s="131" t="s">
        <v>801</v>
      </c>
      <c r="D352" s="132" t="s">
        <v>802</v>
      </c>
      <c r="E352" s="133" t="n">
        <v>865.46</v>
      </c>
    </row>
    <row r="353" s="4" customFormat="true" ht="17.4" hidden="false" customHeight="true" outlineLevel="0" collapsed="false">
      <c r="A353" s="78" t="s">
        <v>803</v>
      </c>
      <c r="B353" s="39"/>
      <c r="C353" s="134" t="s">
        <v>804</v>
      </c>
      <c r="D353" s="38" t="s">
        <v>805</v>
      </c>
      <c r="E353" s="135" t="n">
        <v>865.46</v>
      </c>
    </row>
    <row r="354" s="4" customFormat="true" ht="17.4" hidden="false" customHeight="true" outlineLevel="0" collapsed="false">
      <c r="A354" s="78" t="s">
        <v>806</v>
      </c>
      <c r="B354" s="39"/>
      <c r="C354" s="128" t="s">
        <v>807</v>
      </c>
      <c r="D354" s="129" t="s">
        <v>808</v>
      </c>
      <c r="E354" s="139" t="n">
        <v>1294</v>
      </c>
    </row>
    <row r="355" s="4" customFormat="true" ht="17.4" hidden="false" customHeight="true" outlineLevel="0" collapsed="false">
      <c r="A355" s="78" t="s">
        <v>809</v>
      </c>
      <c r="B355" s="39" t="n">
        <v>166</v>
      </c>
      <c r="C355" s="131" t="s">
        <v>810</v>
      </c>
      <c r="D355" s="132" t="s">
        <v>811</v>
      </c>
      <c r="E355" s="133" t="n">
        <v>283.3224</v>
      </c>
    </row>
    <row r="356" s="4" customFormat="true" ht="17.4" hidden="false" customHeight="true" outlineLevel="0" collapsed="false">
      <c r="A356" s="78" t="s">
        <v>812</v>
      </c>
      <c r="B356" s="39" t="n">
        <v>14</v>
      </c>
      <c r="C356" s="134" t="s">
        <v>813</v>
      </c>
      <c r="D356" s="38" t="s">
        <v>186</v>
      </c>
      <c r="E356" s="135" t="n">
        <v>195.6667</v>
      </c>
    </row>
    <row r="357" s="4" customFormat="true" ht="17.4" hidden="false" customHeight="true" outlineLevel="0" collapsed="false">
      <c r="A357" s="78" t="s">
        <v>814</v>
      </c>
      <c r="B357" s="39"/>
      <c r="C357" s="134" t="s">
        <v>815</v>
      </c>
      <c r="D357" s="38" t="s">
        <v>190</v>
      </c>
      <c r="E357" s="135" t="n">
        <v>87.6557</v>
      </c>
    </row>
    <row r="358" s="4" customFormat="true" ht="17.4" hidden="false" customHeight="true" outlineLevel="0" collapsed="false">
      <c r="A358" s="78" t="s">
        <v>816</v>
      </c>
      <c r="B358" s="39"/>
      <c r="C358" s="131" t="s">
        <v>817</v>
      </c>
      <c r="D358" s="132" t="s">
        <v>818</v>
      </c>
      <c r="E358" s="133" t="n">
        <v>602.07</v>
      </c>
    </row>
    <row r="359" s="4" customFormat="true" ht="17.4" hidden="false" customHeight="true" outlineLevel="0" collapsed="false">
      <c r="A359" s="78" t="s">
        <v>819</v>
      </c>
      <c r="B359" s="39" t="n">
        <v>2107</v>
      </c>
      <c r="C359" s="134" t="s">
        <v>820</v>
      </c>
      <c r="D359" s="38" t="s">
        <v>821</v>
      </c>
      <c r="E359" s="135" t="n">
        <v>600</v>
      </c>
    </row>
    <row r="360" s="4" customFormat="true" ht="17.4" hidden="false" customHeight="true" outlineLevel="0" collapsed="false">
      <c r="A360" s="78" t="s">
        <v>822</v>
      </c>
      <c r="B360" s="39"/>
      <c r="C360" s="134" t="s">
        <v>823</v>
      </c>
      <c r="D360" s="38" t="s">
        <v>190</v>
      </c>
      <c r="E360" s="135" t="n">
        <v>2.07</v>
      </c>
    </row>
    <row r="361" s="4" customFormat="true" ht="17.4" hidden="false" customHeight="true" outlineLevel="0" collapsed="false">
      <c r="A361" s="78" t="s">
        <v>824</v>
      </c>
      <c r="B361" s="39"/>
      <c r="C361" s="131" t="s">
        <v>825</v>
      </c>
      <c r="D361" s="132" t="s">
        <v>826</v>
      </c>
      <c r="E361" s="133" t="n">
        <v>2.4427</v>
      </c>
    </row>
    <row r="362" s="4" customFormat="true" ht="17.4" hidden="false" customHeight="true" outlineLevel="0" collapsed="false">
      <c r="A362" s="78" t="s">
        <v>827</v>
      </c>
      <c r="B362" s="39"/>
      <c r="C362" s="134" t="s">
        <v>828</v>
      </c>
      <c r="D362" s="38" t="s">
        <v>190</v>
      </c>
      <c r="E362" s="135" t="n">
        <v>2.4427</v>
      </c>
    </row>
    <row r="363" s="4" customFormat="true" ht="17.4" hidden="false" customHeight="true" outlineLevel="0" collapsed="false">
      <c r="A363" s="78" t="s">
        <v>829</v>
      </c>
      <c r="B363" s="39"/>
      <c r="C363" s="131" t="s">
        <v>830</v>
      </c>
      <c r="D363" s="132" t="s">
        <v>831</v>
      </c>
      <c r="E363" s="133" t="n">
        <v>215.7277</v>
      </c>
    </row>
    <row r="364" s="4" customFormat="true" ht="17.4" hidden="false" customHeight="true" outlineLevel="0" collapsed="false">
      <c r="A364" s="78" t="s">
        <v>832</v>
      </c>
      <c r="B364" s="39"/>
      <c r="C364" s="134" t="s">
        <v>833</v>
      </c>
      <c r="D364" s="38" t="s">
        <v>834</v>
      </c>
      <c r="E364" s="135" t="n">
        <v>215.7277</v>
      </c>
    </row>
    <row r="365" s="4" customFormat="true" ht="17.4" hidden="false" customHeight="true" outlineLevel="0" collapsed="false">
      <c r="A365" s="78" t="s">
        <v>835</v>
      </c>
      <c r="B365" s="39"/>
      <c r="C365" s="131" t="s">
        <v>836</v>
      </c>
      <c r="D365" s="132" t="s">
        <v>837</v>
      </c>
      <c r="E365" s="133" t="n">
        <v>40.64</v>
      </c>
    </row>
    <row r="366" s="4" customFormat="true" ht="17.4" hidden="false" customHeight="true" outlineLevel="0" collapsed="false">
      <c r="A366" s="78" t="s">
        <v>838</v>
      </c>
      <c r="B366" s="39"/>
      <c r="C366" s="134" t="s">
        <v>839</v>
      </c>
      <c r="D366" s="38" t="s">
        <v>840</v>
      </c>
      <c r="E366" s="135" t="n">
        <v>40.64</v>
      </c>
    </row>
    <row r="367" s="4" customFormat="true" ht="17.4" hidden="false" customHeight="true" outlineLevel="0" collapsed="false">
      <c r="A367" s="27"/>
      <c r="B367" s="27"/>
      <c r="C367" s="131" t="s">
        <v>841</v>
      </c>
      <c r="D367" s="132" t="s">
        <v>842</v>
      </c>
      <c r="E367" s="133" t="n">
        <v>150</v>
      </c>
    </row>
    <row r="368" s="4" customFormat="true" ht="17.4" hidden="false" customHeight="true" outlineLevel="0" collapsed="false">
      <c r="A368" s="140" t="s">
        <v>843</v>
      </c>
      <c r="B368" s="27" t="n">
        <f aca="false">SUM(B369:B371)</f>
        <v>3837</v>
      </c>
      <c r="C368" s="134" t="s">
        <v>844</v>
      </c>
      <c r="D368" s="38" t="s">
        <v>842</v>
      </c>
      <c r="E368" s="135" t="n">
        <v>150</v>
      </c>
    </row>
    <row r="369" s="4" customFormat="true" ht="17.4" hidden="false" customHeight="true" outlineLevel="0" collapsed="false">
      <c r="A369" s="78" t="s">
        <v>845</v>
      </c>
      <c r="B369" s="27" t="n">
        <v>3837</v>
      </c>
      <c r="C369" s="128" t="s">
        <v>846</v>
      </c>
      <c r="D369" s="129" t="s">
        <v>847</v>
      </c>
      <c r="E369" s="139" t="n">
        <v>2600</v>
      </c>
    </row>
    <row r="370" s="4" customFormat="true" ht="17.4" hidden="false" customHeight="true" outlineLevel="0" collapsed="false">
      <c r="A370" s="78" t="s">
        <v>848</v>
      </c>
      <c r="B370" s="27"/>
      <c r="C370" s="128" t="s">
        <v>849</v>
      </c>
      <c r="D370" s="129" t="s">
        <v>850</v>
      </c>
      <c r="E370" s="139" t="n">
        <v>418</v>
      </c>
    </row>
    <row r="371" s="4" customFormat="true" ht="17.4" hidden="false" customHeight="true" outlineLevel="0" collapsed="false">
      <c r="A371" s="27"/>
      <c r="B371" s="27"/>
      <c r="C371" s="131" t="s">
        <v>851</v>
      </c>
      <c r="D371" s="132" t="s">
        <v>850</v>
      </c>
      <c r="E371" s="133" t="n">
        <v>418</v>
      </c>
    </row>
    <row r="372" s="4" customFormat="true" ht="17.4" hidden="false" customHeight="true" outlineLevel="0" collapsed="false">
      <c r="A372" s="140" t="s">
        <v>852</v>
      </c>
      <c r="B372" s="62" t="n">
        <v>12844</v>
      </c>
      <c r="C372" s="134" t="s">
        <v>853</v>
      </c>
      <c r="D372" s="38" t="s">
        <v>850</v>
      </c>
      <c r="E372" s="135" t="n">
        <v>418</v>
      </c>
    </row>
    <row r="373" s="4" customFormat="true" ht="17.4" hidden="false" customHeight="true" outlineLevel="0" collapsed="false">
      <c r="A373" s="140"/>
      <c r="B373" s="62"/>
      <c r="C373" s="128" t="s">
        <v>854</v>
      </c>
      <c r="D373" s="129" t="s">
        <v>855</v>
      </c>
      <c r="E373" s="139" t="n">
        <v>1700</v>
      </c>
    </row>
    <row r="374" s="4" customFormat="true" ht="17.4" hidden="false" customHeight="true" outlineLevel="0" collapsed="false">
      <c r="A374" s="27"/>
      <c r="B374" s="27"/>
      <c r="C374" s="131" t="s">
        <v>856</v>
      </c>
      <c r="D374" s="132" t="s">
        <v>857</v>
      </c>
      <c r="E374" s="133" t="n">
        <v>1700</v>
      </c>
    </row>
    <row r="375" s="4" customFormat="true" ht="17.4" hidden="false" customHeight="true" outlineLevel="0" collapsed="false">
      <c r="A375" s="140" t="s">
        <v>858</v>
      </c>
      <c r="B375" s="144" t="n">
        <f aca="false">SUM(B376:B378)</f>
        <v>6102</v>
      </c>
      <c r="C375" s="134" t="s">
        <v>859</v>
      </c>
      <c r="D375" s="38" t="s">
        <v>860</v>
      </c>
      <c r="E375" s="135" t="n">
        <v>1700</v>
      </c>
    </row>
    <row r="376" s="4" customFormat="true" ht="17.4" hidden="false" customHeight="true" outlineLevel="0" collapsed="false">
      <c r="A376" s="78" t="s">
        <v>861</v>
      </c>
      <c r="B376" s="145"/>
      <c r="C376" s="145"/>
      <c r="D376" s="99"/>
      <c r="E376" s="146"/>
    </row>
    <row r="377" s="4" customFormat="true" ht="17.4" hidden="false" customHeight="true" outlineLevel="0" collapsed="false">
      <c r="A377" s="78" t="s">
        <v>862</v>
      </c>
      <c r="B377" s="145" t="n">
        <v>500</v>
      </c>
      <c r="C377" s="145"/>
      <c r="D377" s="99"/>
      <c r="E377" s="146"/>
    </row>
    <row r="378" s="4" customFormat="true" ht="17.4" hidden="false" customHeight="true" outlineLevel="0" collapsed="false">
      <c r="A378" s="78" t="s">
        <v>863</v>
      </c>
      <c r="B378" s="145" t="n">
        <v>5602</v>
      </c>
      <c r="C378" s="145"/>
      <c r="D378" s="147" t="s">
        <v>864</v>
      </c>
      <c r="E378" s="124" t="n">
        <f aca="false">E379</f>
        <v>6015</v>
      </c>
    </row>
    <row r="379" s="4" customFormat="true" ht="18" hidden="false" customHeight="true" outlineLevel="0" collapsed="false">
      <c r="A379" s="140"/>
      <c r="B379" s="62"/>
      <c r="C379" s="62"/>
      <c r="D379" s="148" t="s">
        <v>865</v>
      </c>
      <c r="E379" s="39" t="n">
        <v>6015</v>
      </c>
    </row>
    <row r="380" s="4" customFormat="true" ht="18" hidden="false" customHeight="true" outlineLevel="0" collapsed="false">
      <c r="A380" s="79" t="s">
        <v>866</v>
      </c>
      <c r="B380" s="79" t="n">
        <v>33</v>
      </c>
      <c r="C380" s="79"/>
      <c r="D380" s="147" t="s">
        <v>867</v>
      </c>
      <c r="E380" s="124" t="n">
        <v>3837</v>
      </c>
    </row>
    <row r="381" s="4" customFormat="true" ht="18" hidden="false" customHeight="true" outlineLevel="0" collapsed="false">
      <c r="A381" s="27"/>
      <c r="B381" s="27"/>
      <c r="C381" s="27"/>
      <c r="D381" s="147" t="s">
        <v>868</v>
      </c>
      <c r="E381" s="124" t="n">
        <v>0</v>
      </c>
    </row>
    <row r="382" s="4" customFormat="true" ht="18" hidden="false" customHeight="true" outlineLevel="0" collapsed="false">
      <c r="A382" s="27"/>
      <c r="B382" s="27"/>
      <c r="C382" s="27"/>
      <c r="D382" s="148" t="s">
        <v>869</v>
      </c>
      <c r="E382" s="39" t="n">
        <v>0</v>
      </c>
    </row>
    <row r="383" s="4" customFormat="true" ht="18" hidden="false" customHeight="true" outlineLevel="0" collapsed="false">
      <c r="A383" s="27"/>
      <c r="B383" s="27"/>
      <c r="C383" s="27"/>
      <c r="D383" s="148" t="s">
        <v>870</v>
      </c>
      <c r="E383" s="39" t="n">
        <v>0</v>
      </c>
    </row>
    <row r="384" s="4" customFormat="true" ht="18" hidden="false" customHeight="true" outlineLevel="0" collapsed="false">
      <c r="A384" s="95" t="s">
        <v>871</v>
      </c>
      <c r="B384" s="62" t="n">
        <f aca="false">B4+B337+B368+B372+B375+B380</f>
        <v>266544</v>
      </c>
      <c r="C384" s="62"/>
      <c r="D384" s="149" t="s">
        <v>872</v>
      </c>
      <c r="E384" s="62" t="n">
        <f aca="false">E381+E378+E4+E380</f>
        <v>266543.982774</v>
      </c>
    </row>
    <row r="385" s="4" customFormat="true" ht="18" hidden="false" customHeight="true" outlineLevel="0" collapsed="false">
      <c r="A385" s="6"/>
      <c r="B385" s="117"/>
      <c r="C385" s="117"/>
      <c r="D385" s="117"/>
      <c r="E385" s="118"/>
    </row>
  </sheetData>
  <autoFilter ref="A4:H384"/>
  <mergeCells count="1">
    <mergeCell ref="A1:E1"/>
  </mergeCells>
  <printOptions headings="false" gridLines="false" gridLinesSet="true" horizontalCentered="true" verticalCentered="false"/>
  <pageMargins left="0.2" right="0.2" top="0.511805555555556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4" activeCellId="0" sqref="D1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" width="43.74"/>
    <col collapsed="false" customWidth="true" hidden="false" outlineLevel="0" max="2" min="2" style="6" width="19.62"/>
    <col collapsed="false" customWidth="true" hidden="false" outlineLevel="0" max="3" min="3" style="6" width="12.75"/>
    <col collapsed="false" customWidth="true" hidden="false" outlineLevel="0" max="4" min="4" style="6" width="47.12"/>
    <col collapsed="false" customWidth="true" hidden="false" outlineLevel="0" max="5" min="5" style="150" width="19.62"/>
    <col collapsed="false" customWidth="false" hidden="false" outlineLevel="0" max="257" min="6" style="6" width="8.99"/>
  </cols>
  <sheetData>
    <row r="1" s="6" customFormat="true" ht="29" hidden="false" customHeight="true" outlineLevel="0" collapsed="false">
      <c r="A1" s="45" t="s">
        <v>873</v>
      </c>
      <c r="B1" s="45"/>
      <c r="C1" s="45"/>
      <c r="D1" s="45"/>
      <c r="E1" s="45"/>
    </row>
    <row r="2" s="4" customFormat="true" ht="19" hidden="false" customHeight="true" outlineLevel="0" collapsed="false">
      <c r="A2" s="119" t="s">
        <v>874</v>
      </c>
      <c r="E2" s="87" t="s">
        <v>25</v>
      </c>
    </row>
    <row r="3" s="4" customFormat="true" ht="21" hidden="false" customHeight="true" outlineLevel="0" collapsed="false">
      <c r="A3" s="16" t="s">
        <v>177</v>
      </c>
      <c r="B3" s="69" t="s">
        <v>146</v>
      </c>
      <c r="C3" s="35"/>
      <c r="D3" s="151" t="s">
        <v>177</v>
      </c>
      <c r="E3" s="152" t="s">
        <v>146</v>
      </c>
    </row>
    <row r="4" s="4" customFormat="true" ht="18.75" hidden="false" customHeight="true" outlineLevel="0" collapsed="false">
      <c r="A4" s="125" t="s">
        <v>178</v>
      </c>
      <c r="B4" s="153" t="n">
        <f aca="false">SUM(B5,B21)</f>
        <v>21000</v>
      </c>
      <c r="C4" s="154"/>
      <c r="D4" s="155" t="s">
        <v>179</v>
      </c>
      <c r="E4" s="124" t="n">
        <f aca="false">E5+E91+E102+E124+E130+E147+E204+E243+E254+E271+E311+E320+E323+E328+E335+E341+E344+E357+E358+E361</f>
        <v>238321.295969</v>
      </c>
    </row>
    <row r="5" s="4" customFormat="true" ht="17.4" hidden="false" customHeight="true" outlineLevel="0" collapsed="false">
      <c r="A5" s="23" t="s">
        <v>180</v>
      </c>
      <c r="B5" s="39" t="n">
        <f aca="false">SUM(B6:B20)</f>
        <v>13800</v>
      </c>
      <c r="C5" s="128" t="s">
        <v>181</v>
      </c>
      <c r="D5" s="129" t="s">
        <v>182</v>
      </c>
      <c r="E5" s="156" t="n">
        <v>21034.209937</v>
      </c>
    </row>
    <row r="6" s="4" customFormat="true" ht="17.4" hidden="false" customHeight="true" outlineLevel="0" collapsed="false">
      <c r="A6" s="23" t="s">
        <v>38</v>
      </c>
      <c r="B6" s="39" t="n">
        <v>3728</v>
      </c>
      <c r="C6" s="131" t="s">
        <v>183</v>
      </c>
      <c r="D6" s="132" t="s">
        <v>184</v>
      </c>
      <c r="E6" s="157" t="n">
        <v>595.079614</v>
      </c>
    </row>
    <row r="7" s="4" customFormat="true" ht="17.4" hidden="false" customHeight="true" outlineLevel="0" collapsed="false">
      <c r="A7" s="23" t="s">
        <v>39</v>
      </c>
      <c r="B7" s="39" t="n">
        <v>600</v>
      </c>
      <c r="C7" s="134" t="s">
        <v>185</v>
      </c>
      <c r="D7" s="38" t="s">
        <v>186</v>
      </c>
      <c r="E7" s="158" t="n">
        <v>383.837214</v>
      </c>
    </row>
    <row r="8" s="4" customFormat="true" ht="17.4" hidden="false" customHeight="true" outlineLevel="0" collapsed="false">
      <c r="A8" s="23" t="s">
        <v>40</v>
      </c>
      <c r="B8" s="39" t="n">
        <v>248</v>
      </c>
      <c r="C8" s="134" t="s">
        <v>187</v>
      </c>
      <c r="D8" s="38" t="s">
        <v>188</v>
      </c>
      <c r="E8" s="158" t="n">
        <v>175</v>
      </c>
    </row>
    <row r="9" s="4" customFormat="true" ht="17.4" hidden="false" customHeight="true" outlineLevel="0" collapsed="false">
      <c r="A9" s="23" t="s">
        <v>41</v>
      </c>
      <c r="B9" s="39" t="n">
        <v>140</v>
      </c>
      <c r="C9" s="134" t="s">
        <v>189</v>
      </c>
      <c r="D9" s="38" t="s">
        <v>190</v>
      </c>
      <c r="E9" s="158" t="n">
        <v>36.2424</v>
      </c>
    </row>
    <row r="10" s="4" customFormat="true" ht="17.4" hidden="false" customHeight="true" outlineLevel="0" collapsed="false">
      <c r="A10" s="23" t="s">
        <v>42</v>
      </c>
      <c r="B10" s="39" t="n">
        <v>846</v>
      </c>
      <c r="C10" s="131" t="s">
        <v>191</v>
      </c>
      <c r="D10" s="132" t="s">
        <v>192</v>
      </c>
      <c r="E10" s="157" t="n">
        <v>482.346915</v>
      </c>
    </row>
    <row r="11" s="4" customFormat="true" ht="17.4" hidden="false" customHeight="true" outlineLevel="0" collapsed="false">
      <c r="A11" s="23" t="s">
        <v>43</v>
      </c>
      <c r="B11" s="39" t="n">
        <v>816</v>
      </c>
      <c r="C11" s="134" t="s">
        <v>193</v>
      </c>
      <c r="D11" s="38" t="s">
        <v>186</v>
      </c>
      <c r="E11" s="158" t="n">
        <v>438.346915</v>
      </c>
    </row>
    <row r="12" s="4" customFormat="true" ht="17.4" hidden="false" customHeight="true" outlineLevel="0" collapsed="false">
      <c r="A12" s="23" t="s">
        <v>44</v>
      </c>
      <c r="B12" s="39" t="n">
        <v>460</v>
      </c>
      <c r="C12" s="134" t="s">
        <v>194</v>
      </c>
      <c r="D12" s="38" t="s">
        <v>188</v>
      </c>
      <c r="E12" s="158" t="n">
        <v>24</v>
      </c>
    </row>
    <row r="13" s="4" customFormat="true" ht="17.4" hidden="false" customHeight="true" outlineLevel="0" collapsed="false">
      <c r="A13" s="23" t="s">
        <v>45</v>
      </c>
      <c r="B13" s="39" t="n">
        <v>642</v>
      </c>
      <c r="C13" s="134" t="s">
        <v>195</v>
      </c>
      <c r="D13" s="38" t="s">
        <v>196</v>
      </c>
      <c r="E13" s="158" t="n">
        <v>20</v>
      </c>
    </row>
    <row r="14" s="4" customFormat="true" ht="17.4" hidden="false" customHeight="true" outlineLevel="0" collapsed="false">
      <c r="A14" s="23" t="s">
        <v>46</v>
      </c>
      <c r="B14" s="39" t="n">
        <v>1170</v>
      </c>
      <c r="C14" s="131" t="s">
        <v>197</v>
      </c>
      <c r="D14" s="132" t="s">
        <v>198</v>
      </c>
      <c r="E14" s="157" t="n">
        <v>1372.823683</v>
      </c>
    </row>
    <row r="15" s="4" customFormat="true" ht="17.4" hidden="false" customHeight="true" outlineLevel="0" collapsed="false">
      <c r="A15" s="23" t="s">
        <v>47</v>
      </c>
      <c r="B15" s="39" t="n">
        <v>900</v>
      </c>
      <c r="C15" s="134" t="s">
        <v>199</v>
      </c>
      <c r="D15" s="38" t="s">
        <v>186</v>
      </c>
      <c r="E15" s="158" t="n">
        <v>507.937844</v>
      </c>
    </row>
    <row r="16" s="4" customFormat="true" ht="17.4" hidden="false" customHeight="true" outlineLevel="0" collapsed="false">
      <c r="A16" s="23" t="s">
        <v>48</v>
      </c>
      <c r="B16" s="39" t="n">
        <v>1200</v>
      </c>
      <c r="C16" s="134" t="s">
        <v>200</v>
      </c>
      <c r="D16" s="38" t="s">
        <v>188</v>
      </c>
      <c r="E16" s="158" t="n">
        <v>296.002</v>
      </c>
    </row>
    <row r="17" s="4" customFormat="true" ht="17.4" hidden="false" customHeight="true" outlineLevel="0" collapsed="false">
      <c r="A17" s="23" t="s">
        <v>49</v>
      </c>
      <c r="B17" s="39" t="n">
        <v>2430</v>
      </c>
      <c r="C17" s="134" t="s">
        <v>201</v>
      </c>
      <c r="D17" s="38" t="s">
        <v>190</v>
      </c>
      <c r="E17" s="158" t="n">
        <v>229.825039</v>
      </c>
    </row>
    <row r="18" s="4" customFormat="true" ht="17.4" hidden="false" customHeight="true" outlineLevel="0" collapsed="false">
      <c r="A18" s="23" t="s">
        <v>50</v>
      </c>
      <c r="B18" s="39" t="n">
        <v>600</v>
      </c>
      <c r="C18" s="134" t="s">
        <v>202</v>
      </c>
      <c r="D18" s="38" t="s">
        <v>203</v>
      </c>
      <c r="E18" s="158" t="n">
        <v>339.0588</v>
      </c>
    </row>
    <row r="19" s="4" customFormat="true" ht="17.4" hidden="false" customHeight="true" outlineLevel="0" collapsed="false">
      <c r="A19" s="23" t="s">
        <v>51</v>
      </c>
      <c r="B19" s="39" t="n">
        <v>20</v>
      </c>
      <c r="C19" s="131" t="s">
        <v>204</v>
      </c>
      <c r="D19" s="132" t="s">
        <v>205</v>
      </c>
      <c r="E19" s="157" t="n">
        <v>422.113488</v>
      </c>
    </row>
    <row r="20" s="4" customFormat="true" ht="17.4" hidden="false" customHeight="true" outlineLevel="0" collapsed="false">
      <c r="A20" s="23" t="s">
        <v>52</v>
      </c>
      <c r="B20" s="39"/>
      <c r="C20" s="134" t="s">
        <v>206</v>
      </c>
      <c r="D20" s="38" t="s">
        <v>186</v>
      </c>
      <c r="E20" s="158" t="n">
        <v>334.001888</v>
      </c>
    </row>
    <row r="21" s="4" customFormat="true" ht="17.4" hidden="false" customHeight="true" outlineLevel="0" collapsed="false">
      <c r="A21" s="28" t="s">
        <v>207</v>
      </c>
      <c r="B21" s="39" t="n">
        <f aca="false">SUM(B22:B28)</f>
        <v>7200</v>
      </c>
      <c r="C21" s="134" t="s">
        <v>208</v>
      </c>
      <c r="D21" s="38" t="s">
        <v>188</v>
      </c>
      <c r="E21" s="158" t="n">
        <v>54.37</v>
      </c>
    </row>
    <row r="22" s="4" customFormat="true" ht="17.4" hidden="false" customHeight="true" outlineLevel="0" collapsed="false">
      <c r="A22" s="23" t="s">
        <v>209</v>
      </c>
      <c r="B22" s="39" t="n">
        <v>1953</v>
      </c>
      <c r="C22" s="134" t="s">
        <v>210</v>
      </c>
      <c r="D22" s="38" t="s">
        <v>190</v>
      </c>
      <c r="E22" s="158" t="n">
        <v>33.7416</v>
      </c>
    </row>
    <row r="23" s="4" customFormat="true" ht="17.4" hidden="false" customHeight="true" outlineLevel="0" collapsed="false">
      <c r="A23" s="23" t="s">
        <v>211</v>
      </c>
      <c r="B23" s="39" t="n">
        <v>800</v>
      </c>
      <c r="C23" s="131" t="s">
        <v>212</v>
      </c>
      <c r="D23" s="132" t="s">
        <v>213</v>
      </c>
      <c r="E23" s="157" t="n">
        <v>251.440715</v>
      </c>
    </row>
    <row r="24" s="4" customFormat="true" ht="17.4" hidden="false" customHeight="true" outlineLevel="0" collapsed="false">
      <c r="A24" s="23" t="s">
        <v>214</v>
      </c>
      <c r="B24" s="39" t="n">
        <v>1500</v>
      </c>
      <c r="C24" s="134" t="s">
        <v>215</v>
      </c>
      <c r="D24" s="38" t="s">
        <v>186</v>
      </c>
      <c r="E24" s="158" t="n">
        <v>85.13289</v>
      </c>
    </row>
    <row r="25" s="4" customFormat="true" ht="17.4" hidden="false" customHeight="true" outlineLevel="0" collapsed="false">
      <c r="A25" s="23" t="s">
        <v>216</v>
      </c>
      <c r="B25" s="39" t="n">
        <v>1300</v>
      </c>
      <c r="C25" s="134" t="s">
        <v>217</v>
      </c>
      <c r="D25" s="38" t="s">
        <v>218</v>
      </c>
      <c r="E25" s="158" t="n">
        <v>62.56</v>
      </c>
    </row>
    <row r="26" s="4" customFormat="true" ht="17.4" hidden="false" customHeight="true" outlineLevel="0" collapsed="false">
      <c r="A26" s="23" t="s">
        <v>219</v>
      </c>
      <c r="B26" s="39" t="n">
        <v>1197</v>
      </c>
      <c r="C26" s="134" t="s">
        <v>220</v>
      </c>
      <c r="D26" s="38" t="s">
        <v>190</v>
      </c>
      <c r="E26" s="158" t="n">
        <v>103.747825</v>
      </c>
    </row>
    <row r="27" s="4" customFormat="true" ht="17.4" hidden="false" customHeight="true" outlineLevel="0" collapsed="false">
      <c r="A27" s="23" t="s">
        <v>221</v>
      </c>
      <c r="B27" s="39" t="n">
        <v>450</v>
      </c>
      <c r="C27" s="131" t="s">
        <v>222</v>
      </c>
      <c r="D27" s="132" t="s">
        <v>223</v>
      </c>
      <c r="E27" s="157" t="n">
        <v>994.628376</v>
      </c>
    </row>
    <row r="28" s="4" customFormat="true" ht="17.4" hidden="false" customHeight="true" outlineLevel="0" collapsed="false">
      <c r="A28" s="23" t="s">
        <v>224</v>
      </c>
      <c r="B28" s="24"/>
      <c r="C28" s="134" t="s">
        <v>225</v>
      </c>
      <c r="D28" s="38" t="s">
        <v>186</v>
      </c>
      <c r="E28" s="158" t="n">
        <v>263.3779</v>
      </c>
    </row>
    <row r="29" s="4" customFormat="true" ht="17.4" hidden="false" customHeight="true" outlineLevel="0" collapsed="false">
      <c r="A29" s="80"/>
      <c r="B29" s="24"/>
      <c r="C29" s="134" t="s">
        <v>226</v>
      </c>
      <c r="D29" s="38" t="s">
        <v>188</v>
      </c>
      <c r="E29" s="158" t="n">
        <v>185.5</v>
      </c>
    </row>
    <row r="30" s="4" customFormat="true" ht="17.4" hidden="false" customHeight="true" outlineLevel="0" collapsed="false">
      <c r="A30" s="80"/>
      <c r="B30" s="24"/>
      <c r="C30" s="134" t="s">
        <v>227</v>
      </c>
      <c r="D30" s="38" t="s">
        <v>228</v>
      </c>
      <c r="E30" s="158" t="n">
        <v>32</v>
      </c>
    </row>
    <row r="31" s="4" customFormat="true" ht="17.4" hidden="false" customHeight="true" outlineLevel="0" collapsed="false">
      <c r="A31" s="80"/>
      <c r="B31" s="24"/>
      <c r="C31" s="134" t="s">
        <v>229</v>
      </c>
      <c r="D31" s="38" t="s">
        <v>190</v>
      </c>
      <c r="E31" s="158" t="n">
        <v>513.750476</v>
      </c>
    </row>
    <row r="32" s="4" customFormat="true" ht="17.4" hidden="false" customHeight="true" outlineLevel="0" collapsed="false">
      <c r="A32" s="136"/>
      <c r="B32" s="24"/>
      <c r="C32" s="131" t="s">
        <v>230</v>
      </c>
      <c r="D32" s="132" t="s">
        <v>231</v>
      </c>
      <c r="E32" s="157" t="n">
        <v>1100</v>
      </c>
    </row>
    <row r="33" s="4" customFormat="true" ht="17.4" hidden="false" customHeight="true" outlineLevel="0" collapsed="false">
      <c r="A33" s="136"/>
      <c r="B33" s="39"/>
      <c r="C33" s="134" t="s">
        <v>232</v>
      </c>
      <c r="D33" s="38" t="s">
        <v>188</v>
      </c>
      <c r="E33" s="158" t="n">
        <v>1100</v>
      </c>
    </row>
    <row r="34" s="4" customFormat="true" ht="17.4" hidden="false" customHeight="true" outlineLevel="0" collapsed="false">
      <c r="A34" s="136"/>
      <c r="B34" s="24"/>
      <c r="C34" s="131" t="s">
        <v>233</v>
      </c>
      <c r="D34" s="132" t="s">
        <v>234</v>
      </c>
      <c r="E34" s="157" t="n">
        <v>226.962512</v>
      </c>
    </row>
    <row r="35" s="4" customFormat="true" ht="17.4" hidden="false" customHeight="true" outlineLevel="0" collapsed="false">
      <c r="A35" s="136"/>
      <c r="B35" s="24"/>
      <c r="C35" s="134" t="s">
        <v>235</v>
      </c>
      <c r="D35" s="38" t="s">
        <v>186</v>
      </c>
      <c r="E35" s="158" t="n">
        <v>206.962512</v>
      </c>
    </row>
    <row r="36" s="4" customFormat="true" ht="17.4" hidden="false" customHeight="true" outlineLevel="0" collapsed="false">
      <c r="A36" s="80"/>
      <c r="B36" s="24"/>
      <c r="C36" s="134" t="s">
        <v>236</v>
      </c>
      <c r="D36" s="38" t="s">
        <v>188</v>
      </c>
      <c r="E36" s="158" t="n">
        <v>20</v>
      </c>
    </row>
    <row r="37" s="4" customFormat="true" ht="17.4" hidden="false" customHeight="true" outlineLevel="0" collapsed="false">
      <c r="A37" s="80"/>
      <c r="B37" s="24"/>
      <c r="C37" s="131" t="s">
        <v>237</v>
      </c>
      <c r="D37" s="132" t="s">
        <v>238</v>
      </c>
      <c r="E37" s="157" t="n">
        <v>898.0312</v>
      </c>
    </row>
    <row r="38" s="4" customFormat="true" ht="17.4" hidden="false" customHeight="true" outlineLevel="0" collapsed="false">
      <c r="A38" s="80"/>
      <c r="B38" s="24"/>
      <c r="C38" s="134" t="s">
        <v>239</v>
      </c>
      <c r="D38" s="38" t="s">
        <v>186</v>
      </c>
      <c r="E38" s="158" t="n">
        <v>857.9772</v>
      </c>
    </row>
    <row r="39" s="4" customFormat="true" ht="17.4" hidden="false" customHeight="true" outlineLevel="0" collapsed="false">
      <c r="A39" s="80"/>
      <c r="B39" s="24"/>
      <c r="C39" s="134" t="s">
        <v>240</v>
      </c>
      <c r="D39" s="38" t="s">
        <v>188</v>
      </c>
      <c r="E39" s="158" t="n">
        <v>40.054</v>
      </c>
    </row>
    <row r="40" s="4" customFormat="true" ht="17.4" hidden="false" customHeight="true" outlineLevel="0" collapsed="false">
      <c r="A40" s="80"/>
      <c r="B40" s="24"/>
      <c r="C40" s="131" t="s">
        <v>241</v>
      </c>
      <c r="D40" s="132" t="s">
        <v>242</v>
      </c>
      <c r="E40" s="157" t="n">
        <v>1901.099124</v>
      </c>
    </row>
    <row r="41" s="4" customFormat="true" ht="17.4" hidden="false" customHeight="true" outlineLevel="0" collapsed="false">
      <c r="A41" s="80"/>
      <c r="B41" s="24"/>
      <c r="C41" s="134" t="s">
        <v>243</v>
      </c>
      <c r="D41" s="38" t="s">
        <v>186</v>
      </c>
      <c r="E41" s="158" t="n">
        <v>259.8738</v>
      </c>
    </row>
    <row r="42" s="4" customFormat="true" ht="17.4" hidden="false" customHeight="true" outlineLevel="0" collapsed="false">
      <c r="A42" s="136"/>
      <c r="B42" s="24"/>
      <c r="C42" s="134" t="s">
        <v>244</v>
      </c>
      <c r="D42" s="38" t="s">
        <v>188</v>
      </c>
      <c r="E42" s="158" t="n">
        <v>20</v>
      </c>
    </row>
    <row r="43" s="4" customFormat="true" ht="17.4" hidden="false" customHeight="true" outlineLevel="0" collapsed="false">
      <c r="A43" s="136"/>
      <c r="B43" s="24"/>
      <c r="C43" s="134" t="s">
        <v>245</v>
      </c>
      <c r="D43" s="38" t="s">
        <v>246</v>
      </c>
      <c r="E43" s="158" t="n">
        <v>1060</v>
      </c>
    </row>
    <row r="44" s="4" customFormat="true" ht="17.4" hidden="false" customHeight="true" outlineLevel="0" collapsed="false">
      <c r="A44" s="136"/>
      <c r="B44" s="24"/>
      <c r="C44" s="134" t="s">
        <v>247</v>
      </c>
      <c r="D44" s="38" t="s">
        <v>190</v>
      </c>
      <c r="E44" s="158" t="n">
        <v>168.635324</v>
      </c>
    </row>
    <row r="45" s="4" customFormat="true" ht="17.4" hidden="false" customHeight="true" outlineLevel="0" collapsed="false">
      <c r="A45" s="136"/>
      <c r="B45" s="24"/>
      <c r="C45" s="134" t="s">
        <v>248</v>
      </c>
      <c r="D45" s="38" t="s">
        <v>249</v>
      </c>
      <c r="E45" s="158" t="n">
        <v>392.59</v>
      </c>
    </row>
    <row r="46" s="4" customFormat="true" ht="17.4" hidden="false" customHeight="true" outlineLevel="0" collapsed="false">
      <c r="A46" s="136"/>
      <c r="B46" s="24"/>
      <c r="C46" s="131" t="s">
        <v>250</v>
      </c>
      <c r="D46" s="132" t="s">
        <v>251</v>
      </c>
      <c r="E46" s="157" t="n">
        <v>9.68</v>
      </c>
    </row>
    <row r="47" s="4" customFormat="true" ht="17.4" hidden="false" customHeight="true" outlineLevel="0" collapsed="false">
      <c r="A47" s="136"/>
      <c r="B47" s="24"/>
      <c r="C47" s="134" t="s">
        <v>252</v>
      </c>
      <c r="D47" s="38" t="s">
        <v>186</v>
      </c>
      <c r="E47" s="158" t="n">
        <v>9.68</v>
      </c>
    </row>
    <row r="48" s="4" customFormat="true" ht="17.4" hidden="false" customHeight="true" outlineLevel="0" collapsed="false">
      <c r="A48" s="80"/>
      <c r="B48" s="24"/>
      <c r="C48" s="131" t="s">
        <v>253</v>
      </c>
      <c r="D48" s="132" t="s">
        <v>254</v>
      </c>
      <c r="E48" s="157" t="n">
        <v>61.520772</v>
      </c>
    </row>
    <row r="49" s="4" customFormat="true" ht="17.4" hidden="false" customHeight="true" outlineLevel="0" collapsed="false">
      <c r="A49" s="80"/>
      <c r="B49" s="24"/>
      <c r="C49" s="134" t="s">
        <v>255</v>
      </c>
      <c r="D49" s="38" t="s">
        <v>186</v>
      </c>
      <c r="E49" s="158" t="n">
        <v>61.520772</v>
      </c>
    </row>
    <row r="50" s="4" customFormat="true" ht="17.4" hidden="false" customHeight="true" outlineLevel="0" collapsed="false">
      <c r="A50" s="136"/>
      <c r="B50" s="24"/>
      <c r="C50" s="131" t="s">
        <v>256</v>
      </c>
      <c r="D50" s="132" t="s">
        <v>257</v>
      </c>
      <c r="E50" s="157" t="n">
        <v>30.032259</v>
      </c>
    </row>
    <row r="51" s="4" customFormat="true" ht="17.4" hidden="false" customHeight="true" outlineLevel="0" collapsed="false">
      <c r="A51" s="137"/>
      <c r="B51" s="24"/>
      <c r="C51" s="134" t="s">
        <v>258</v>
      </c>
      <c r="D51" s="38" t="s">
        <v>186</v>
      </c>
      <c r="E51" s="158" t="n">
        <v>30.032259</v>
      </c>
    </row>
    <row r="52" s="4" customFormat="true" ht="17.4" hidden="false" customHeight="true" outlineLevel="0" collapsed="false">
      <c r="A52" s="137"/>
      <c r="B52" s="24"/>
      <c r="C52" s="131" t="s">
        <v>259</v>
      </c>
      <c r="D52" s="132" t="s">
        <v>260</v>
      </c>
      <c r="E52" s="157" t="n">
        <v>284.369384</v>
      </c>
    </row>
    <row r="53" s="4" customFormat="true" ht="17.4" hidden="false" customHeight="true" outlineLevel="0" collapsed="false">
      <c r="A53" s="137"/>
      <c r="B53" s="24"/>
      <c r="C53" s="134" t="s">
        <v>261</v>
      </c>
      <c r="D53" s="38" t="s">
        <v>186</v>
      </c>
      <c r="E53" s="158" t="n">
        <v>158.4972</v>
      </c>
    </row>
    <row r="54" s="4" customFormat="true" ht="17.4" hidden="false" customHeight="true" outlineLevel="0" collapsed="false">
      <c r="A54" s="80"/>
      <c r="B54" s="24"/>
      <c r="C54" s="134" t="s">
        <v>262</v>
      </c>
      <c r="D54" s="38" t="s">
        <v>188</v>
      </c>
      <c r="E54" s="158" t="n">
        <v>34</v>
      </c>
    </row>
    <row r="55" s="4" customFormat="true" ht="17.4" hidden="false" customHeight="true" outlineLevel="0" collapsed="false">
      <c r="A55" s="137"/>
      <c r="B55" s="24"/>
      <c r="C55" s="134" t="s">
        <v>263</v>
      </c>
      <c r="D55" s="38" t="s">
        <v>190</v>
      </c>
      <c r="E55" s="158" t="n">
        <v>91.872184</v>
      </c>
    </row>
    <row r="56" s="4" customFormat="true" ht="17.4" hidden="false" customHeight="true" outlineLevel="0" collapsed="false">
      <c r="A56" s="137"/>
      <c r="B56" s="24"/>
      <c r="C56" s="131" t="s">
        <v>264</v>
      </c>
      <c r="D56" s="132" t="s">
        <v>265</v>
      </c>
      <c r="E56" s="157" t="n">
        <v>773.606876</v>
      </c>
    </row>
    <row r="57" s="4" customFormat="true" ht="17.4" hidden="false" customHeight="true" outlineLevel="0" collapsed="false">
      <c r="A57" s="137"/>
      <c r="B57" s="24"/>
      <c r="C57" s="134" t="s">
        <v>266</v>
      </c>
      <c r="D57" s="38" t="s">
        <v>186</v>
      </c>
      <c r="E57" s="158" t="n">
        <v>467.440476</v>
      </c>
    </row>
    <row r="58" s="4" customFormat="true" ht="17.4" hidden="false" customHeight="true" outlineLevel="0" collapsed="false">
      <c r="A58" s="137"/>
      <c r="B58" s="24"/>
      <c r="C58" s="134" t="s">
        <v>267</v>
      </c>
      <c r="D58" s="38" t="s">
        <v>188</v>
      </c>
      <c r="E58" s="158" t="n">
        <v>173.24</v>
      </c>
    </row>
    <row r="59" s="4" customFormat="true" ht="17.4" hidden="false" customHeight="true" outlineLevel="0" collapsed="false">
      <c r="A59" s="137"/>
      <c r="B59" s="24"/>
      <c r="C59" s="134" t="s">
        <v>268</v>
      </c>
      <c r="D59" s="38" t="s">
        <v>190</v>
      </c>
      <c r="E59" s="158" t="n">
        <v>132.9264</v>
      </c>
    </row>
    <row r="60" s="4" customFormat="true" ht="17.4" hidden="false" customHeight="true" outlineLevel="0" collapsed="false">
      <c r="A60" s="137"/>
      <c r="B60" s="24"/>
      <c r="C60" s="131" t="s">
        <v>269</v>
      </c>
      <c r="D60" s="132" t="s">
        <v>270</v>
      </c>
      <c r="E60" s="157" t="n">
        <v>562.6856</v>
      </c>
    </row>
    <row r="61" s="4" customFormat="true" ht="17.4" hidden="false" customHeight="true" outlineLevel="0" collapsed="false">
      <c r="A61" s="137"/>
      <c r="B61" s="24"/>
      <c r="C61" s="134" t="s">
        <v>271</v>
      </c>
      <c r="D61" s="38" t="s">
        <v>186</v>
      </c>
      <c r="E61" s="158" t="n">
        <v>356.8432</v>
      </c>
    </row>
    <row r="62" s="4" customFormat="true" ht="17.4" hidden="false" customHeight="true" outlineLevel="0" collapsed="false">
      <c r="A62" s="137"/>
      <c r="B62" s="24"/>
      <c r="C62" s="134" t="s">
        <v>272</v>
      </c>
      <c r="D62" s="38" t="s">
        <v>188</v>
      </c>
      <c r="E62" s="158" t="n">
        <v>115</v>
      </c>
    </row>
    <row r="63" s="4" customFormat="true" ht="17.4" hidden="false" customHeight="true" outlineLevel="0" collapsed="false">
      <c r="A63" s="137"/>
      <c r="B63" s="24"/>
      <c r="C63" s="134" t="s">
        <v>273</v>
      </c>
      <c r="D63" s="38" t="s">
        <v>190</v>
      </c>
      <c r="E63" s="158" t="n">
        <v>90.8424</v>
      </c>
    </row>
    <row r="64" s="4" customFormat="true" ht="17.4" hidden="false" customHeight="true" outlineLevel="0" collapsed="false">
      <c r="A64" s="137"/>
      <c r="B64" s="24"/>
      <c r="C64" s="131" t="s">
        <v>274</v>
      </c>
      <c r="D64" s="132" t="s">
        <v>275</v>
      </c>
      <c r="E64" s="157" t="n">
        <v>260.027308</v>
      </c>
    </row>
    <row r="65" s="4" customFormat="true" ht="17.4" hidden="false" customHeight="true" outlineLevel="0" collapsed="false">
      <c r="A65" s="137"/>
      <c r="B65" s="24"/>
      <c r="C65" s="134" t="s">
        <v>276</v>
      </c>
      <c r="D65" s="38" t="s">
        <v>186</v>
      </c>
      <c r="E65" s="158" t="n">
        <v>155.294908</v>
      </c>
    </row>
    <row r="66" s="4" customFormat="true" ht="17.4" hidden="false" customHeight="true" outlineLevel="0" collapsed="false">
      <c r="A66" s="137"/>
      <c r="B66" s="24"/>
      <c r="C66" s="134" t="s">
        <v>277</v>
      </c>
      <c r="D66" s="38" t="s">
        <v>188</v>
      </c>
      <c r="E66" s="158" t="n">
        <v>30</v>
      </c>
    </row>
    <row r="67" s="4" customFormat="true" ht="17.4" hidden="false" customHeight="true" outlineLevel="0" collapsed="false">
      <c r="A67" s="137"/>
      <c r="B67" s="24"/>
      <c r="C67" s="134" t="s">
        <v>278</v>
      </c>
      <c r="D67" s="38" t="s">
        <v>190</v>
      </c>
      <c r="E67" s="158" t="n">
        <v>30.8724</v>
      </c>
    </row>
    <row r="68" s="4" customFormat="true" ht="17.4" hidden="false" customHeight="true" outlineLevel="0" collapsed="false">
      <c r="A68" s="137"/>
      <c r="B68" s="24"/>
      <c r="C68" s="134" t="s">
        <v>279</v>
      </c>
      <c r="D68" s="38" t="s">
        <v>280</v>
      </c>
      <c r="E68" s="158" t="n">
        <v>43.86</v>
      </c>
    </row>
    <row r="69" s="4" customFormat="true" ht="17.4" hidden="false" customHeight="true" outlineLevel="0" collapsed="false">
      <c r="A69" s="137"/>
      <c r="B69" s="24"/>
      <c r="C69" s="131" t="s">
        <v>281</v>
      </c>
      <c r="D69" s="132" t="s">
        <v>282</v>
      </c>
      <c r="E69" s="157" t="n">
        <v>147.00732</v>
      </c>
    </row>
    <row r="70" s="4" customFormat="true" ht="17.4" hidden="false" customHeight="true" outlineLevel="0" collapsed="false">
      <c r="A70" s="137"/>
      <c r="B70" s="24"/>
      <c r="C70" s="134" t="s">
        <v>283</v>
      </c>
      <c r="D70" s="38" t="s">
        <v>186</v>
      </c>
      <c r="E70" s="158" t="n">
        <v>109.99492</v>
      </c>
    </row>
    <row r="71" s="4" customFormat="true" ht="17.4" hidden="false" customHeight="true" outlineLevel="0" collapsed="false">
      <c r="A71" s="137"/>
      <c r="B71" s="24"/>
      <c r="C71" s="134" t="s">
        <v>284</v>
      </c>
      <c r="D71" s="38" t="s">
        <v>188</v>
      </c>
      <c r="E71" s="158" t="n">
        <v>13.7</v>
      </c>
    </row>
    <row r="72" s="4" customFormat="true" ht="17.4" hidden="false" customHeight="true" outlineLevel="0" collapsed="false">
      <c r="A72" s="137"/>
      <c r="B72" s="24"/>
      <c r="C72" s="134" t="s">
        <v>285</v>
      </c>
      <c r="D72" s="38" t="s">
        <v>190</v>
      </c>
      <c r="E72" s="158" t="n">
        <v>23.3124</v>
      </c>
    </row>
    <row r="73" s="4" customFormat="true" ht="17.4" hidden="false" customHeight="true" outlineLevel="0" collapsed="false">
      <c r="A73" s="137"/>
      <c r="B73" s="24"/>
      <c r="C73" s="131" t="s">
        <v>286</v>
      </c>
      <c r="D73" s="132" t="s">
        <v>287</v>
      </c>
      <c r="E73" s="157" t="n">
        <v>369.484412</v>
      </c>
    </row>
    <row r="74" s="4" customFormat="true" ht="17.4" hidden="false" customHeight="true" outlineLevel="0" collapsed="false">
      <c r="A74" s="137"/>
      <c r="B74" s="24"/>
      <c r="C74" s="134" t="s">
        <v>288</v>
      </c>
      <c r="D74" s="38" t="s">
        <v>186</v>
      </c>
      <c r="E74" s="158" t="n">
        <v>147.026908</v>
      </c>
    </row>
    <row r="75" s="4" customFormat="true" ht="17.4" hidden="false" customHeight="true" outlineLevel="0" collapsed="false">
      <c r="A75" s="137"/>
      <c r="B75" s="24"/>
      <c r="C75" s="134" t="s">
        <v>289</v>
      </c>
      <c r="D75" s="38" t="s">
        <v>188</v>
      </c>
      <c r="E75" s="158" t="n">
        <v>153</v>
      </c>
    </row>
    <row r="76" s="4" customFormat="true" ht="17.4" hidden="false" customHeight="true" outlineLevel="0" collapsed="false">
      <c r="A76" s="137"/>
      <c r="B76" s="24"/>
      <c r="C76" s="134" t="s">
        <v>290</v>
      </c>
      <c r="D76" s="38" t="s">
        <v>190</v>
      </c>
      <c r="E76" s="158" t="n">
        <v>69.457504</v>
      </c>
    </row>
    <row r="77" s="4" customFormat="true" ht="17.4" hidden="false" customHeight="true" outlineLevel="0" collapsed="false">
      <c r="A77" s="137"/>
      <c r="B77" s="24"/>
      <c r="C77" s="131" t="s">
        <v>291</v>
      </c>
      <c r="D77" s="132" t="s">
        <v>292</v>
      </c>
      <c r="E77" s="157" t="n">
        <v>87.958592</v>
      </c>
    </row>
    <row r="78" s="4" customFormat="true" ht="17.4" hidden="false" customHeight="true" outlineLevel="0" collapsed="false">
      <c r="A78" s="137"/>
      <c r="B78" s="24"/>
      <c r="C78" s="134" t="s">
        <v>293</v>
      </c>
      <c r="D78" s="38" t="s">
        <v>188</v>
      </c>
      <c r="E78" s="158" t="n">
        <v>20</v>
      </c>
    </row>
    <row r="79" s="4" customFormat="true" ht="17.4" hidden="false" customHeight="true" outlineLevel="0" collapsed="false">
      <c r="A79" s="137"/>
      <c r="B79" s="24"/>
      <c r="C79" s="134" t="s">
        <v>294</v>
      </c>
      <c r="D79" s="38" t="s">
        <v>190</v>
      </c>
      <c r="E79" s="158" t="n">
        <v>67.958592</v>
      </c>
    </row>
    <row r="80" s="4" customFormat="true" ht="17.4" hidden="false" customHeight="true" outlineLevel="0" collapsed="false">
      <c r="A80" s="137"/>
      <c r="B80" s="24"/>
      <c r="C80" s="131" t="s">
        <v>295</v>
      </c>
      <c r="D80" s="132" t="s">
        <v>296</v>
      </c>
      <c r="E80" s="157" t="n">
        <v>1210.241587</v>
      </c>
    </row>
    <row r="81" s="4" customFormat="true" ht="17.4" hidden="false" customHeight="true" outlineLevel="0" collapsed="false">
      <c r="A81" s="137"/>
      <c r="B81" s="24"/>
      <c r="C81" s="134" t="s">
        <v>297</v>
      </c>
      <c r="D81" s="38" t="s">
        <v>186</v>
      </c>
      <c r="E81" s="158" t="n">
        <v>767.886547</v>
      </c>
    </row>
    <row r="82" s="4" customFormat="true" ht="17.4" hidden="false" customHeight="true" outlineLevel="0" collapsed="false">
      <c r="A82" s="137"/>
      <c r="B82" s="24"/>
      <c r="C82" s="134" t="s">
        <v>298</v>
      </c>
      <c r="D82" s="38" t="s">
        <v>188</v>
      </c>
      <c r="E82" s="158" t="n">
        <v>88.8</v>
      </c>
    </row>
    <row r="83" s="4" customFormat="true" ht="17.4" hidden="false" customHeight="true" outlineLevel="0" collapsed="false">
      <c r="A83" s="137"/>
      <c r="B83" s="24"/>
      <c r="C83" s="134" t="s">
        <v>299</v>
      </c>
      <c r="D83" s="38" t="s">
        <v>300</v>
      </c>
      <c r="E83" s="158" t="n">
        <v>65</v>
      </c>
    </row>
    <row r="84" s="4" customFormat="true" ht="17.4" hidden="false" customHeight="true" outlineLevel="0" collapsed="false">
      <c r="A84" s="137"/>
      <c r="B84" s="24"/>
      <c r="C84" s="134" t="s">
        <v>301</v>
      </c>
      <c r="D84" s="38" t="s">
        <v>190</v>
      </c>
      <c r="E84" s="158" t="n">
        <v>268.55504</v>
      </c>
    </row>
    <row r="85" s="4" customFormat="true" ht="17.4" hidden="false" customHeight="true" outlineLevel="0" collapsed="false">
      <c r="A85" s="137"/>
      <c r="B85" s="24"/>
      <c r="C85" s="134" t="s">
        <v>302</v>
      </c>
      <c r="D85" s="38" t="s">
        <v>303</v>
      </c>
      <c r="E85" s="158" t="n">
        <v>20</v>
      </c>
    </row>
    <row r="86" s="4" customFormat="true" ht="17.4" hidden="false" customHeight="true" outlineLevel="0" collapsed="false">
      <c r="A86" s="80"/>
      <c r="B86" s="24"/>
      <c r="C86" s="131" t="s">
        <v>304</v>
      </c>
      <c r="D86" s="132" t="s">
        <v>305</v>
      </c>
      <c r="E86" s="157" t="n">
        <v>183.0702</v>
      </c>
    </row>
    <row r="87" s="4" customFormat="true" ht="17.4" hidden="false" customHeight="true" outlineLevel="0" collapsed="false">
      <c r="A87" s="80"/>
      <c r="B87" s="24"/>
      <c r="C87" s="134" t="s">
        <v>306</v>
      </c>
      <c r="D87" s="38" t="s">
        <v>186</v>
      </c>
      <c r="E87" s="158" t="n">
        <v>135.1902</v>
      </c>
    </row>
    <row r="88" s="4" customFormat="true" ht="17.4" hidden="false" customHeight="true" outlineLevel="0" collapsed="false">
      <c r="A88" s="80"/>
      <c r="B88" s="24"/>
      <c r="C88" s="134" t="s">
        <v>307</v>
      </c>
      <c r="D88" s="38" t="s">
        <v>188</v>
      </c>
      <c r="E88" s="158" t="n">
        <v>47.88</v>
      </c>
    </row>
    <row r="89" s="4" customFormat="true" ht="17.4" hidden="false" customHeight="true" outlineLevel="0" collapsed="false">
      <c r="A89" s="80"/>
      <c r="B89" s="24"/>
      <c r="C89" s="131" t="s">
        <v>308</v>
      </c>
      <c r="D89" s="132" t="s">
        <v>309</v>
      </c>
      <c r="E89" s="157" t="n">
        <v>8810</v>
      </c>
    </row>
    <row r="90" s="4" customFormat="true" ht="17.4" hidden="false" customHeight="true" outlineLevel="0" collapsed="false">
      <c r="A90" s="80"/>
      <c r="B90" s="24"/>
      <c r="C90" s="134" t="s">
        <v>310</v>
      </c>
      <c r="D90" s="38" t="s">
        <v>309</v>
      </c>
      <c r="E90" s="158" t="n">
        <v>8810</v>
      </c>
    </row>
    <row r="91" s="4" customFormat="true" ht="17.4" hidden="false" customHeight="true" outlineLevel="0" collapsed="false">
      <c r="A91" s="138"/>
      <c r="B91" s="27"/>
      <c r="C91" s="128" t="s">
        <v>311</v>
      </c>
      <c r="D91" s="129" t="s">
        <v>312</v>
      </c>
      <c r="E91" s="159" t="n">
        <v>6418.246047</v>
      </c>
    </row>
    <row r="92" s="4" customFormat="true" ht="17.4" hidden="false" customHeight="true" outlineLevel="0" collapsed="false">
      <c r="A92" s="27"/>
      <c r="B92" s="27"/>
      <c r="C92" s="131" t="s">
        <v>313</v>
      </c>
      <c r="D92" s="132" t="s">
        <v>314</v>
      </c>
      <c r="E92" s="157" t="n">
        <v>10</v>
      </c>
    </row>
    <row r="93" s="4" customFormat="true" ht="17.4" hidden="false" customHeight="true" outlineLevel="0" collapsed="false">
      <c r="A93" s="27"/>
      <c r="B93" s="27"/>
      <c r="C93" s="134" t="s">
        <v>315</v>
      </c>
      <c r="D93" s="38" t="s">
        <v>316</v>
      </c>
      <c r="E93" s="158" t="n">
        <v>10</v>
      </c>
    </row>
    <row r="94" s="4" customFormat="true" ht="17.4" hidden="false" customHeight="true" outlineLevel="0" collapsed="false">
      <c r="A94" s="27"/>
      <c r="B94" s="27"/>
      <c r="C94" s="131" t="s">
        <v>317</v>
      </c>
      <c r="D94" s="132" t="s">
        <v>318</v>
      </c>
      <c r="E94" s="157" t="n">
        <v>5954.835787</v>
      </c>
    </row>
    <row r="95" s="4" customFormat="true" ht="17.4" hidden="false" customHeight="true" outlineLevel="0" collapsed="false">
      <c r="A95" s="27"/>
      <c r="B95" s="27"/>
      <c r="C95" s="134" t="s">
        <v>319</v>
      </c>
      <c r="D95" s="38" t="s">
        <v>186</v>
      </c>
      <c r="E95" s="158" t="n">
        <v>4331.835787</v>
      </c>
    </row>
    <row r="96" s="4" customFormat="true" ht="17.4" hidden="false" customHeight="true" outlineLevel="0" collapsed="false">
      <c r="A96" s="27"/>
      <c r="B96" s="27"/>
      <c r="C96" s="134" t="s">
        <v>320</v>
      </c>
      <c r="D96" s="38" t="s">
        <v>188</v>
      </c>
      <c r="E96" s="158" t="n">
        <v>602</v>
      </c>
    </row>
    <row r="97" s="4" customFormat="true" ht="17.4" hidden="false" customHeight="true" outlineLevel="0" collapsed="false">
      <c r="A97" s="27"/>
      <c r="B97" s="27"/>
      <c r="C97" s="134" t="s">
        <v>321</v>
      </c>
      <c r="D97" s="38" t="s">
        <v>322</v>
      </c>
      <c r="E97" s="158" t="n">
        <v>1021</v>
      </c>
    </row>
    <row r="98" s="4" customFormat="true" ht="17.4" hidden="false" customHeight="true" outlineLevel="0" collapsed="false">
      <c r="A98" s="27"/>
      <c r="B98" s="27"/>
      <c r="C98" s="131" t="s">
        <v>323</v>
      </c>
      <c r="D98" s="132" t="s">
        <v>324</v>
      </c>
      <c r="E98" s="157" t="n">
        <v>453.41026</v>
      </c>
    </row>
    <row r="99" s="4" customFormat="true" ht="17.4" hidden="false" customHeight="true" outlineLevel="0" collapsed="false">
      <c r="A99" s="27"/>
      <c r="B99" s="27"/>
      <c r="C99" s="134" t="s">
        <v>325</v>
      </c>
      <c r="D99" s="38" t="s">
        <v>186</v>
      </c>
      <c r="E99" s="158" t="n">
        <v>286.0698</v>
      </c>
    </row>
    <row r="100" s="4" customFormat="true" ht="17.4" hidden="false" customHeight="true" outlineLevel="0" collapsed="false">
      <c r="A100" s="27"/>
      <c r="B100" s="27"/>
      <c r="C100" s="134" t="s">
        <v>326</v>
      </c>
      <c r="D100" s="38" t="s">
        <v>188</v>
      </c>
      <c r="E100" s="158" t="n">
        <v>57.92</v>
      </c>
    </row>
    <row r="101" s="4" customFormat="true" ht="17.4" hidden="false" customHeight="true" outlineLevel="0" collapsed="false">
      <c r="A101" s="27"/>
      <c r="B101" s="27"/>
      <c r="C101" s="134" t="s">
        <v>327</v>
      </c>
      <c r="D101" s="38" t="s">
        <v>328</v>
      </c>
      <c r="E101" s="158" t="n">
        <v>109.42046</v>
      </c>
    </row>
    <row r="102" s="4" customFormat="true" ht="17.4" hidden="false" customHeight="true" outlineLevel="0" collapsed="false">
      <c r="A102" s="27"/>
      <c r="B102" s="27"/>
      <c r="C102" s="128" t="s">
        <v>329</v>
      </c>
      <c r="D102" s="129" t="s">
        <v>330</v>
      </c>
      <c r="E102" s="159" t="n">
        <v>48279</v>
      </c>
    </row>
    <row r="103" s="4" customFormat="true" ht="17.4" hidden="false" customHeight="true" outlineLevel="0" collapsed="false">
      <c r="A103" s="27"/>
      <c r="B103" s="27"/>
      <c r="C103" s="131" t="s">
        <v>331</v>
      </c>
      <c r="D103" s="132" t="s">
        <v>332</v>
      </c>
      <c r="E103" s="157" t="n">
        <v>732.782384</v>
      </c>
    </row>
    <row r="104" s="4" customFormat="true" ht="17.4" hidden="false" customHeight="true" outlineLevel="0" collapsed="false">
      <c r="A104" s="27"/>
      <c r="B104" s="27"/>
      <c r="C104" s="134" t="s">
        <v>333</v>
      </c>
      <c r="D104" s="38" t="s">
        <v>186</v>
      </c>
      <c r="E104" s="158" t="n">
        <v>354.332382</v>
      </c>
    </row>
    <row r="105" s="4" customFormat="true" ht="17.4" hidden="false" customHeight="true" outlineLevel="0" collapsed="false">
      <c r="A105" s="27"/>
      <c r="B105" s="27"/>
      <c r="C105" s="134" t="s">
        <v>334</v>
      </c>
      <c r="D105" s="38" t="s">
        <v>188</v>
      </c>
      <c r="E105" s="158" t="n">
        <v>200</v>
      </c>
    </row>
    <row r="106" s="4" customFormat="true" ht="17.4" hidden="false" customHeight="true" outlineLevel="0" collapsed="false">
      <c r="A106" s="27"/>
      <c r="B106" s="27"/>
      <c r="C106" s="134" t="s">
        <v>335</v>
      </c>
      <c r="D106" s="38" t="s">
        <v>336</v>
      </c>
      <c r="E106" s="158" t="n">
        <v>178.450002</v>
      </c>
    </row>
    <row r="107" s="4" customFormat="true" ht="17.4" hidden="false" customHeight="true" outlineLevel="0" collapsed="false">
      <c r="A107" s="27"/>
      <c r="B107" s="27"/>
      <c r="C107" s="131" t="s">
        <v>337</v>
      </c>
      <c r="D107" s="132" t="s">
        <v>338</v>
      </c>
      <c r="E107" s="157" t="n">
        <v>44678.114966</v>
      </c>
    </row>
    <row r="108" s="4" customFormat="true" ht="17.4" hidden="false" customHeight="true" outlineLevel="0" collapsed="false">
      <c r="A108" s="27"/>
      <c r="B108" s="27"/>
      <c r="C108" s="134" t="s">
        <v>339</v>
      </c>
      <c r="D108" s="38" t="s">
        <v>340</v>
      </c>
      <c r="E108" s="158" t="n">
        <v>3162.262938</v>
      </c>
    </row>
    <row r="109" s="4" customFormat="true" ht="17.4" hidden="false" customHeight="true" outlineLevel="0" collapsed="false">
      <c r="A109" s="27"/>
      <c r="B109" s="27"/>
      <c r="C109" s="134" t="s">
        <v>341</v>
      </c>
      <c r="D109" s="38" t="s">
        <v>342</v>
      </c>
      <c r="E109" s="158" t="n">
        <v>18074.438323</v>
      </c>
    </row>
    <row r="110" s="4" customFormat="true" ht="17.4" hidden="false" customHeight="true" outlineLevel="0" collapsed="false">
      <c r="A110" s="27"/>
      <c r="B110" s="27"/>
      <c r="C110" s="134" t="s">
        <v>343</v>
      </c>
      <c r="D110" s="38" t="s">
        <v>344</v>
      </c>
      <c r="E110" s="158" t="n">
        <v>8435.706509</v>
      </c>
    </row>
    <row r="111" s="4" customFormat="true" ht="17.4" hidden="false" customHeight="true" outlineLevel="0" collapsed="false">
      <c r="A111" s="27"/>
      <c r="B111" s="27"/>
      <c r="C111" s="134" t="s">
        <v>345</v>
      </c>
      <c r="D111" s="38" t="s">
        <v>346</v>
      </c>
      <c r="E111" s="158" t="n">
        <v>6948.2897</v>
      </c>
    </row>
    <row r="112" s="4" customFormat="true" ht="17.4" hidden="false" customHeight="true" outlineLevel="0" collapsed="false">
      <c r="A112" s="27"/>
      <c r="B112" s="27"/>
      <c r="C112" s="134" t="s">
        <v>347</v>
      </c>
      <c r="D112" s="38" t="s">
        <v>348</v>
      </c>
      <c r="E112" s="158" t="n">
        <v>8057.417496</v>
      </c>
    </row>
    <row r="113" s="4" customFormat="true" ht="17.4" hidden="false" customHeight="true" outlineLevel="0" collapsed="false">
      <c r="A113" s="27"/>
      <c r="B113" s="27"/>
      <c r="C113" s="131" t="s">
        <v>349</v>
      </c>
      <c r="D113" s="132" t="s">
        <v>350</v>
      </c>
      <c r="E113" s="157" t="n">
        <v>1167.996848</v>
      </c>
    </row>
    <row r="114" s="4" customFormat="true" ht="17.4" hidden="false" customHeight="true" outlineLevel="0" collapsed="false">
      <c r="A114" s="27"/>
      <c r="B114" s="27"/>
      <c r="C114" s="134" t="s">
        <v>351</v>
      </c>
      <c r="D114" s="38" t="s">
        <v>352</v>
      </c>
      <c r="E114" s="158" t="n">
        <v>1167.996848</v>
      </c>
    </row>
    <row r="115" s="4" customFormat="true" ht="17.4" hidden="false" customHeight="true" outlineLevel="0" collapsed="false">
      <c r="A115" s="27"/>
      <c r="B115" s="27"/>
      <c r="C115" s="131" t="s">
        <v>353</v>
      </c>
      <c r="D115" s="132" t="s">
        <v>354</v>
      </c>
      <c r="E115" s="157" t="n">
        <v>388.962593</v>
      </c>
    </row>
    <row r="116" s="4" customFormat="true" ht="17.4" hidden="false" customHeight="true" outlineLevel="0" collapsed="false">
      <c r="A116" s="27"/>
      <c r="B116" s="27"/>
      <c r="C116" s="134" t="s">
        <v>355</v>
      </c>
      <c r="D116" s="38" t="s">
        <v>356</v>
      </c>
      <c r="E116" s="158" t="n">
        <v>388.962593</v>
      </c>
    </row>
    <row r="117" s="4" customFormat="true" ht="17.4" hidden="false" customHeight="true" outlineLevel="0" collapsed="false">
      <c r="A117" s="27"/>
      <c r="B117" s="27"/>
      <c r="C117" s="131" t="s">
        <v>357</v>
      </c>
      <c r="D117" s="132" t="s">
        <v>358</v>
      </c>
      <c r="E117" s="157" t="n">
        <v>719.176124</v>
      </c>
    </row>
    <row r="118" s="4" customFormat="true" ht="17.4" hidden="false" customHeight="true" outlineLevel="0" collapsed="false">
      <c r="A118" s="27"/>
      <c r="B118" s="27"/>
      <c r="C118" s="134" t="s">
        <v>359</v>
      </c>
      <c r="D118" s="38" t="s">
        <v>360</v>
      </c>
      <c r="E118" s="158" t="n">
        <v>230.9616</v>
      </c>
    </row>
    <row r="119" s="4" customFormat="true" ht="17.4" hidden="false" customHeight="true" outlineLevel="0" collapsed="false">
      <c r="A119" s="27"/>
      <c r="B119" s="27"/>
      <c r="C119" s="134" t="s">
        <v>361</v>
      </c>
      <c r="D119" s="38" t="s">
        <v>362</v>
      </c>
      <c r="E119" s="158" t="n">
        <v>488.214524</v>
      </c>
    </row>
    <row r="120" s="4" customFormat="true" ht="17.4" hidden="false" customHeight="true" outlineLevel="0" collapsed="false">
      <c r="A120" s="27"/>
      <c r="B120" s="27"/>
      <c r="C120" s="131" t="s">
        <v>363</v>
      </c>
      <c r="D120" s="132" t="s">
        <v>364</v>
      </c>
      <c r="E120" s="157" t="n">
        <v>588.24</v>
      </c>
    </row>
    <row r="121" s="4" customFormat="true" ht="17.4" hidden="false" customHeight="true" outlineLevel="0" collapsed="false">
      <c r="A121" s="27"/>
      <c r="B121" s="27"/>
      <c r="C121" s="134" t="s">
        <v>365</v>
      </c>
      <c r="D121" s="38" t="s">
        <v>366</v>
      </c>
      <c r="E121" s="158" t="n">
        <v>588.24</v>
      </c>
    </row>
    <row r="122" s="4" customFormat="true" ht="17.4" hidden="false" customHeight="true" outlineLevel="0" collapsed="false">
      <c r="A122" s="27"/>
      <c r="B122" s="27"/>
      <c r="C122" s="131" t="s">
        <v>367</v>
      </c>
      <c r="D122" s="132" t="s">
        <v>368</v>
      </c>
      <c r="E122" s="157" t="n">
        <v>4.268</v>
      </c>
    </row>
    <row r="123" s="4" customFormat="true" ht="17.4" hidden="false" customHeight="true" outlineLevel="0" collapsed="false">
      <c r="A123" s="27"/>
      <c r="B123" s="27"/>
      <c r="C123" s="134" t="s">
        <v>369</v>
      </c>
      <c r="D123" s="38" t="s">
        <v>368</v>
      </c>
      <c r="E123" s="158" t="n">
        <v>4.268</v>
      </c>
    </row>
    <row r="124" s="4" customFormat="true" ht="17.4" hidden="false" customHeight="true" outlineLevel="0" collapsed="false">
      <c r="A124" s="27"/>
      <c r="B124" s="27"/>
      <c r="C124" s="128" t="s">
        <v>370</v>
      </c>
      <c r="D124" s="129" t="s">
        <v>371</v>
      </c>
      <c r="E124" s="159" t="n">
        <v>109.34142</v>
      </c>
    </row>
    <row r="125" s="4" customFormat="true" ht="17.4" hidden="false" customHeight="true" outlineLevel="0" collapsed="false">
      <c r="A125" s="27"/>
      <c r="B125" s="27"/>
      <c r="C125" s="131" t="s">
        <v>372</v>
      </c>
      <c r="D125" s="132" t="s">
        <v>373</v>
      </c>
      <c r="E125" s="157" t="n">
        <v>100.34142</v>
      </c>
    </row>
    <row r="126" s="4" customFormat="true" ht="17.4" hidden="false" customHeight="true" outlineLevel="0" collapsed="false">
      <c r="A126" s="27"/>
      <c r="B126" s="27"/>
      <c r="C126" s="134" t="s">
        <v>374</v>
      </c>
      <c r="D126" s="38" t="s">
        <v>186</v>
      </c>
      <c r="E126" s="158" t="n">
        <v>50.10502</v>
      </c>
    </row>
    <row r="127" s="4" customFormat="true" ht="17.4" hidden="false" customHeight="true" outlineLevel="0" collapsed="false">
      <c r="A127" s="27"/>
      <c r="B127" s="27"/>
      <c r="C127" s="134" t="s">
        <v>375</v>
      </c>
      <c r="D127" s="38" t="s">
        <v>376</v>
      </c>
      <c r="E127" s="158" t="n">
        <v>50.2364</v>
      </c>
    </row>
    <row r="128" s="4" customFormat="true" ht="17.4" hidden="false" customHeight="true" outlineLevel="0" collapsed="false">
      <c r="A128" s="27"/>
      <c r="B128" s="27"/>
      <c r="C128" s="131" t="s">
        <v>377</v>
      </c>
      <c r="D128" s="132" t="s">
        <v>378</v>
      </c>
      <c r="E128" s="157" t="n">
        <v>9</v>
      </c>
    </row>
    <row r="129" s="4" customFormat="true" ht="17.4" hidden="false" customHeight="true" outlineLevel="0" collapsed="false">
      <c r="A129" s="27"/>
      <c r="B129" s="27"/>
      <c r="C129" s="134" t="s">
        <v>379</v>
      </c>
      <c r="D129" s="38" t="s">
        <v>380</v>
      </c>
      <c r="E129" s="158" t="n">
        <v>9</v>
      </c>
    </row>
    <row r="130" s="4" customFormat="true" ht="17.4" hidden="false" customHeight="true" outlineLevel="0" collapsed="false">
      <c r="A130" s="27"/>
      <c r="B130" s="27"/>
      <c r="C130" s="128" t="s">
        <v>381</v>
      </c>
      <c r="D130" s="129" t="s">
        <v>382</v>
      </c>
      <c r="E130" s="159" t="n">
        <v>1866.940277</v>
      </c>
    </row>
    <row r="131" s="4" customFormat="true" ht="17.4" hidden="false" customHeight="true" outlineLevel="0" collapsed="false">
      <c r="A131" s="27"/>
      <c r="B131" s="27"/>
      <c r="C131" s="131" t="s">
        <v>383</v>
      </c>
      <c r="D131" s="132" t="s">
        <v>384</v>
      </c>
      <c r="E131" s="157" t="n">
        <v>1128.542661</v>
      </c>
    </row>
    <row r="132" s="4" customFormat="true" ht="17.4" hidden="false" customHeight="true" outlineLevel="0" collapsed="false">
      <c r="A132" s="27"/>
      <c r="B132" s="27"/>
      <c r="C132" s="134" t="s">
        <v>385</v>
      </c>
      <c r="D132" s="38" t="s">
        <v>186</v>
      </c>
      <c r="E132" s="158" t="n">
        <v>233.707114</v>
      </c>
    </row>
    <row r="133" s="4" customFormat="true" ht="17.4" hidden="false" customHeight="true" outlineLevel="0" collapsed="false">
      <c r="A133" s="27"/>
      <c r="B133" s="27"/>
      <c r="C133" s="134" t="s">
        <v>386</v>
      </c>
      <c r="D133" s="38" t="s">
        <v>387</v>
      </c>
      <c r="E133" s="158" t="n">
        <v>126.643615</v>
      </c>
    </row>
    <row r="134" s="4" customFormat="true" ht="17.4" hidden="false" customHeight="true" outlineLevel="0" collapsed="false">
      <c r="A134" s="27"/>
      <c r="B134" s="27"/>
      <c r="C134" s="134" t="s">
        <v>388</v>
      </c>
      <c r="D134" s="38" t="s">
        <v>389</v>
      </c>
      <c r="E134" s="158" t="n">
        <v>62.3748</v>
      </c>
    </row>
    <row r="135" s="4" customFormat="true" ht="17.4" hidden="false" customHeight="true" outlineLevel="0" collapsed="false">
      <c r="A135" s="27"/>
      <c r="B135" s="27"/>
      <c r="C135" s="134" t="s">
        <v>390</v>
      </c>
      <c r="D135" s="38" t="s">
        <v>391</v>
      </c>
      <c r="E135" s="158" t="n">
        <v>705.817132</v>
      </c>
    </row>
    <row r="136" s="4" customFormat="true" ht="17.4" hidden="false" customHeight="true" outlineLevel="0" collapsed="false">
      <c r="A136" s="27"/>
      <c r="B136" s="27"/>
      <c r="C136" s="131" t="s">
        <v>392</v>
      </c>
      <c r="D136" s="132" t="s">
        <v>393</v>
      </c>
      <c r="E136" s="157" t="n">
        <v>10</v>
      </c>
    </row>
    <row r="137" s="4" customFormat="true" ht="17.4" hidden="false" customHeight="true" outlineLevel="0" collapsed="false">
      <c r="A137" s="27"/>
      <c r="B137" s="27"/>
      <c r="C137" s="134" t="s">
        <v>394</v>
      </c>
      <c r="D137" s="38" t="s">
        <v>395</v>
      </c>
      <c r="E137" s="158" t="n">
        <v>10</v>
      </c>
    </row>
    <row r="138" s="4" customFormat="true" ht="17.4" hidden="false" customHeight="true" outlineLevel="0" collapsed="false">
      <c r="A138" s="27"/>
      <c r="B138" s="27"/>
      <c r="C138" s="131" t="s">
        <v>396</v>
      </c>
      <c r="D138" s="132" t="s">
        <v>397</v>
      </c>
      <c r="E138" s="157" t="n">
        <v>55.3218</v>
      </c>
    </row>
    <row r="139" s="4" customFormat="true" ht="17.4" hidden="false" customHeight="true" outlineLevel="0" collapsed="false">
      <c r="A139" s="27"/>
      <c r="B139" s="27"/>
      <c r="C139" s="134" t="s">
        <v>398</v>
      </c>
      <c r="D139" s="38" t="s">
        <v>399</v>
      </c>
      <c r="E139" s="158" t="n">
        <v>32.3218</v>
      </c>
    </row>
    <row r="140" s="4" customFormat="true" ht="17.4" hidden="false" customHeight="true" outlineLevel="0" collapsed="false">
      <c r="A140" s="27"/>
      <c r="B140" s="27"/>
      <c r="C140" s="134" t="s">
        <v>400</v>
      </c>
      <c r="D140" s="38" t="s">
        <v>401</v>
      </c>
      <c r="E140" s="158" t="n">
        <v>23</v>
      </c>
    </row>
    <row r="141" s="4" customFormat="true" ht="17.4" hidden="false" customHeight="true" outlineLevel="0" collapsed="false">
      <c r="A141" s="27"/>
      <c r="B141" s="27"/>
      <c r="C141" s="131" t="s">
        <v>402</v>
      </c>
      <c r="D141" s="132" t="s">
        <v>403</v>
      </c>
      <c r="E141" s="157" t="n">
        <v>441.675816</v>
      </c>
    </row>
    <row r="142" s="4" customFormat="true" ht="17.4" hidden="false" customHeight="true" outlineLevel="0" collapsed="false">
      <c r="A142" s="27"/>
      <c r="B142" s="27"/>
      <c r="C142" s="134" t="s">
        <v>404</v>
      </c>
      <c r="D142" s="38" t="s">
        <v>188</v>
      </c>
      <c r="E142" s="158" t="n">
        <v>38</v>
      </c>
    </row>
    <row r="143" s="4" customFormat="true" ht="17.4" hidden="false" customHeight="true" outlineLevel="0" collapsed="false">
      <c r="A143" s="27"/>
      <c r="B143" s="27"/>
      <c r="C143" s="134" t="s">
        <v>405</v>
      </c>
      <c r="D143" s="38" t="s">
        <v>406</v>
      </c>
      <c r="E143" s="158" t="n">
        <v>385.275816</v>
      </c>
    </row>
    <row r="144" s="4" customFormat="true" ht="17.4" hidden="false" customHeight="true" outlineLevel="0" collapsed="false">
      <c r="A144" s="27"/>
      <c r="B144" s="27"/>
      <c r="C144" s="134" t="s">
        <v>407</v>
      </c>
      <c r="D144" s="38" t="s">
        <v>408</v>
      </c>
      <c r="E144" s="158" t="n">
        <v>18.4</v>
      </c>
    </row>
    <row r="145" s="4" customFormat="true" ht="17.4" hidden="false" customHeight="true" outlineLevel="0" collapsed="false">
      <c r="A145" s="27"/>
      <c r="B145" s="27"/>
      <c r="C145" s="131" t="s">
        <v>409</v>
      </c>
      <c r="D145" s="132" t="s">
        <v>410</v>
      </c>
      <c r="E145" s="157" t="n">
        <v>231.4</v>
      </c>
    </row>
    <row r="146" s="4" customFormat="true" ht="17.4" hidden="false" customHeight="true" outlineLevel="0" collapsed="false">
      <c r="A146" s="27"/>
      <c r="B146" s="27"/>
      <c r="C146" s="134" t="s">
        <v>411</v>
      </c>
      <c r="D146" s="38" t="s">
        <v>410</v>
      </c>
      <c r="E146" s="158" t="n">
        <v>231.4</v>
      </c>
    </row>
    <row r="147" s="4" customFormat="true" ht="17.4" hidden="false" customHeight="true" outlineLevel="0" collapsed="false">
      <c r="A147" s="27"/>
      <c r="B147" s="27"/>
      <c r="C147" s="128" t="s">
        <v>412</v>
      </c>
      <c r="D147" s="129" t="s">
        <v>413</v>
      </c>
      <c r="E147" s="159" t="n">
        <v>58112.917929</v>
      </c>
    </row>
    <row r="148" s="4" customFormat="true" ht="17.4" hidden="false" customHeight="true" outlineLevel="0" collapsed="false">
      <c r="A148" s="27"/>
      <c r="B148" s="27"/>
      <c r="C148" s="131" t="s">
        <v>414</v>
      </c>
      <c r="D148" s="132" t="s">
        <v>415</v>
      </c>
      <c r="E148" s="157" t="n">
        <v>728.2307</v>
      </c>
    </row>
    <row r="149" s="4" customFormat="true" ht="17.4" hidden="false" customHeight="true" outlineLevel="0" collapsed="false">
      <c r="A149" s="27"/>
      <c r="B149" s="27"/>
      <c r="C149" s="134" t="s">
        <v>416</v>
      </c>
      <c r="D149" s="38" t="s">
        <v>186</v>
      </c>
      <c r="E149" s="158" t="n">
        <v>198.8265</v>
      </c>
    </row>
    <row r="150" s="4" customFormat="true" ht="17.4" hidden="false" customHeight="true" outlineLevel="0" collapsed="false">
      <c r="A150" s="27"/>
      <c r="B150" s="27"/>
      <c r="C150" s="134" t="s">
        <v>417</v>
      </c>
      <c r="D150" s="38" t="s">
        <v>188</v>
      </c>
      <c r="E150" s="158" t="n">
        <v>114</v>
      </c>
    </row>
    <row r="151" s="4" customFormat="true" ht="17.4" hidden="false" customHeight="true" outlineLevel="0" collapsed="false">
      <c r="A151" s="27"/>
      <c r="B151" s="27"/>
      <c r="C151" s="134" t="s">
        <v>418</v>
      </c>
      <c r="D151" s="38" t="s">
        <v>419</v>
      </c>
      <c r="E151" s="158" t="n">
        <v>172.7998</v>
      </c>
    </row>
    <row r="152" s="4" customFormat="true" ht="17.4" hidden="false" customHeight="true" outlineLevel="0" collapsed="false">
      <c r="A152" s="27"/>
      <c r="B152" s="27"/>
      <c r="C152" s="134" t="s">
        <v>420</v>
      </c>
      <c r="D152" s="38" t="s">
        <v>421</v>
      </c>
      <c r="E152" s="158" t="n">
        <v>242.6044</v>
      </c>
    </row>
    <row r="153" s="4" customFormat="true" ht="17.4" hidden="false" customHeight="true" outlineLevel="0" collapsed="false">
      <c r="A153" s="27"/>
      <c r="B153" s="27"/>
      <c r="C153" s="131" t="s">
        <v>422</v>
      </c>
      <c r="D153" s="132" t="s">
        <v>423</v>
      </c>
      <c r="E153" s="157" t="n">
        <v>956.1199</v>
      </c>
    </row>
    <row r="154" s="4" customFormat="true" ht="17.4" hidden="false" customHeight="true" outlineLevel="0" collapsed="false">
      <c r="A154" s="27"/>
      <c r="B154" s="27"/>
      <c r="C154" s="134" t="s">
        <v>424</v>
      </c>
      <c r="D154" s="38" t="s">
        <v>186</v>
      </c>
      <c r="E154" s="158" t="n">
        <v>122.6732</v>
      </c>
    </row>
    <row r="155" s="4" customFormat="true" ht="17.4" hidden="false" customHeight="true" outlineLevel="0" collapsed="false">
      <c r="A155" s="27"/>
      <c r="B155" s="27"/>
      <c r="C155" s="134" t="s">
        <v>425</v>
      </c>
      <c r="D155" s="38" t="s">
        <v>188</v>
      </c>
      <c r="E155" s="158" t="n">
        <v>25</v>
      </c>
    </row>
    <row r="156" s="4" customFormat="true" ht="17.4" hidden="false" customHeight="true" outlineLevel="0" collapsed="false">
      <c r="A156" s="27"/>
      <c r="B156" s="27"/>
      <c r="C156" s="134" t="s">
        <v>426</v>
      </c>
      <c r="D156" s="38" t="s">
        <v>427</v>
      </c>
      <c r="E156" s="158" t="n">
        <v>705</v>
      </c>
    </row>
    <row r="157" s="4" customFormat="true" ht="17.4" hidden="false" customHeight="true" outlineLevel="0" collapsed="false">
      <c r="A157" s="27"/>
      <c r="B157" s="27"/>
      <c r="C157" s="134" t="s">
        <v>428</v>
      </c>
      <c r="D157" s="38" t="s">
        <v>429</v>
      </c>
      <c r="E157" s="158" t="n">
        <v>103.4467</v>
      </c>
    </row>
    <row r="158" s="4" customFormat="true" ht="17.4" hidden="false" customHeight="true" outlineLevel="0" collapsed="false">
      <c r="A158" s="27"/>
      <c r="B158" s="27"/>
      <c r="C158" s="131" t="s">
        <v>430</v>
      </c>
      <c r="D158" s="132" t="s">
        <v>431</v>
      </c>
      <c r="E158" s="157" t="n">
        <v>27549.232745</v>
      </c>
    </row>
    <row r="159" s="4" customFormat="true" ht="17.4" hidden="false" customHeight="true" outlineLevel="0" collapsed="false">
      <c r="A159" s="27"/>
      <c r="B159" s="27"/>
      <c r="C159" s="134" t="s">
        <v>432</v>
      </c>
      <c r="D159" s="38" t="s">
        <v>433</v>
      </c>
      <c r="E159" s="158" t="n">
        <v>81.4402</v>
      </c>
    </row>
    <row r="160" s="4" customFormat="true" ht="17.4" hidden="false" customHeight="true" outlineLevel="0" collapsed="false">
      <c r="A160" s="27"/>
      <c r="B160" s="27"/>
      <c r="C160" s="134" t="s">
        <v>434</v>
      </c>
      <c r="D160" s="38" t="s">
        <v>435</v>
      </c>
      <c r="E160" s="158" t="n">
        <v>413.823808</v>
      </c>
    </row>
    <row r="161" s="4" customFormat="true" ht="17.4" hidden="false" customHeight="true" outlineLevel="0" collapsed="false">
      <c r="A161" s="27"/>
      <c r="B161" s="27"/>
      <c r="C161" s="134" t="s">
        <v>436</v>
      </c>
      <c r="D161" s="38" t="s">
        <v>437</v>
      </c>
      <c r="E161" s="158" t="n">
        <v>118.7928</v>
      </c>
    </row>
    <row r="162" s="4" customFormat="true" ht="17.4" hidden="false" customHeight="true" outlineLevel="0" collapsed="false">
      <c r="A162" s="27"/>
      <c r="B162" s="27"/>
      <c r="C162" s="134" t="s">
        <v>438</v>
      </c>
      <c r="D162" s="38" t="s">
        <v>439</v>
      </c>
      <c r="E162" s="158" t="n">
        <v>8256.414037</v>
      </c>
    </row>
    <row r="163" s="4" customFormat="true" ht="17.4" hidden="false" customHeight="true" outlineLevel="0" collapsed="false">
      <c r="A163" s="27"/>
      <c r="B163" s="27"/>
      <c r="C163" s="134" t="s">
        <v>440</v>
      </c>
      <c r="D163" s="38" t="s">
        <v>441</v>
      </c>
      <c r="E163" s="158" t="n">
        <v>1037.0419</v>
      </c>
    </row>
    <row r="164" s="4" customFormat="true" ht="17.4" hidden="false" customHeight="true" outlineLevel="0" collapsed="false">
      <c r="A164" s="27"/>
      <c r="B164" s="27"/>
      <c r="C164" s="134" t="s">
        <v>442</v>
      </c>
      <c r="D164" s="38" t="s">
        <v>443</v>
      </c>
      <c r="E164" s="158" t="n">
        <v>17641.72</v>
      </c>
    </row>
    <row r="165" s="4" customFormat="true" ht="17.4" hidden="false" customHeight="true" outlineLevel="0" collapsed="false">
      <c r="A165" s="27"/>
      <c r="B165" s="27"/>
      <c r="C165" s="131" t="s">
        <v>444</v>
      </c>
      <c r="D165" s="132" t="s">
        <v>445</v>
      </c>
      <c r="E165" s="157" t="n">
        <v>2300</v>
      </c>
    </row>
    <row r="166" s="4" customFormat="true" ht="17.4" hidden="false" customHeight="true" outlineLevel="0" collapsed="false">
      <c r="A166" s="27"/>
      <c r="B166" s="27"/>
      <c r="C166" s="134" t="s">
        <v>446</v>
      </c>
      <c r="D166" s="38" t="s">
        <v>447</v>
      </c>
      <c r="E166" s="158" t="n">
        <v>1100</v>
      </c>
    </row>
    <row r="167" s="4" customFormat="true" ht="17.4" hidden="false" customHeight="true" outlineLevel="0" collapsed="false">
      <c r="A167" s="27"/>
      <c r="B167" s="27"/>
      <c r="C167" s="134" t="s">
        <v>448</v>
      </c>
      <c r="D167" s="38" t="s">
        <v>449</v>
      </c>
      <c r="E167" s="158" t="n">
        <v>1200</v>
      </c>
    </row>
    <row r="168" s="4" customFormat="true" ht="17.4" hidden="false" customHeight="true" outlineLevel="0" collapsed="false">
      <c r="A168" s="27"/>
      <c r="B168" s="27"/>
      <c r="C168" s="131" t="s">
        <v>450</v>
      </c>
      <c r="D168" s="132" t="s">
        <v>451</v>
      </c>
      <c r="E168" s="157" t="n">
        <v>3986.1188</v>
      </c>
    </row>
    <row r="169" s="4" customFormat="true" ht="17.4" hidden="false" customHeight="true" outlineLevel="0" collapsed="false">
      <c r="A169" s="27"/>
      <c r="B169" s="27"/>
      <c r="C169" s="134" t="s">
        <v>454</v>
      </c>
      <c r="D169" s="38" t="s">
        <v>455</v>
      </c>
      <c r="E169" s="158" t="n">
        <v>523</v>
      </c>
    </row>
    <row r="170" s="4" customFormat="true" ht="17.4" hidden="false" customHeight="true" outlineLevel="0" collapsed="false">
      <c r="A170" s="27"/>
      <c r="B170" s="27"/>
      <c r="C170" s="134" t="s">
        <v>456</v>
      </c>
      <c r="D170" s="38" t="s">
        <v>457</v>
      </c>
      <c r="E170" s="158" t="n">
        <v>150</v>
      </c>
    </row>
    <row r="171" s="4" customFormat="true" ht="17.4" hidden="false" customHeight="true" outlineLevel="0" collapsed="false">
      <c r="A171" s="27"/>
      <c r="B171" s="27"/>
      <c r="C171" s="134" t="s">
        <v>458</v>
      </c>
      <c r="D171" s="38" t="s">
        <v>459</v>
      </c>
      <c r="E171" s="158" t="n">
        <v>3313.5</v>
      </c>
    </row>
    <row r="172" s="4" customFormat="true" ht="17.4" hidden="false" customHeight="true" outlineLevel="0" collapsed="false">
      <c r="A172" s="27"/>
      <c r="B172" s="27"/>
      <c r="C172" s="131" t="s">
        <v>460</v>
      </c>
      <c r="D172" s="132" t="s">
        <v>461</v>
      </c>
      <c r="E172" s="157" t="n">
        <v>630.9</v>
      </c>
    </row>
    <row r="173" s="4" customFormat="true" ht="17.4" hidden="false" customHeight="true" outlineLevel="0" collapsed="false">
      <c r="A173" s="27"/>
      <c r="B173" s="27"/>
      <c r="C173" s="134" t="s">
        <v>462</v>
      </c>
      <c r="D173" s="38" t="s">
        <v>463</v>
      </c>
      <c r="E173" s="158" t="n">
        <v>465.5</v>
      </c>
    </row>
    <row r="174" s="4" customFormat="true" ht="17.4" hidden="false" customHeight="true" outlineLevel="0" collapsed="false">
      <c r="A174" s="27"/>
      <c r="B174" s="27"/>
      <c r="C174" s="134" t="s">
        <v>464</v>
      </c>
      <c r="D174" s="38" t="s">
        <v>465</v>
      </c>
      <c r="E174" s="158" t="n">
        <v>149.1</v>
      </c>
    </row>
    <row r="175" s="4" customFormat="true" ht="17.4" hidden="false" customHeight="true" outlineLevel="0" collapsed="false">
      <c r="A175" s="27"/>
      <c r="B175" s="27"/>
      <c r="C175" s="134" t="s">
        <v>466</v>
      </c>
      <c r="D175" s="38" t="s">
        <v>467</v>
      </c>
      <c r="E175" s="158" t="n">
        <v>14</v>
      </c>
    </row>
    <row r="176" s="4" customFormat="true" ht="17.4" hidden="false" customHeight="true" outlineLevel="0" collapsed="false">
      <c r="A176" s="27"/>
      <c r="B176" s="27"/>
      <c r="C176" s="134" t="s">
        <v>468</v>
      </c>
      <c r="D176" s="38" t="s">
        <v>469</v>
      </c>
      <c r="E176" s="158" t="n">
        <v>2.3</v>
      </c>
    </row>
    <row r="177" s="4" customFormat="true" ht="17.4" hidden="false" customHeight="true" outlineLevel="0" collapsed="false">
      <c r="A177" s="27"/>
      <c r="B177" s="27"/>
      <c r="C177" s="131" t="s">
        <v>470</v>
      </c>
      <c r="D177" s="132" t="s">
        <v>471</v>
      </c>
      <c r="E177" s="157" t="n">
        <v>975.0674</v>
      </c>
    </row>
    <row r="178" s="4" customFormat="true" ht="17.4" hidden="false" customHeight="true" outlineLevel="0" collapsed="false">
      <c r="A178" s="27"/>
      <c r="B178" s="27"/>
      <c r="C178" s="134" t="s">
        <v>472</v>
      </c>
      <c r="D178" s="38" t="s">
        <v>473</v>
      </c>
      <c r="E178" s="158" t="n">
        <v>30</v>
      </c>
    </row>
    <row r="179" s="4" customFormat="true" ht="17.4" hidden="false" customHeight="true" outlineLevel="0" collapsed="false">
      <c r="A179" s="27"/>
      <c r="B179" s="27"/>
      <c r="C179" s="134" t="s">
        <v>474</v>
      </c>
      <c r="D179" s="38" t="s">
        <v>475</v>
      </c>
      <c r="E179" s="158" t="n">
        <v>631.0543</v>
      </c>
    </row>
    <row r="180" s="4" customFormat="true" ht="17.4" hidden="false" customHeight="true" outlineLevel="0" collapsed="false">
      <c r="A180" s="27"/>
      <c r="B180" s="27"/>
      <c r="C180" s="134" t="s">
        <v>476</v>
      </c>
      <c r="D180" s="38" t="s">
        <v>477</v>
      </c>
      <c r="E180" s="158" t="n">
        <v>314.0131</v>
      </c>
    </row>
    <row r="181" s="4" customFormat="true" ht="17.4" hidden="false" customHeight="true" outlineLevel="0" collapsed="false">
      <c r="A181" s="27"/>
      <c r="B181" s="27"/>
      <c r="C181" s="131" t="s">
        <v>478</v>
      </c>
      <c r="D181" s="132" t="s">
        <v>479</v>
      </c>
      <c r="E181" s="157" t="n">
        <v>1366.9017</v>
      </c>
    </row>
    <row r="182" s="4" customFormat="true" ht="17.4" hidden="false" customHeight="true" outlineLevel="0" collapsed="false">
      <c r="A182" s="27"/>
      <c r="B182" s="27"/>
      <c r="C182" s="134" t="s">
        <v>480</v>
      </c>
      <c r="D182" s="38" t="s">
        <v>186</v>
      </c>
      <c r="E182" s="158" t="n">
        <v>5.94</v>
      </c>
    </row>
    <row r="183" s="4" customFormat="true" ht="17.4" hidden="false" customHeight="true" outlineLevel="0" collapsed="false">
      <c r="A183" s="27"/>
      <c r="B183" s="27"/>
      <c r="C183" s="134" t="s">
        <v>481</v>
      </c>
      <c r="D183" s="38" t="s">
        <v>482</v>
      </c>
      <c r="E183" s="158" t="n">
        <v>52.5</v>
      </c>
    </row>
    <row r="184" s="4" customFormat="true" ht="17.4" hidden="false" customHeight="true" outlineLevel="0" collapsed="false">
      <c r="A184" s="27"/>
      <c r="B184" s="27"/>
      <c r="C184" s="134" t="s">
        <v>483</v>
      </c>
      <c r="D184" s="38" t="s">
        <v>484</v>
      </c>
      <c r="E184" s="158" t="n">
        <v>90.23</v>
      </c>
    </row>
    <row r="185" s="4" customFormat="true" ht="17.4" hidden="false" customHeight="true" outlineLevel="0" collapsed="false">
      <c r="A185" s="27"/>
      <c r="B185" s="27"/>
      <c r="C185" s="134" t="s">
        <v>485</v>
      </c>
      <c r="D185" s="38" t="s">
        <v>486</v>
      </c>
      <c r="E185" s="158" t="n">
        <v>5</v>
      </c>
    </row>
    <row r="186" s="4" customFormat="true" ht="17.4" hidden="false" customHeight="true" outlineLevel="0" collapsed="false">
      <c r="A186" s="27"/>
      <c r="B186" s="27"/>
      <c r="C186" s="134" t="s">
        <v>487</v>
      </c>
      <c r="D186" s="38" t="s">
        <v>488</v>
      </c>
      <c r="E186" s="158" t="n">
        <v>1018</v>
      </c>
    </row>
    <row r="187" s="4" customFormat="true" ht="17.4" hidden="false" customHeight="true" outlineLevel="0" collapsed="false">
      <c r="A187" s="27"/>
      <c r="B187" s="27"/>
      <c r="C187" s="134" t="s">
        <v>489</v>
      </c>
      <c r="D187" s="38" t="s">
        <v>490</v>
      </c>
      <c r="E187" s="158" t="n">
        <v>195.2317</v>
      </c>
    </row>
    <row r="188" s="4" customFormat="true" ht="17.4" hidden="false" customHeight="true" outlineLevel="0" collapsed="false">
      <c r="A188" s="27"/>
      <c r="B188" s="27"/>
      <c r="C188" s="131" t="s">
        <v>491</v>
      </c>
      <c r="D188" s="132" t="s">
        <v>492</v>
      </c>
      <c r="E188" s="157" t="n">
        <v>19.0407</v>
      </c>
    </row>
    <row r="189" s="4" customFormat="true" ht="17.4" hidden="false" customHeight="true" outlineLevel="0" collapsed="false">
      <c r="A189" s="27"/>
      <c r="B189" s="27"/>
      <c r="C189" s="134" t="s">
        <v>493</v>
      </c>
      <c r="D189" s="38" t="s">
        <v>186</v>
      </c>
      <c r="E189" s="158" t="n">
        <v>4.5</v>
      </c>
    </row>
    <row r="190" s="4" customFormat="true" ht="17.4" hidden="false" customHeight="true" outlineLevel="0" collapsed="false">
      <c r="A190" s="27"/>
      <c r="B190" s="27"/>
      <c r="C190" s="134" t="s">
        <v>494</v>
      </c>
      <c r="D190" s="38" t="s">
        <v>190</v>
      </c>
      <c r="E190" s="158" t="n">
        <v>14.5407</v>
      </c>
    </row>
    <row r="191" s="4" customFormat="true" ht="17.4" hidden="false" customHeight="true" outlineLevel="0" collapsed="false">
      <c r="A191" s="27"/>
      <c r="B191" s="27"/>
      <c r="C191" s="131" t="s">
        <v>499</v>
      </c>
      <c r="D191" s="132" t="s">
        <v>500</v>
      </c>
      <c r="E191" s="157" t="n">
        <v>119.409</v>
      </c>
    </row>
    <row r="192" s="4" customFormat="true" ht="17.4" hidden="false" customHeight="true" outlineLevel="0" collapsed="false">
      <c r="A192" s="27"/>
      <c r="B192" s="27"/>
      <c r="C192" s="134" t="s">
        <v>501</v>
      </c>
      <c r="D192" s="38" t="s">
        <v>502</v>
      </c>
      <c r="E192" s="158" t="n">
        <v>119.409</v>
      </c>
    </row>
    <row r="193" s="4" customFormat="true" ht="17.4" hidden="false" customHeight="true" outlineLevel="0" collapsed="false">
      <c r="A193" s="27"/>
      <c r="B193" s="27"/>
      <c r="C193" s="131" t="s">
        <v>503</v>
      </c>
      <c r="D193" s="132" t="s">
        <v>504</v>
      </c>
      <c r="E193" s="157" t="n">
        <v>10862</v>
      </c>
    </row>
    <row r="194" s="4" customFormat="true" ht="17.4" hidden="false" customHeight="true" outlineLevel="0" collapsed="false">
      <c r="A194" s="27"/>
      <c r="B194" s="27"/>
      <c r="C194" s="134" t="s">
        <v>505</v>
      </c>
      <c r="D194" s="38" t="s">
        <v>506</v>
      </c>
      <c r="E194" s="158" t="n">
        <v>10862</v>
      </c>
    </row>
    <row r="195" s="4" customFormat="true" ht="17.4" hidden="false" customHeight="true" outlineLevel="0" collapsed="false">
      <c r="A195" s="27"/>
      <c r="B195" s="27"/>
      <c r="C195" s="131" t="s">
        <v>507</v>
      </c>
      <c r="D195" s="132" t="s">
        <v>508</v>
      </c>
      <c r="E195" s="157" t="n">
        <v>201.6865</v>
      </c>
    </row>
    <row r="196" s="4" customFormat="true" ht="17.4" hidden="false" customHeight="true" outlineLevel="0" collapsed="false">
      <c r="A196" s="27"/>
      <c r="B196" s="27"/>
      <c r="C196" s="134" t="s">
        <v>509</v>
      </c>
      <c r="D196" s="38" t="s">
        <v>186</v>
      </c>
      <c r="E196" s="158" t="n">
        <v>61.5849</v>
      </c>
    </row>
    <row r="197" s="4" customFormat="true" ht="17.4" hidden="false" customHeight="true" outlineLevel="0" collapsed="false">
      <c r="A197" s="27"/>
      <c r="B197" s="27"/>
      <c r="C197" s="134" t="s">
        <v>510</v>
      </c>
      <c r="D197" s="38" t="s">
        <v>188</v>
      </c>
      <c r="E197" s="158" t="n">
        <v>10</v>
      </c>
    </row>
    <row r="198" s="4" customFormat="true" ht="17.4" hidden="false" customHeight="true" outlineLevel="0" collapsed="false">
      <c r="A198" s="27"/>
      <c r="B198" s="27"/>
      <c r="C198" s="134" t="s">
        <v>511</v>
      </c>
      <c r="D198" s="38" t="s">
        <v>190</v>
      </c>
      <c r="E198" s="158" t="n">
        <v>86.1562</v>
      </c>
    </row>
    <row r="199" s="4" customFormat="true" ht="17.4" hidden="false" customHeight="true" outlineLevel="0" collapsed="false">
      <c r="A199" s="27"/>
      <c r="B199" s="27"/>
      <c r="C199" s="134" t="s">
        <v>512</v>
      </c>
      <c r="D199" s="38" t="s">
        <v>513</v>
      </c>
      <c r="E199" s="158" t="n">
        <v>43.9454</v>
      </c>
    </row>
    <row r="200" s="4" customFormat="true" ht="17.4" hidden="false" customHeight="true" outlineLevel="0" collapsed="false">
      <c r="A200" s="27"/>
      <c r="B200" s="27"/>
      <c r="C200" s="131" t="s">
        <v>514</v>
      </c>
      <c r="D200" s="132" t="s">
        <v>515</v>
      </c>
      <c r="E200" s="157" t="n">
        <v>44.35</v>
      </c>
    </row>
    <row r="201" s="4" customFormat="true" ht="17.4" hidden="false" customHeight="true" outlineLevel="0" collapsed="false">
      <c r="A201" s="27"/>
      <c r="B201" s="27"/>
      <c r="C201" s="134" t="s">
        <v>516</v>
      </c>
      <c r="D201" s="38" t="s">
        <v>517</v>
      </c>
      <c r="E201" s="158" t="n">
        <v>44.35</v>
      </c>
    </row>
    <row r="202" s="4" customFormat="true" ht="17.4" hidden="false" customHeight="true" outlineLevel="0" collapsed="false">
      <c r="A202" s="27"/>
      <c r="B202" s="27"/>
      <c r="C202" s="131" t="s">
        <v>518</v>
      </c>
      <c r="D202" s="132" t="s">
        <v>519</v>
      </c>
      <c r="E202" s="157" t="n">
        <v>8374.269484</v>
      </c>
    </row>
    <row r="203" s="4" customFormat="true" ht="17.4" hidden="false" customHeight="true" outlineLevel="0" collapsed="false">
      <c r="A203" s="27"/>
      <c r="B203" s="27"/>
      <c r="C203" s="134" t="s">
        <v>520</v>
      </c>
      <c r="D203" s="38" t="s">
        <v>519</v>
      </c>
      <c r="E203" s="158" t="n">
        <v>8374.269484</v>
      </c>
    </row>
    <row r="204" s="4" customFormat="true" ht="17.4" hidden="false" customHeight="true" outlineLevel="0" collapsed="false">
      <c r="A204" s="27"/>
      <c r="B204" s="27"/>
      <c r="C204" s="128" t="s">
        <v>521</v>
      </c>
      <c r="D204" s="129" t="s">
        <v>522</v>
      </c>
      <c r="E204" s="159" t="n">
        <v>22795.257158</v>
      </c>
    </row>
    <row r="205" s="4" customFormat="true" ht="17.4" hidden="false" customHeight="true" outlineLevel="0" collapsed="false">
      <c r="A205" s="27"/>
      <c r="B205" s="27"/>
      <c r="C205" s="131" t="s">
        <v>523</v>
      </c>
      <c r="D205" s="132" t="s">
        <v>524</v>
      </c>
      <c r="E205" s="157" t="n">
        <v>1025.29</v>
      </c>
    </row>
    <row r="206" s="4" customFormat="true" ht="17.4" hidden="false" customHeight="true" outlineLevel="0" collapsed="false">
      <c r="A206" s="27"/>
      <c r="B206" s="27"/>
      <c r="C206" s="134" t="s">
        <v>525</v>
      </c>
      <c r="D206" s="38" t="s">
        <v>186</v>
      </c>
      <c r="E206" s="158" t="n">
        <v>186.29</v>
      </c>
    </row>
    <row r="207" s="4" customFormat="true" ht="17.4" hidden="false" customHeight="true" outlineLevel="0" collapsed="false">
      <c r="A207" s="27"/>
      <c r="B207" s="27"/>
      <c r="C207" s="134" t="s">
        <v>526</v>
      </c>
      <c r="D207" s="38" t="s">
        <v>188</v>
      </c>
      <c r="E207" s="158" t="n">
        <v>839</v>
      </c>
    </row>
    <row r="208" s="4" customFormat="true" ht="17.4" hidden="false" customHeight="true" outlineLevel="0" collapsed="false">
      <c r="A208" s="27"/>
      <c r="B208" s="27"/>
      <c r="C208" s="131" t="s">
        <v>527</v>
      </c>
      <c r="D208" s="132" t="s">
        <v>528</v>
      </c>
      <c r="E208" s="157" t="n">
        <v>6461.15</v>
      </c>
    </row>
    <row r="209" s="4" customFormat="true" ht="17.4" hidden="false" customHeight="true" outlineLevel="0" collapsed="false">
      <c r="A209" s="27"/>
      <c r="B209" s="27"/>
      <c r="C209" s="134" t="s">
        <v>529</v>
      </c>
      <c r="D209" s="38" t="s">
        <v>530</v>
      </c>
      <c r="E209" s="158" t="n">
        <v>6112</v>
      </c>
    </row>
    <row r="210" s="4" customFormat="true" ht="17.4" hidden="false" customHeight="true" outlineLevel="0" collapsed="false">
      <c r="A210" s="27"/>
      <c r="B210" s="27"/>
      <c r="C210" s="134" t="s">
        <v>531</v>
      </c>
      <c r="D210" s="38" t="s">
        <v>532</v>
      </c>
      <c r="E210" s="158" t="n">
        <v>349.15</v>
      </c>
    </row>
    <row r="211" s="4" customFormat="true" ht="17.4" hidden="false" customHeight="true" outlineLevel="0" collapsed="false">
      <c r="A211" s="27"/>
      <c r="B211" s="27"/>
      <c r="C211" s="131" t="s">
        <v>533</v>
      </c>
      <c r="D211" s="132" t="s">
        <v>534</v>
      </c>
      <c r="E211" s="157" t="n">
        <v>3255.2743</v>
      </c>
    </row>
    <row r="212" s="4" customFormat="true" ht="17.4" hidden="false" customHeight="true" outlineLevel="0" collapsed="false">
      <c r="A212" s="27"/>
      <c r="B212" s="27"/>
      <c r="C212" s="134" t="s">
        <v>535</v>
      </c>
      <c r="D212" s="38" t="s">
        <v>536</v>
      </c>
      <c r="E212" s="158" t="n">
        <v>2949.2043</v>
      </c>
    </row>
    <row r="213" s="4" customFormat="true" ht="17.4" hidden="false" customHeight="true" outlineLevel="0" collapsed="false">
      <c r="A213" s="27"/>
      <c r="B213" s="27"/>
      <c r="C213" s="134" t="s">
        <v>537</v>
      </c>
      <c r="D213" s="38" t="s">
        <v>538</v>
      </c>
      <c r="E213" s="158" t="n">
        <v>306.07</v>
      </c>
    </row>
    <row r="214" s="4" customFormat="true" ht="17.4" hidden="false" customHeight="true" outlineLevel="0" collapsed="false">
      <c r="A214" s="27"/>
      <c r="B214" s="27"/>
      <c r="C214" s="131" t="s">
        <v>539</v>
      </c>
      <c r="D214" s="132" t="s">
        <v>540</v>
      </c>
      <c r="E214" s="157" t="n">
        <v>1487.9618</v>
      </c>
    </row>
    <row r="215" s="4" customFormat="true" ht="17.4" hidden="false" customHeight="true" outlineLevel="0" collapsed="false">
      <c r="A215" s="27"/>
      <c r="B215" s="27"/>
      <c r="C215" s="134" t="s">
        <v>541</v>
      </c>
      <c r="D215" s="38" t="s">
        <v>542</v>
      </c>
      <c r="E215" s="158" t="n">
        <v>441.9061</v>
      </c>
    </row>
    <row r="216" s="4" customFormat="true" ht="17.4" hidden="false" customHeight="true" outlineLevel="0" collapsed="false">
      <c r="A216" s="27"/>
      <c r="B216" s="27"/>
      <c r="C216" s="134" t="s">
        <v>543</v>
      </c>
      <c r="D216" s="38" t="s">
        <v>544</v>
      </c>
      <c r="E216" s="158" t="n">
        <v>112.6129</v>
      </c>
    </row>
    <row r="217" s="4" customFormat="true" ht="17.4" hidden="false" customHeight="true" outlineLevel="0" collapsed="false">
      <c r="A217" s="27"/>
      <c r="B217" s="27"/>
      <c r="C217" s="134" t="s">
        <v>545</v>
      </c>
      <c r="D217" s="38" t="s">
        <v>546</v>
      </c>
      <c r="E217" s="158" t="n">
        <v>329.1628</v>
      </c>
    </row>
    <row r="218" s="4" customFormat="true" ht="17.4" hidden="false" customHeight="true" outlineLevel="0" collapsed="false">
      <c r="A218" s="27"/>
      <c r="B218" s="27"/>
      <c r="C218" s="134" t="s">
        <v>547</v>
      </c>
      <c r="D218" s="38" t="s">
        <v>548</v>
      </c>
      <c r="E218" s="158" t="n">
        <v>544.28</v>
      </c>
    </row>
    <row r="219" s="4" customFormat="true" ht="17.4" hidden="false" customHeight="true" outlineLevel="0" collapsed="false">
      <c r="A219" s="27"/>
      <c r="B219" s="27"/>
      <c r="C219" s="134" t="s">
        <v>549</v>
      </c>
      <c r="D219" s="38" t="s">
        <v>550</v>
      </c>
      <c r="E219" s="158" t="n">
        <v>30</v>
      </c>
    </row>
    <row r="220" s="4" customFormat="true" ht="17.4" hidden="false" customHeight="true" outlineLevel="0" collapsed="false">
      <c r="A220" s="27"/>
      <c r="B220" s="27"/>
      <c r="C220" s="134" t="s">
        <v>551</v>
      </c>
      <c r="D220" s="38" t="s">
        <v>552</v>
      </c>
      <c r="E220" s="158" t="n">
        <v>30</v>
      </c>
    </row>
    <row r="221" s="4" customFormat="true" ht="17.4" hidden="false" customHeight="true" outlineLevel="0" collapsed="false">
      <c r="A221" s="27"/>
      <c r="B221" s="27"/>
      <c r="C221" s="131" t="s">
        <v>553</v>
      </c>
      <c r="D221" s="132" t="s">
        <v>554</v>
      </c>
      <c r="E221" s="157" t="n">
        <v>1894.1189</v>
      </c>
    </row>
    <row r="222" s="4" customFormat="true" ht="17.4" hidden="false" customHeight="true" outlineLevel="0" collapsed="false">
      <c r="A222" s="27"/>
      <c r="B222" s="27"/>
      <c r="C222" s="134" t="s">
        <v>555</v>
      </c>
      <c r="D222" s="38" t="s">
        <v>556</v>
      </c>
      <c r="E222" s="158" t="n">
        <v>1894.1189</v>
      </c>
    </row>
    <row r="223" s="4" customFormat="true" ht="17.4" hidden="false" customHeight="true" outlineLevel="0" collapsed="false">
      <c r="A223" s="27"/>
      <c r="B223" s="27"/>
      <c r="C223" s="131" t="s">
        <v>557</v>
      </c>
      <c r="D223" s="132" t="s">
        <v>558</v>
      </c>
      <c r="E223" s="157" t="n">
        <v>4356.152258</v>
      </c>
    </row>
    <row r="224" s="4" customFormat="true" ht="17.4" hidden="false" customHeight="true" outlineLevel="0" collapsed="false">
      <c r="A224" s="27"/>
      <c r="B224" s="27"/>
      <c r="C224" s="134" t="s">
        <v>559</v>
      </c>
      <c r="D224" s="38" t="s">
        <v>560</v>
      </c>
      <c r="E224" s="158" t="n">
        <v>751.162103</v>
      </c>
    </row>
    <row r="225" s="4" customFormat="true" ht="17.4" hidden="false" customHeight="true" outlineLevel="0" collapsed="false">
      <c r="A225" s="27"/>
      <c r="B225" s="27"/>
      <c r="C225" s="134" t="s">
        <v>561</v>
      </c>
      <c r="D225" s="38" t="s">
        <v>562</v>
      </c>
      <c r="E225" s="158" t="n">
        <v>2624.990155</v>
      </c>
    </row>
    <row r="226" s="4" customFormat="true" ht="17.4" hidden="false" customHeight="true" outlineLevel="0" collapsed="false">
      <c r="A226" s="27"/>
      <c r="B226" s="27"/>
      <c r="C226" s="134" t="s">
        <v>563</v>
      </c>
      <c r="D226" s="38" t="s">
        <v>564</v>
      </c>
      <c r="E226" s="158" t="n">
        <v>900</v>
      </c>
    </row>
    <row r="227" s="4" customFormat="true" ht="17.4" hidden="false" customHeight="true" outlineLevel="0" collapsed="false">
      <c r="A227" s="27"/>
      <c r="B227" s="27"/>
      <c r="C227" s="134" t="s">
        <v>565</v>
      </c>
      <c r="D227" s="38" t="s">
        <v>566</v>
      </c>
      <c r="E227" s="158" t="n">
        <v>80</v>
      </c>
    </row>
    <row r="228" s="4" customFormat="true" ht="17.4" hidden="false" customHeight="true" outlineLevel="0" collapsed="false">
      <c r="A228" s="27"/>
      <c r="B228" s="27"/>
      <c r="C228" s="131" t="s">
        <v>567</v>
      </c>
      <c r="D228" s="132" t="s">
        <v>568</v>
      </c>
      <c r="E228" s="157" t="n">
        <v>1210</v>
      </c>
    </row>
    <row r="229" s="4" customFormat="true" ht="17.4" hidden="false" customHeight="true" outlineLevel="0" collapsed="false">
      <c r="A229" s="27"/>
      <c r="B229" s="27"/>
      <c r="C229" s="134" t="s">
        <v>569</v>
      </c>
      <c r="D229" s="38" t="s">
        <v>570</v>
      </c>
      <c r="E229" s="158" t="n">
        <v>1210</v>
      </c>
    </row>
    <row r="230" s="4" customFormat="true" ht="17.4" hidden="false" customHeight="true" outlineLevel="0" collapsed="false">
      <c r="A230" s="27"/>
      <c r="B230" s="27"/>
      <c r="C230" s="131" t="s">
        <v>571</v>
      </c>
      <c r="D230" s="132" t="s">
        <v>572</v>
      </c>
      <c r="E230" s="157" t="n">
        <v>574</v>
      </c>
    </row>
    <row r="231" s="4" customFormat="true" ht="17.4" hidden="false" customHeight="true" outlineLevel="0" collapsed="false">
      <c r="A231" s="27"/>
      <c r="B231" s="27"/>
      <c r="C231" s="134" t="s">
        <v>573</v>
      </c>
      <c r="D231" s="38" t="s">
        <v>574</v>
      </c>
      <c r="E231" s="158" t="n">
        <v>574</v>
      </c>
    </row>
    <row r="232" s="4" customFormat="true" ht="17.4" hidden="false" customHeight="true" outlineLevel="0" collapsed="false">
      <c r="A232" s="27"/>
      <c r="B232" s="27"/>
      <c r="C232" s="131" t="s">
        <v>575</v>
      </c>
      <c r="D232" s="132" t="s">
        <v>576</v>
      </c>
      <c r="E232" s="157" t="n">
        <v>101.3</v>
      </c>
    </row>
    <row r="233" s="4" customFormat="true" ht="17.4" hidden="false" customHeight="true" outlineLevel="0" collapsed="false">
      <c r="A233" s="27"/>
      <c r="B233" s="27"/>
      <c r="C233" s="134" t="s">
        <v>577</v>
      </c>
      <c r="D233" s="38" t="s">
        <v>578</v>
      </c>
      <c r="E233" s="158" t="n">
        <v>101.3</v>
      </c>
    </row>
    <row r="234" s="4" customFormat="true" ht="17.4" hidden="false" customHeight="true" outlineLevel="0" collapsed="false">
      <c r="A234" s="27"/>
      <c r="B234" s="27"/>
      <c r="C234" s="131" t="s">
        <v>579</v>
      </c>
      <c r="D234" s="132" t="s">
        <v>580</v>
      </c>
      <c r="E234" s="157" t="n">
        <v>392.8237</v>
      </c>
    </row>
    <row r="235" s="4" customFormat="true" ht="17.4" hidden="false" customHeight="true" outlineLevel="0" collapsed="false">
      <c r="A235" s="27"/>
      <c r="B235" s="27"/>
      <c r="C235" s="134" t="s">
        <v>581</v>
      </c>
      <c r="D235" s="38" t="s">
        <v>186</v>
      </c>
      <c r="E235" s="158" t="n">
        <v>79.8314</v>
      </c>
    </row>
    <row r="236" s="4" customFormat="true" ht="17.4" hidden="false" customHeight="true" outlineLevel="0" collapsed="false">
      <c r="A236" s="27"/>
      <c r="B236" s="27"/>
      <c r="C236" s="134" t="s">
        <v>582</v>
      </c>
      <c r="D236" s="38" t="s">
        <v>188</v>
      </c>
      <c r="E236" s="158" t="n">
        <v>10</v>
      </c>
    </row>
    <row r="237" s="4" customFormat="true" ht="17.4" hidden="false" customHeight="true" outlineLevel="0" collapsed="false">
      <c r="A237" s="27"/>
      <c r="B237" s="27"/>
      <c r="C237" s="134" t="s">
        <v>583</v>
      </c>
      <c r="D237" s="38" t="s">
        <v>584</v>
      </c>
      <c r="E237" s="158" t="n">
        <v>282.9923</v>
      </c>
    </row>
    <row r="238" s="4" customFormat="true" ht="17.4" hidden="false" customHeight="true" outlineLevel="0" collapsed="false">
      <c r="A238" s="27"/>
      <c r="B238" s="27"/>
      <c r="C238" s="134" t="s">
        <v>585</v>
      </c>
      <c r="D238" s="38" t="s">
        <v>586</v>
      </c>
      <c r="E238" s="158" t="n">
        <v>20</v>
      </c>
    </row>
    <row r="239" s="4" customFormat="true" ht="17.4" hidden="false" customHeight="true" outlineLevel="0" collapsed="false">
      <c r="A239" s="27"/>
      <c r="B239" s="27"/>
      <c r="C239" s="131" t="s">
        <v>587</v>
      </c>
      <c r="D239" s="132" t="s">
        <v>588</v>
      </c>
      <c r="E239" s="157" t="n">
        <v>1776.46</v>
      </c>
    </row>
    <row r="240" s="4" customFormat="true" ht="17.4" hidden="false" customHeight="true" outlineLevel="0" collapsed="false">
      <c r="A240" s="27"/>
      <c r="B240" s="27"/>
      <c r="C240" s="134" t="s">
        <v>589</v>
      </c>
      <c r="D240" s="38" t="s">
        <v>588</v>
      </c>
      <c r="E240" s="158" t="n">
        <v>1776.46</v>
      </c>
    </row>
    <row r="241" s="4" customFormat="true" ht="17.4" hidden="false" customHeight="true" outlineLevel="0" collapsed="false">
      <c r="A241" s="27"/>
      <c r="B241" s="27"/>
      <c r="C241" s="131" t="s">
        <v>590</v>
      </c>
      <c r="D241" s="132" t="s">
        <v>591</v>
      </c>
      <c r="E241" s="157" t="n">
        <v>260.7262</v>
      </c>
    </row>
    <row r="242" s="4" customFormat="true" ht="17.4" hidden="false" customHeight="true" outlineLevel="0" collapsed="false">
      <c r="A242" s="27"/>
      <c r="B242" s="27"/>
      <c r="C242" s="134" t="s">
        <v>592</v>
      </c>
      <c r="D242" s="38" t="s">
        <v>591</v>
      </c>
      <c r="E242" s="158" t="n">
        <v>260.7262</v>
      </c>
    </row>
    <row r="243" s="4" customFormat="true" ht="17.4" hidden="false" customHeight="true" outlineLevel="0" collapsed="false">
      <c r="A243" s="27"/>
      <c r="B243" s="27"/>
      <c r="C243" s="128" t="s">
        <v>593</v>
      </c>
      <c r="D243" s="129" t="s">
        <v>594</v>
      </c>
      <c r="E243" s="159" t="n">
        <v>2182.03</v>
      </c>
    </row>
    <row r="244" s="4" customFormat="true" ht="17.4" hidden="false" customHeight="true" outlineLevel="0" collapsed="false">
      <c r="A244" s="27"/>
      <c r="B244" s="27"/>
      <c r="C244" s="131" t="s">
        <v>599</v>
      </c>
      <c r="D244" s="132" t="s">
        <v>600</v>
      </c>
      <c r="E244" s="157" t="n">
        <v>1186</v>
      </c>
    </row>
    <row r="245" s="4" customFormat="true" ht="17.4" hidden="false" customHeight="true" outlineLevel="0" collapsed="false">
      <c r="A245" s="27"/>
      <c r="B245" s="27"/>
      <c r="C245" s="134" t="s">
        <v>601</v>
      </c>
      <c r="D245" s="38" t="s">
        <v>602</v>
      </c>
      <c r="E245" s="158" t="n">
        <v>956</v>
      </c>
    </row>
    <row r="246" s="4" customFormat="true" ht="17.4" hidden="false" customHeight="true" outlineLevel="0" collapsed="false">
      <c r="A246" s="27"/>
      <c r="B246" s="27"/>
      <c r="C246" s="134" t="s">
        <v>605</v>
      </c>
      <c r="D246" s="38" t="s">
        <v>606</v>
      </c>
      <c r="E246" s="158" t="n">
        <v>30</v>
      </c>
    </row>
    <row r="247" s="4" customFormat="true" ht="17.4" hidden="false" customHeight="true" outlineLevel="0" collapsed="false">
      <c r="A247" s="27"/>
      <c r="B247" s="27"/>
      <c r="C247" s="134" t="s">
        <v>607</v>
      </c>
      <c r="D247" s="38" t="s">
        <v>608</v>
      </c>
      <c r="E247" s="158" t="n">
        <v>200</v>
      </c>
    </row>
    <row r="248" s="4" customFormat="true" ht="17.4" hidden="false" customHeight="true" outlineLevel="0" collapsed="false">
      <c r="A248" s="27"/>
      <c r="B248" s="27"/>
      <c r="C248" s="131" t="s">
        <v>609</v>
      </c>
      <c r="D248" s="132" t="s">
        <v>610</v>
      </c>
      <c r="E248" s="157" t="n">
        <v>858.03</v>
      </c>
    </row>
    <row r="249" s="4" customFormat="true" ht="17.4" hidden="false" customHeight="true" outlineLevel="0" collapsed="false">
      <c r="A249" s="27"/>
      <c r="B249" s="27"/>
      <c r="C249" s="134" t="s">
        <v>611</v>
      </c>
      <c r="D249" s="38" t="s">
        <v>612</v>
      </c>
      <c r="E249" s="158" t="n">
        <v>437.03</v>
      </c>
    </row>
    <row r="250" s="4" customFormat="true" ht="17.4" hidden="false" customHeight="true" outlineLevel="0" collapsed="false">
      <c r="A250" s="27"/>
      <c r="B250" s="27"/>
      <c r="C250" s="134" t="s">
        <v>613</v>
      </c>
      <c r="D250" s="38" t="s">
        <v>614</v>
      </c>
      <c r="E250" s="158" t="n">
        <v>21</v>
      </c>
    </row>
    <row r="251" s="4" customFormat="true" ht="17.4" hidden="false" customHeight="true" outlineLevel="0" collapsed="false">
      <c r="A251" s="27"/>
      <c r="B251" s="27"/>
      <c r="C251" s="134" t="s">
        <v>615</v>
      </c>
      <c r="D251" s="38" t="s">
        <v>616</v>
      </c>
      <c r="E251" s="158" t="n">
        <v>400</v>
      </c>
    </row>
    <row r="252" s="4" customFormat="true" ht="17.4" hidden="false" customHeight="true" outlineLevel="0" collapsed="false">
      <c r="A252" s="27"/>
      <c r="B252" s="27"/>
      <c r="C252" s="131" t="s">
        <v>617</v>
      </c>
      <c r="D252" s="132" t="s">
        <v>618</v>
      </c>
      <c r="E252" s="157" t="n">
        <v>138</v>
      </c>
    </row>
    <row r="253" s="4" customFormat="true" ht="17.4" hidden="false" customHeight="true" outlineLevel="0" collapsed="false">
      <c r="A253" s="27"/>
      <c r="B253" s="27"/>
      <c r="C253" s="134" t="s">
        <v>619</v>
      </c>
      <c r="D253" s="38" t="s">
        <v>618</v>
      </c>
      <c r="E253" s="158" t="n">
        <v>138</v>
      </c>
    </row>
    <row r="254" s="4" customFormat="true" ht="17.4" hidden="false" customHeight="true" outlineLevel="0" collapsed="false">
      <c r="A254" s="27"/>
      <c r="B254" s="27"/>
      <c r="C254" s="128" t="s">
        <v>620</v>
      </c>
      <c r="D254" s="129" t="s">
        <v>621</v>
      </c>
      <c r="E254" s="159" t="n">
        <v>13912.000836</v>
      </c>
    </row>
    <row r="255" s="4" customFormat="true" ht="17.4" hidden="false" customHeight="true" outlineLevel="0" collapsed="false">
      <c r="A255" s="27"/>
      <c r="B255" s="27"/>
      <c r="C255" s="131" t="s">
        <v>622</v>
      </c>
      <c r="D255" s="132" t="s">
        <v>623</v>
      </c>
      <c r="E255" s="157" t="n">
        <v>1402.379936</v>
      </c>
    </row>
    <row r="256" s="4" customFormat="true" ht="17.4" hidden="false" customHeight="true" outlineLevel="0" collapsed="false">
      <c r="A256" s="27"/>
      <c r="B256" s="27"/>
      <c r="C256" s="134" t="s">
        <v>624</v>
      </c>
      <c r="D256" s="38" t="s">
        <v>186</v>
      </c>
      <c r="E256" s="158" t="n">
        <v>220.1447</v>
      </c>
    </row>
    <row r="257" s="4" customFormat="true" ht="17.4" hidden="false" customHeight="true" outlineLevel="0" collapsed="false">
      <c r="A257" s="27"/>
      <c r="B257" s="27"/>
      <c r="C257" s="134" t="s">
        <v>625</v>
      </c>
      <c r="D257" s="38" t="s">
        <v>626</v>
      </c>
      <c r="E257" s="158" t="n">
        <v>638.2331</v>
      </c>
    </row>
    <row r="258" s="4" customFormat="true" ht="17.4" hidden="false" customHeight="true" outlineLevel="0" collapsed="false">
      <c r="A258" s="27"/>
      <c r="B258" s="27"/>
      <c r="C258" s="134" t="s">
        <v>627</v>
      </c>
      <c r="D258" s="38" t="s">
        <v>628</v>
      </c>
      <c r="E258" s="158" t="n">
        <v>317.733336</v>
      </c>
    </row>
    <row r="259" s="4" customFormat="true" ht="17.4" hidden="false" customHeight="true" outlineLevel="0" collapsed="false">
      <c r="A259" s="27"/>
      <c r="B259" s="27"/>
      <c r="C259" s="134" t="s">
        <v>629</v>
      </c>
      <c r="D259" s="38" t="s">
        <v>630</v>
      </c>
      <c r="E259" s="158" t="n">
        <v>226.2688</v>
      </c>
    </row>
    <row r="260" s="4" customFormat="true" ht="17.4" hidden="false" customHeight="true" outlineLevel="0" collapsed="false">
      <c r="A260" s="27"/>
      <c r="B260" s="27"/>
      <c r="C260" s="131" t="s">
        <v>631</v>
      </c>
      <c r="D260" s="132" t="s">
        <v>632</v>
      </c>
      <c r="E260" s="157" t="n">
        <v>124.5865</v>
      </c>
    </row>
    <row r="261" s="4" customFormat="true" ht="17.4" hidden="false" customHeight="true" outlineLevel="0" collapsed="false">
      <c r="A261" s="27"/>
      <c r="B261" s="27"/>
      <c r="C261" s="134" t="s">
        <v>633</v>
      </c>
      <c r="D261" s="38" t="s">
        <v>632</v>
      </c>
      <c r="E261" s="158" t="n">
        <v>124.5865</v>
      </c>
    </row>
    <row r="262" s="4" customFormat="true" ht="17.4" hidden="false" customHeight="true" outlineLevel="0" collapsed="false">
      <c r="A262" s="27"/>
      <c r="B262" s="27"/>
      <c r="C262" s="131" t="s">
        <v>634</v>
      </c>
      <c r="D262" s="132" t="s">
        <v>635</v>
      </c>
      <c r="E262" s="157" t="n">
        <v>8974.6264</v>
      </c>
    </row>
    <row r="263" s="4" customFormat="true" ht="17.4" hidden="false" customHeight="true" outlineLevel="0" collapsed="false">
      <c r="A263" s="27"/>
      <c r="B263" s="27"/>
      <c r="C263" s="134" t="s">
        <v>636</v>
      </c>
      <c r="D263" s="38" t="s">
        <v>637</v>
      </c>
      <c r="E263" s="158" t="n">
        <v>2996</v>
      </c>
    </row>
    <row r="264" s="4" customFormat="true" ht="17.4" hidden="false" customHeight="true" outlineLevel="0" collapsed="false">
      <c r="A264" s="27"/>
      <c r="B264" s="27"/>
      <c r="C264" s="134" t="s">
        <v>638</v>
      </c>
      <c r="D264" s="38" t="s">
        <v>639</v>
      </c>
      <c r="E264" s="158" t="n">
        <v>5978.6264</v>
      </c>
    </row>
    <row r="265" s="4" customFormat="true" ht="17.4" hidden="false" customHeight="true" outlineLevel="0" collapsed="false">
      <c r="A265" s="27"/>
      <c r="B265" s="27"/>
      <c r="C265" s="131" t="s">
        <v>640</v>
      </c>
      <c r="D265" s="132" t="s">
        <v>641</v>
      </c>
      <c r="E265" s="157" t="n">
        <v>963.8068</v>
      </c>
    </row>
    <row r="266" s="4" customFormat="true" ht="17.4" hidden="false" customHeight="true" outlineLevel="0" collapsed="false">
      <c r="A266" s="27"/>
      <c r="B266" s="27"/>
      <c r="C266" s="134" t="s">
        <v>642</v>
      </c>
      <c r="D266" s="38" t="s">
        <v>641</v>
      </c>
      <c r="E266" s="158" t="n">
        <v>963.8068</v>
      </c>
    </row>
    <row r="267" s="4" customFormat="true" ht="17.4" hidden="false" customHeight="true" outlineLevel="0" collapsed="false">
      <c r="A267" s="27"/>
      <c r="B267" s="27"/>
      <c r="C267" s="131" t="s">
        <v>643</v>
      </c>
      <c r="D267" s="132" t="s">
        <v>644</v>
      </c>
      <c r="E267" s="157" t="n">
        <v>266.6012</v>
      </c>
    </row>
    <row r="268" s="4" customFormat="true" ht="17.4" hidden="false" customHeight="true" outlineLevel="0" collapsed="false">
      <c r="A268" s="27"/>
      <c r="B268" s="27"/>
      <c r="C268" s="134" t="s">
        <v>645</v>
      </c>
      <c r="D268" s="38" t="s">
        <v>644</v>
      </c>
      <c r="E268" s="158" t="n">
        <v>266.6012</v>
      </c>
    </row>
    <row r="269" s="4" customFormat="true" ht="17.4" hidden="false" customHeight="true" outlineLevel="0" collapsed="false">
      <c r="A269" s="27"/>
      <c r="B269" s="27"/>
      <c r="C269" s="131" t="s">
        <v>646</v>
      </c>
      <c r="D269" s="132" t="s">
        <v>647</v>
      </c>
      <c r="E269" s="157" t="n">
        <v>2180</v>
      </c>
    </row>
    <row r="270" s="4" customFormat="true" ht="17.4" hidden="false" customHeight="true" outlineLevel="0" collapsed="false">
      <c r="A270" s="27"/>
      <c r="B270" s="27"/>
      <c r="C270" s="134" t="s">
        <v>648</v>
      </c>
      <c r="D270" s="38" t="s">
        <v>647</v>
      </c>
      <c r="E270" s="158" t="n">
        <v>2180</v>
      </c>
    </row>
    <row r="271" s="4" customFormat="true" ht="17.4" hidden="false" customHeight="true" outlineLevel="0" collapsed="false">
      <c r="A271" s="27"/>
      <c r="B271" s="27"/>
      <c r="C271" s="128" t="s">
        <v>649</v>
      </c>
      <c r="D271" s="129" t="s">
        <v>650</v>
      </c>
      <c r="E271" s="159" t="n">
        <v>44132.728826</v>
      </c>
    </row>
    <row r="272" s="4" customFormat="true" ht="17.4" hidden="false" customHeight="true" outlineLevel="0" collapsed="false">
      <c r="A272" s="27"/>
      <c r="B272" s="27"/>
      <c r="C272" s="131" t="s">
        <v>651</v>
      </c>
      <c r="D272" s="132" t="s">
        <v>652</v>
      </c>
      <c r="E272" s="157" t="n">
        <v>12917.193613</v>
      </c>
    </row>
    <row r="273" s="4" customFormat="true" ht="17.4" hidden="false" customHeight="true" outlineLevel="0" collapsed="false">
      <c r="A273" s="27"/>
      <c r="B273" s="27"/>
      <c r="C273" s="134" t="s">
        <v>653</v>
      </c>
      <c r="D273" s="38" t="s">
        <v>186</v>
      </c>
      <c r="E273" s="158" t="n">
        <v>352.7033</v>
      </c>
    </row>
    <row r="274" s="4" customFormat="true" ht="17.4" hidden="false" customHeight="true" outlineLevel="0" collapsed="false">
      <c r="A274" s="27"/>
      <c r="B274" s="27"/>
      <c r="C274" s="134" t="s">
        <v>654</v>
      </c>
      <c r="D274" s="38" t="s">
        <v>188</v>
      </c>
      <c r="E274" s="158" t="n">
        <v>3</v>
      </c>
    </row>
    <row r="275" s="4" customFormat="true" ht="17.4" hidden="false" customHeight="true" outlineLevel="0" collapsed="false">
      <c r="A275" s="27"/>
      <c r="B275" s="27"/>
      <c r="C275" s="134" t="s">
        <v>655</v>
      </c>
      <c r="D275" s="38" t="s">
        <v>190</v>
      </c>
      <c r="E275" s="158" t="n">
        <v>1488.800313</v>
      </c>
    </row>
    <row r="276" s="4" customFormat="true" ht="17.4" hidden="false" customHeight="true" outlineLevel="0" collapsed="false">
      <c r="A276" s="27"/>
      <c r="B276" s="27"/>
      <c r="C276" s="134" t="s">
        <v>656</v>
      </c>
      <c r="D276" s="38" t="s">
        <v>657</v>
      </c>
      <c r="E276" s="158" t="n">
        <v>50</v>
      </c>
    </row>
    <row r="277" s="4" customFormat="true" ht="17.4" hidden="false" customHeight="true" outlineLevel="0" collapsed="false">
      <c r="A277" s="27"/>
      <c r="B277" s="27"/>
      <c r="C277" s="134" t="s">
        <v>660</v>
      </c>
      <c r="D277" s="38" t="s">
        <v>661</v>
      </c>
      <c r="E277" s="158" t="n">
        <v>2900</v>
      </c>
    </row>
    <row r="278" s="4" customFormat="true" ht="17.4" hidden="false" customHeight="true" outlineLevel="0" collapsed="false">
      <c r="A278" s="27"/>
      <c r="B278" s="27"/>
      <c r="C278" s="134" t="s">
        <v>662</v>
      </c>
      <c r="D278" s="38" t="s">
        <v>663</v>
      </c>
      <c r="E278" s="158" t="n">
        <v>56.69</v>
      </c>
    </row>
    <row r="279" s="4" customFormat="true" ht="17.4" hidden="false" customHeight="true" outlineLevel="0" collapsed="false">
      <c r="A279" s="27"/>
      <c r="B279" s="27"/>
      <c r="C279" s="134" t="s">
        <v>664</v>
      </c>
      <c r="D279" s="38" t="s">
        <v>665</v>
      </c>
      <c r="E279" s="158" t="n">
        <v>40</v>
      </c>
    </row>
    <row r="280" s="4" customFormat="true" ht="17.4" hidden="false" customHeight="true" outlineLevel="0" collapsed="false">
      <c r="A280" s="27"/>
      <c r="B280" s="27"/>
      <c r="C280" s="134" t="s">
        <v>668</v>
      </c>
      <c r="D280" s="38" t="s">
        <v>669</v>
      </c>
      <c r="E280" s="158" t="n">
        <v>7946</v>
      </c>
    </row>
    <row r="281" s="4" customFormat="true" ht="17.4" hidden="false" customHeight="true" outlineLevel="0" collapsed="false">
      <c r="A281" s="27"/>
      <c r="B281" s="27"/>
      <c r="C281" s="134" t="s">
        <v>670</v>
      </c>
      <c r="D281" s="38" t="s">
        <v>671</v>
      </c>
      <c r="E281" s="158" t="n">
        <v>80</v>
      </c>
    </row>
    <row r="282" s="4" customFormat="true" ht="17.4" hidden="false" customHeight="true" outlineLevel="0" collapsed="false">
      <c r="A282" s="27"/>
      <c r="B282" s="27"/>
      <c r="C282" s="131" t="s">
        <v>672</v>
      </c>
      <c r="D282" s="132" t="s">
        <v>673</v>
      </c>
      <c r="E282" s="157" t="n">
        <v>1631.230527</v>
      </c>
    </row>
    <row r="283" s="4" customFormat="true" ht="17.4" hidden="false" customHeight="true" outlineLevel="0" collapsed="false">
      <c r="A283" s="27"/>
      <c r="B283" s="27"/>
      <c r="C283" s="134" t="s">
        <v>674</v>
      </c>
      <c r="D283" s="38" t="s">
        <v>186</v>
      </c>
      <c r="E283" s="158" t="n">
        <v>95.8457</v>
      </c>
    </row>
    <row r="284" s="4" customFormat="true" ht="17.4" hidden="false" customHeight="true" outlineLevel="0" collapsed="false">
      <c r="A284" s="27"/>
      <c r="B284" s="27"/>
      <c r="C284" s="134" t="s">
        <v>675</v>
      </c>
      <c r="D284" s="38" t="s">
        <v>676</v>
      </c>
      <c r="E284" s="158" t="n">
        <v>1127.076227</v>
      </c>
    </row>
    <row r="285" s="4" customFormat="true" ht="17.4" hidden="false" customHeight="true" outlineLevel="0" collapsed="false">
      <c r="A285" s="27"/>
      <c r="B285" s="27"/>
      <c r="C285" s="134" t="s">
        <v>677</v>
      </c>
      <c r="D285" s="38" t="s">
        <v>678</v>
      </c>
      <c r="E285" s="158" t="n">
        <v>38.15</v>
      </c>
    </row>
    <row r="286" s="4" customFormat="true" ht="17.4" hidden="false" customHeight="true" outlineLevel="0" collapsed="false">
      <c r="A286" s="27"/>
      <c r="B286" s="27"/>
      <c r="C286" s="134" t="s">
        <v>681</v>
      </c>
      <c r="D286" s="38" t="s">
        <v>682</v>
      </c>
      <c r="E286" s="158" t="n">
        <v>30</v>
      </c>
    </row>
    <row r="287" s="4" customFormat="true" ht="17.4" hidden="false" customHeight="true" outlineLevel="0" collapsed="false">
      <c r="A287" s="27"/>
      <c r="B287" s="27"/>
      <c r="C287" s="134" t="s">
        <v>683</v>
      </c>
      <c r="D287" s="38" t="s">
        <v>684</v>
      </c>
      <c r="E287" s="158" t="n">
        <v>50</v>
      </c>
    </row>
    <row r="288" s="4" customFormat="true" ht="17.4" hidden="false" customHeight="true" outlineLevel="0" collapsed="false">
      <c r="A288" s="27"/>
      <c r="B288" s="27"/>
      <c r="C288" s="134" t="s">
        <v>685</v>
      </c>
      <c r="D288" s="38" t="s">
        <v>686</v>
      </c>
      <c r="E288" s="158" t="n">
        <v>290</v>
      </c>
    </row>
    <row r="289" s="4" customFormat="true" ht="17.4" hidden="false" customHeight="true" outlineLevel="0" collapsed="false">
      <c r="A289" s="27"/>
      <c r="B289" s="27"/>
      <c r="C289" s="131" t="s">
        <v>687</v>
      </c>
      <c r="D289" s="132" t="s">
        <v>688</v>
      </c>
      <c r="E289" s="157" t="n">
        <v>2177.842654</v>
      </c>
    </row>
    <row r="290" s="4" customFormat="true" ht="17.4" hidden="false" customHeight="true" outlineLevel="0" collapsed="false">
      <c r="A290" s="27"/>
      <c r="B290" s="27"/>
      <c r="C290" s="134" t="s">
        <v>689</v>
      </c>
      <c r="D290" s="38" t="s">
        <v>186</v>
      </c>
      <c r="E290" s="158" t="n">
        <v>129.97554</v>
      </c>
    </row>
    <row r="291" s="4" customFormat="true" ht="17.4" hidden="false" customHeight="true" outlineLevel="0" collapsed="false">
      <c r="A291" s="27"/>
      <c r="B291" s="27"/>
      <c r="C291" s="134" t="s">
        <v>690</v>
      </c>
      <c r="D291" s="38" t="s">
        <v>188</v>
      </c>
      <c r="E291" s="158" t="n">
        <v>15</v>
      </c>
    </row>
    <row r="292" s="4" customFormat="true" ht="17.4" hidden="false" customHeight="true" outlineLevel="0" collapsed="false">
      <c r="A292" s="27"/>
      <c r="B292" s="27"/>
      <c r="C292" s="134" t="s">
        <v>691</v>
      </c>
      <c r="D292" s="38" t="s">
        <v>692</v>
      </c>
      <c r="E292" s="158" t="n">
        <v>823.995994</v>
      </c>
    </row>
    <row r="293" s="4" customFormat="true" ht="17.4" hidden="false" customHeight="true" outlineLevel="0" collapsed="false">
      <c r="A293" s="27"/>
      <c r="B293" s="27"/>
      <c r="C293" s="134" t="s">
        <v>693</v>
      </c>
      <c r="D293" s="38" t="s">
        <v>694</v>
      </c>
      <c r="E293" s="158" t="n">
        <v>150</v>
      </c>
    </row>
    <row r="294" s="4" customFormat="true" ht="17.4" hidden="false" customHeight="true" outlineLevel="0" collapsed="false">
      <c r="A294" s="27"/>
      <c r="B294" s="27"/>
      <c r="C294" s="134" t="s">
        <v>695</v>
      </c>
      <c r="D294" s="38" t="s">
        <v>696</v>
      </c>
      <c r="E294" s="158" t="n">
        <v>683.22142</v>
      </c>
    </row>
    <row r="295" s="4" customFormat="true" ht="17.4" hidden="false" customHeight="true" outlineLevel="0" collapsed="false">
      <c r="A295" s="27"/>
      <c r="B295" s="27"/>
      <c r="C295" s="134" t="s">
        <v>697</v>
      </c>
      <c r="D295" s="38" t="s">
        <v>698</v>
      </c>
      <c r="E295" s="158" t="n">
        <v>185.6497</v>
      </c>
    </row>
    <row r="296" s="4" customFormat="true" ht="17.4" hidden="false" customHeight="true" outlineLevel="0" collapsed="false">
      <c r="A296" s="27"/>
      <c r="B296" s="27"/>
      <c r="C296" s="134" t="s">
        <v>699</v>
      </c>
      <c r="D296" s="38" t="s">
        <v>700</v>
      </c>
      <c r="E296" s="158" t="n">
        <v>100</v>
      </c>
    </row>
    <row r="297" s="4" customFormat="true" ht="17.4" hidden="false" customHeight="true" outlineLevel="0" collapsed="false">
      <c r="A297" s="27"/>
      <c r="B297" s="27"/>
      <c r="C297" s="134" t="s">
        <v>701</v>
      </c>
      <c r="D297" s="38" t="s">
        <v>702</v>
      </c>
      <c r="E297" s="158" t="n">
        <v>30</v>
      </c>
    </row>
    <row r="298" s="4" customFormat="true" ht="17.4" hidden="false" customHeight="true" outlineLevel="0" collapsed="false">
      <c r="A298" s="27"/>
      <c r="B298" s="27"/>
      <c r="C298" s="134" t="s">
        <v>703</v>
      </c>
      <c r="D298" s="38" t="s">
        <v>704</v>
      </c>
      <c r="E298" s="158" t="n">
        <v>60</v>
      </c>
    </row>
    <row r="299" s="4" customFormat="true" ht="17.4" hidden="false" customHeight="true" outlineLevel="0" collapsed="false">
      <c r="A299" s="27"/>
      <c r="B299" s="27"/>
      <c r="C299" s="131" t="s">
        <v>705</v>
      </c>
      <c r="D299" s="132" t="s">
        <v>706</v>
      </c>
      <c r="E299" s="157" t="n">
        <v>21426.223132</v>
      </c>
    </row>
    <row r="300" s="4" customFormat="true" ht="17.4" hidden="false" customHeight="true" outlineLevel="0" collapsed="false">
      <c r="A300" s="27"/>
      <c r="B300" s="27"/>
      <c r="C300" s="134" t="s">
        <v>707</v>
      </c>
      <c r="D300" s="38" t="s">
        <v>186</v>
      </c>
      <c r="E300" s="158" t="n">
        <v>191.013132</v>
      </c>
    </row>
    <row r="301" s="4" customFormat="true" ht="17.4" hidden="false" customHeight="true" outlineLevel="0" collapsed="false">
      <c r="A301" s="27"/>
      <c r="B301" s="27"/>
      <c r="C301" s="134" t="s">
        <v>708</v>
      </c>
      <c r="D301" s="38" t="s">
        <v>709</v>
      </c>
      <c r="E301" s="158" t="n">
        <v>696.44</v>
      </c>
    </row>
    <row r="302" s="4" customFormat="true" ht="18" hidden="false" customHeight="true" outlineLevel="0" collapsed="false">
      <c r="A302" s="27"/>
      <c r="B302" s="27"/>
      <c r="C302" s="134" t="s">
        <v>710</v>
      </c>
      <c r="D302" s="38" t="s">
        <v>711</v>
      </c>
      <c r="E302" s="158" t="n">
        <v>17925.36</v>
      </c>
    </row>
    <row r="303" s="4" customFormat="true" ht="18" hidden="false" customHeight="true" outlineLevel="0" collapsed="false">
      <c r="A303" s="27"/>
      <c r="B303" s="27"/>
      <c r="C303" s="134" t="s">
        <v>712</v>
      </c>
      <c r="D303" s="38" t="s">
        <v>713</v>
      </c>
      <c r="E303" s="158" t="n">
        <v>2613.41</v>
      </c>
    </row>
    <row r="304" s="4" customFormat="true" ht="18" hidden="false" customHeight="true" outlineLevel="0" collapsed="false">
      <c r="A304" s="27"/>
      <c r="B304" s="27"/>
      <c r="C304" s="131" t="s">
        <v>714</v>
      </c>
      <c r="D304" s="132" t="s">
        <v>715</v>
      </c>
      <c r="E304" s="157" t="n">
        <v>3342.2389</v>
      </c>
    </row>
    <row r="305" s="4" customFormat="true" ht="18" hidden="false" customHeight="true" outlineLevel="0" collapsed="false">
      <c r="A305" s="27"/>
      <c r="B305" s="27"/>
      <c r="C305" s="134" t="s">
        <v>716</v>
      </c>
      <c r="D305" s="38" t="s">
        <v>717</v>
      </c>
      <c r="E305" s="158" t="n">
        <v>552</v>
      </c>
    </row>
    <row r="306" s="4" customFormat="true" ht="18" hidden="false" customHeight="true" outlineLevel="0" collapsed="false">
      <c r="A306" s="27"/>
      <c r="B306" s="27"/>
      <c r="C306" s="134" t="s">
        <v>718</v>
      </c>
      <c r="D306" s="38" t="s">
        <v>719</v>
      </c>
      <c r="E306" s="158" t="n">
        <v>2690.2389</v>
      </c>
    </row>
    <row r="307" s="4" customFormat="true" ht="18" hidden="false" customHeight="true" outlineLevel="0" collapsed="false">
      <c r="A307" s="27"/>
      <c r="B307" s="27"/>
      <c r="C307" s="134" t="s">
        <v>720</v>
      </c>
      <c r="D307" s="38" t="s">
        <v>721</v>
      </c>
      <c r="E307" s="158" t="n">
        <v>100</v>
      </c>
    </row>
    <row r="308" s="4" customFormat="true" ht="18" hidden="false" customHeight="true" outlineLevel="0" collapsed="false">
      <c r="A308" s="27"/>
      <c r="B308" s="27"/>
      <c r="C308" s="131" t="s">
        <v>722</v>
      </c>
      <c r="D308" s="132" t="s">
        <v>723</v>
      </c>
      <c r="E308" s="157" t="n">
        <v>2638</v>
      </c>
    </row>
    <row r="309" s="4" customFormat="true" ht="18" hidden="false" customHeight="true" outlineLevel="0" collapsed="false">
      <c r="A309" s="27"/>
      <c r="B309" s="27"/>
      <c r="C309" s="134" t="s">
        <v>724</v>
      </c>
      <c r="D309" s="38" t="s">
        <v>725</v>
      </c>
      <c r="E309" s="158" t="n">
        <v>300</v>
      </c>
    </row>
    <row r="310" s="4" customFormat="true" ht="18" hidden="false" customHeight="true" outlineLevel="0" collapsed="false">
      <c r="A310" s="27"/>
      <c r="B310" s="27"/>
      <c r="C310" s="134" t="s">
        <v>726</v>
      </c>
      <c r="D310" s="38" t="s">
        <v>727</v>
      </c>
      <c r="E310" s="158" t="n">
        <v>2338</v>
      </c>
    </row>
    <row r="311" s="4" customFormat="true" ht="18" hidden="false" customHeight="true" outlineLevel="0" collapsed="false">
      <c r="A311" s="27"/>
      <c r="B311" s="27"/>
      <c r="C311" s="128" t="s">
        <v>728</v>
      </c>
      <c r="D311" s="129" t="s">
        <v>729</v>
      </c>
      <c r="E311" s="159" t="n">
        <v>4731.022744</v>
      </c>
    </row>
    <row r="312" s="4" customFormat="true" ht="18" hidden="false" customHeight="true" outlineLevel="0" collapsed="false">
      <c r="A312" s="27"/>
      <c r="B312" s="27"/>
      <c r="C312" s="131" t="s">
        <v>730</v>
      </c>
      <c r="D312" s="132" t="s">
        <v>731</v>
      </c>
      <c r="E312" s="157" t="n">
        <v>4548.022744</v>
      </c>
    </row>
    <row r="313" s="4" customFormat="true" ht="18" hidden="false" customHeight="true" outlineLevel="0" collapsed="false">
      <c r="A313" s="27"/>
      <c r="B313" s="27"/>
      <c r="C313" s="134" t="s">
        <v>732</v>
      </c>
      <c r="D313" s="38" t="s">
        <v>186</v>
      </c>
      <c r="E313" s="158" t="n">
        <v>224.443448</v>
      </c>
    </row>
    <row r="314" s="4" customFormat="true" ht="18" hidden="false" customHeight="true" outlineLevel="0" collapsed="false">
      <c r="A314" s="27"/>
      <c r="B314" s="27"/>
      <c r="C314" s="134" t="s">
        <v>733</v>
      </c>
      <c r="D314" s="38" t="s">
        <v>734</v>
      </c>
      <c r="E314" s="158" t="n">
        <v>2262.6</v>
      </c>
    </row>
    <row r="315" s="4" customFormat="true" ht="18" hidden="false" customHeight="true" outlineLevel="0" collapsed="false">
      <c r="A315" s="27"/>
      <c r="B315" s="27"/>
      <c r="C315" s="134" t="s">
        <v>735</v>
      </c>
      <c r="D315" s="38" t="s">
        <v>736</v>
      </c>
      <c r="E315" s="158" t="n">
        <v>822.18884</v>
      </c>
    </row>
    <row r="316" s="4" customFormat="true" ht="18" hidden="false" customHeight="true" outlineLevel="0" collapsed="false">
      <c r="A316" s="27"/>
      <c r="B316" s="27"/>
      <c r="C316" s="134" t="s">
        <v>737</v>
      </c>
      <c r="D316" s="38" t="s">
        <v>738</v>
      </c>
      <c r="E316" s="158" t="n">
        <v>468.293956</v>
      </c>
    </row>
    <row r="317" s="4" customFormat="true" ht="18" hidden="false" customHeight="true" outlineLevel="0" collapsed="false">
      <c r="A317" s="27"/>
      <c r="B317" s="27"/>
      <c r="C317" s="134" t="s">
        <v>739</v>
      </c>
      <c r="D317" s="38" t="s">
        <v>740</v>
      </c>
      <c r="E317" s="158" t="n">
        <v>770.4965</v>
      </c>
    </row>
    <row r="318" s="4" customFormat="true" ht="18" hidden="false" customHeight="true" outlineLevel="0" collapsed="false">
      <c r="A318" s="27"/>
      <c r="B318" s="27"/>
      <c r="C318" s="131" t="s">
        <v>741</v>
      </c>
      <c r="D318" s="132" t="s">
        <v>742</v>
      </c>
      <c r="E318" s="157" t="n">
        <v>183</v>
      </c>
    </row>
    <row r="319" s="4" customFormat="true" ht="18" hidden="false" customHeight="true" outlineLevel="0" collapsed="false">
      <c r="A319" s="27"/>
      <c r="B319" s="27"/>
      <c r="C319" s="134" t="s">
        <v>743</v>
      </c>
      <c r="D319" s="38" t="s">
        <v>742</v>
      </c>
      <c r="E319" s="158" t="n">
        <v>183</v>
      </c>
    </row>
    <row r="320" s="34" customFormat="true" ht="18" hidden="false" customHeight="true" outlineLevel="0" collapsed="false">
      <c r="A320" s="160"/>
      <c r="B320" s="160"/>
      <c r="C320" s="128" t="s">
        <v>744</v>
      </c>
      <c r="D320" s="129" t="s">
        <v>745</v>
      </c>
      <c r="E320" s="159" t="n">
        <v>209.3738</v>
      </c>
    </row>
    <row r="321" s="4" customFormat="true" ht="18" hidden="false" customHeight="true" outlineLevel="0" collapsed="false">
      <c r="A321" s="27"/>
      <c r="B321" s="27"/>
      <c r="C321" s="131" t="s">
        <v>746</v>
      </c>
      <c r="D321" s="132" t="s">
        <v>747</v>
      </c>
      <c r="E321" s="157" t="n">
        <v>209.3738</v>
      </c>
    </row>
    <row r="322" s="6" customFormat="true" ht="18" hidden="false" customHeight="true" outlineLevel="0" collapsed="false">
      <c r="A322" s="161"/>
      <c r="B322" s="161"/>
      <c r="C322" s="134" t="s">
        <v>748</v>
      </c>
      <c r="D322" s="38" t="s">
        <v>749</v>
      </c>
      <c r="E322" s="158" t="n">
        <v>209.3738</v>
      </c>
    </row>
    <row r="323" s="6" customFormat="true" ht="18" hidden="false" customHeight="true" outlineLevel="0" collapsed="false">
      <c r="A323" s="161"/>
      <c r="B323" s="161"/>
      <c r="C323" s="128" t="s">
        <v>750</v>
      </c>
      <c r="D323" s="129" t="s">
        <v>751</v>
      </c>
      <c r="E323" s="159" t="n">
        <v>441</v>
      </c>
    </row>
    <row r="324" s="6" customFormat="true" ht="18" hidden="false" customHeight="true" outlineLevel="0" collapsed="false">
      <c r="A324" s="161"/>
      <c r="B324" s="161"/>
      <c r="C324" s="131" t="s">
        <v>752</v>
      </c>
      <c r="D324" s="132" t="s">
        <v>753</v>
      </c>
      <c r="E324" s="157" t="n">
        <v>408</v>
      </c>
    </row>
    <row r="325" s="6" customFormat="true" ht="18" hidden="false" customHeight="true" outlineLevel="0" collapsed="false">
      <c r="A325" s="140" t="s">
        <v>759</v>
      </c>
      <c r="B325" s="62" t="n">
        <f aca="false">SUM(B326,B327,B337)</f>
        <v>222728</v>
      </c>
      <c r="C325" s="134" t="s">
        <v>754</v>
      </c>
      <c r="D325" s="38" t="s">
        <v>755</v>
      </c>
      <c r="E325" s="158" t="n">
        <v>408</v>
      </c>
    </row>
    <row r="326" s="6" customFormat="true" ht="18" hidden="false" customHeight="true" outlineLevel="0" collapsed="false">
      <c r="A326" s="141" t="s">
        <v>762</v>
      </c>
      <c r="B326" s="39" t="n">
        <v>1712</v>
      </c>
      <c r="C326" s="131" t="s">
        <v>756</v>
      </c>
      <c r="D326" s="132" t="s">
        <v>757</v>
      </c>
      <c r="E326" s="157" t="n">
        <v>33</v>
      </c>
    </row>
    <row r="327" s="6" customFormat="true" ht="18" hidden="false" customHeight="true" outlineLevel="0" collapsed="false">
      <c r="A327" s="142" t="s">
        <v>765</v>
      </c>
      <c r="B327" s="39" t="n">
        <f aca="false">SUM(B328:B336)</f>
        <v>218709</v>
      </c>
      <c r="C327" s="134" t="s">
        <v>758</v>
      </c>
      <c r="D327" s="38" t="s">
        <v>757</v>
      </c>
      <c r="E327" s="158" t="n">
        <v>33</v>
      </c>
    </row>
    <row r="328" s="6" customFormat="true" ht="18" hidden="false" customHeight="true" outlineLevel="0" collapsed="false">
      <c r="A328" s="80" t="s">
        <v>109</v>
      </c>
      <c r="B328" s="39" t="n">
        <v>93017</v>
      </c>
      <c r="C328" s="128" t="s">
        <v>760</v>
      </c>
      <c r="D328" s="129" t="s">
        <v>761</v>
      </c>
      <c r="E328" s="159" t="n">
        <v>1051.9138</v>
      </c>
    </row>
    <row r="329" s="6" customFormat="true" ht="18" hidden="false" customHeight="true" outlineLevel="0" collapsed="false">
      <c r="A329" s="80" t="s">
        <v>111</v>
      </c>
      <c r="B329" s="39" t="n">
        <v>16606</v>
      </c>
      <c r="C329" s="131" t="s">
        <v>763</v>
      </c>
      <c r="D329" s="132" t="s">
        <v>764</v>
      </c>
      <c r="E329" s="157" t="n">
        <v>1011.9138</v>
      </c>
    </row>
    <row r="330" s="6" customFormat="true" ht="18" hidden="false" customHeight="true" outlineLevel="0" collapsed="false">
      <c r="A330" s="162" t="s">
        <v>771</v>
      </c>
      <c r="B330" s="143" t="n">
        <v>13294</v>
      </c>
      <c r="C330" s="134" t="s">
        <v>766</v>
      </c>
      <c r="D330" s="38" t="s">
        <v>186</v>
      </c>
      <c r="E330" s="158" t="n">
        <v>248.7491</v>
      </c>
    </row>
    <row r="331" s="6" customFormat="true" ht="18" hidden="false" customHeight="true" outlineLevel="0" collapsed="false">
      <c r="A331" s="80" t="s">
        <v>774</v>
      </c>
      <c r="B331" s="39" t="n">
        <v>12483</v>
      </c>
      <c r="C331" s="134" t="s">
        <v>767</v>
      </c>
      <c r="D331" s="38" t="s">
        <v>768</v>
      </c>
      <c r="E331" s="158" t="n">
        <v>739.2277</v>
      </c>
    </row>
    <row r="332" s="6" customFormat="true" ht="18" hidden="false" customHeight="true" outlineLevel="0" collapsed="false">
      <c r="A332" s="80" t="s">
        <v>777</v>
      </c>
      <c r="B332" s="39" t="n">
        <v>11264</v>
      </c>
      <c r="C332" s="134" t="s">
        <v>772</v>
      </c>
      <c r="D332" s="38" t="s">
        <v>773</v>
      </c>
      <c r="E332" s="158" t="n">
        <v>23.937</v>
      </c>
    </row>
    <row r="333" s="6" customFormat="true" ht="18" hidden="false" customHeight="true" outlineLevel="0" collapsed="false">
      <c r="A333" s="80" t="s">
        <v>780</v>
      </c>
      <c r="B333" s="39" t="n">
        <v>1696</v>
      </c>
      <c r="C333" s="131" t="s">
        <v>775</v>
      </c>
      <c r="D333" s="132" t="s">
        <v>776</v>
      </c>
      <c r="E333" s="157" t="n">
        <v>40</v>
      </c>
    </row>
    <row r="334" s="6" customFormat="true" ht="18" hidden="false" customHeight="true" outlineLevel="0" collapsed="false">
      <c r="A334" s="80" t="s">
        <v>783</v>
      </c>
      <c r="B334" s="39" t="n">
        <v>55763</v>
      </c>
      <c r="C334" s="134" t="s">
        <v>778</v>
      </c>
      <c r="D334" s="38" t="s">
        <v>779</v>
      </c>
      <c r="E334" s="158" t="n">
        <v>40</v>
      </c>
    </row>
    <row r="335" s="6" customFormat="true" ht="18" hidden="false" customHeight="true" outlineLevel="0" collapsed="false">
      <c r="A335" s="80" t="s">
        <v>786</v>
      </c>
      <c r="B335" s="39" t="n">
        <v>14586</v>
      </c>
      <c r="C335" s="128" t="s">
        <v>781</v>
      </c>
      <c r="D335" s="129" t="s">
        <v>782</v>
      </c>
      <c r="E335" s="159" t="n">
        <v>6208.650395</v>
      </c>
    </row>
    <row r="336" s="6" customFormat="true" ht="18" hidden="false" customHeight="true" outlineLevel="0" collapsed="false">
      <c r="A336" s="161"/>
      <c r="B336" s="161"/>
      <c r="C336" s="131" t="s">
        <v>784</v>
      </c>
      <c r="D336" s="132" t="s">
        <v>785</v>
      </c>
      <c r="E336" s="157" t="n">
        <v>33.3</v>
      </c>
    </row>
    <row r="337" s="6" customFormat="true" ht="18" hidden="false" customHeight="true" outlineLevel="0" collapsed="false">
      <c r="A337" s="142" t="s">
        <v>791</v>
      </c>
      <c r="B337" s="39" t="n">
        <f aca="false">SUM(B338:B354)</f>
        <v>2307</v>
      </c>
      <c r="C337" s="134" t="s">
        <v>787</v>
      </c>
      <c r="D337" s="38" t="s">
        <v>788</v>
      </c>
      <c r="E337" s="158" t="n">
        <v>13.3</v>
      </c>
    </row>
    <row r="338" s="6" customFormat="true" ht="18" hidden="false" customHeight="true" outlineLevel="0" collapsed="false">
      <c r="A338" s="78" t="s">
        <v>794</v>
      </c>
      <c r="B338" s="39" t="n">
        <v>20</v>
      </c>
      <c r="C338" s="134" t="s">
        <v>789</v>
      </c>
      <c r="D338" s="38" t="s">
        <v>790</v>
      </c>
      <c r="E338" s="158" t="n">
        <v>20</v>
      </c>
    </row>
    <row r="339" s="6" customFormat="true" ht="18" hidden="false" customHeight="true" outlineLevel="0" collapsed="false">
      <c r="A339" s="78" t="s">
        <v>797</v>
      </c>
      <c r="B339" s="39"/>
      <c r="C339" s="131" t="s">
        <v>792</v>
      </c>
      <c r="D339" s="132" t="s">
        <v>793</v>
      </c>
      <c r="E339" s="157" t="n">
        <v>6175.350395</v>
      </c>
    </row>
    <row r="340" s="6" customFormat="true" ht="18" hidden="false" customHeight="true" outlineLevel="0" collapsed="false">
      <c r="A340" s="78" t="s">
        <v>800</v>
      </c>
      <c r="B340" s="39"/>
      <c r="C340" s="134" t="s">
        <v>795</v>
      </c>
      <c r="D340" s="38" t="s">
        <v>796</v>
      </c>
      <c r="E340" s="158" t="n">
        <v>6175.350395</v>
      </c>
    </row>
    <row r="341" s="6" customFormat="true" ht="18" hidden="false" customHeight="true" outlineLevel="0" collapsed="false">
      <c r="A341" s="78" t="s">
        <v>803</v>
      </c>
      <c r="B341" s="39"/>
      <c r="C341" s="128" t="s">
        <v>798</v>
      </c>
      <c r="D341" s="129" t="s">
        <v>799</v>
      </c>
      <c r="E341" s="159" t="n">
        <v>865.46</v>
      </c>
    </row>
    <row r="342" s="6" customFormat="true" ht="18" hidden="false" customHeight="true" outlineLevel="0" collapsed="false">
      <c r="A342" s="78" t="s">
        <v>806</v>
      </c>
      <c r="B342" s="39"/>
      <c r="C342" s="131" t="s">
        <v>801</v>
      </c>
      <c r="D342" s="132" t="s">
        <v>802</v>
      </c>
      <c r="E342" s="157" t="n">
        <v>865.46</v>
      </c>
    </row>
    <row r="343" s="6" customFormat="true" ht="18" hidden="false" customHeight="true" outlineLevel="0" collapsed="false">
      <c r="A343" s="78" t="s">
        <v>809</v>
      </c>
      <c r="B343" s="39" t="n">
        <v>166</v>
      </c>
      <c r="C343" s="134" t="s">
        <v>804</v>
      </c>
      <c r="D343" s="38" t="s">
        <v>805</v>
      </c>
      <c r="E343" s="158" t="n">
        <v>865.46</v>
      </c>
    </row>
    <row r="344" s="6" customFormat="true" ht="18" hidden="false" customHeight="true" outlineLevel="0" collapsed="false">
      <c r="A344" s="78" t="s">
        <v>812</v>
      </c>
      <c r="B344" s="39" t="n">
        <v>14</v>
      </c>
      <c r="C344" s="128" t="s">
        <v>807</v>
      </c>
      <c r="D344" s="129" t="s">
        <v>808</v>
      </c>
      <c r="E344" s="159" t="n">
        <v>1253.2028</v>
      </c>
    </row>
    <row r="345" s="6" customFormat="true" ht="18" hidden="false" customHeight="true" outlineLevel="0" collapsed="false">
      <c r="A345" s="78" t="s">
        <v>814</v>
      </c>
      <c r="B345" s="39"/>
      <c r="C345" s="131" t="s">
        <v>810</v>
      </c>
      <c r="D345" s="132" t="s">
        <v>811</v>
      </c>
      <c r="E345" s="157" t="n">
        <v>283.3224</v>
      </c>
    </row>
    <row r="346" s="6" customFormat="true" ht="18" hidden="false" customHeight="true" outlineLevel="0" collapsed="false">
      <c r="A346" s="78" t="s">
        <v>816</v>
      </c>
      <c r="B346" s="39"/>
      <c r="C346" s="134" t="s">
        <v>813</v>
      </c>
      <c r="D346" s="38" t="s">
        <v>186</v>
      </c>
      <c r="E346" s="158" t="n">
        <v>195.6667</v>
      </c>
    </row>
    <row r="347" s="6" customFormat="true" ht="18" hidden="false" customHeight="true" outlineLevel="0" collapsed="false">
      <c r="A347" s="78" t="s">
        <v>819</v>
      </c>
      <c r="B347" s="39" t="n">
        <v>2107</v>
      </c>
      <c r="C347" s="134" t="s">
        <v>815</v>
      </c>
      <c r="D347" s="38" t="s">
        <v>190</v>
      </c>
      <c r="E347" s="158" t="n">
        <v>87.6557</v>
      </c>
    </row>
    <row r="348" s="6" customFormat="true" ht="18" hidden="false" customHeight="true" outlineLevel="0" collapsed="false">
      <c r="A348" s="78" t="s">
        <v>822</v>
      </c>
      <c r="B348" s="39"/>
      <c r="C348" s="131" t="s">
        <v>817</v>
      </c>
      <c r="D348" s="132" t="s">
        <v>818</v>
      </c>
      <c r="E348" s="157" t="n">
        <v>602.07</v>
      </c>
    </row>
    <row r="349" s="6" customFormat="true" ht="18" hidden="false" customHeight="true" outlineLevel="0" collapsed="false">
      <c r="A349" s="78" t="s">
        <v>824</v>
      </c>
      <c r="B349" s="39"/>
      <c r="C349" s="134" t="s">
        <v>820</v>
      </c>
      <c r="D349" s="38" t="s">
        <v>821</v>
      </c>
      <c r="E349" s="158" t="n">
        <v>600</v>
      </c>
    </row>
    <row r="350" s="6" customFormat="true" ht="18" hidden="false" customHeight="true" outlineLevel="0" collapsed="false">
      <c r="A350" s="78" t="s">
        <v>827</v>
      </c>
      <c r="B350" s="39"/>
      <c r="C350" s="134" t="s">
        <v>823</v>
      </c>
      <c r="D350" s="38" t="s">
        <v>190</v>
      </c>
      <c r="E350" s="158" t="n">
        <v>2.07</v>
      </c>
    </row>
    <row r="351" s="6" customFormat="true" ht="18" hidden="false" customHeight="true" outlineLevel="0" collapsed="false">
      <c r="A351" s="78" t="s">
        <v>829</v>
      </c>
      <c r="B351" s="39"/>
      <c r="C351" s="131" t="s">
        <v>825</v>
      </c>
      <c r="D351" s="132" t="s">
        <v>826</v>
      </c>
      <c r="E351" s="157" t="n">
        <v>2.4427</v>
      </c>
    </row>
    <row r="352" s="6" customFormat="true" ht="18" hidden="false" customHeight="true" outlineLevel="0" collapsed="false">
      <c r="A352" s="78" t="s">
        <v>832</v>
      </c>
      <c r="B352" s="39"/>
      <c r="C352" s="134" t="s">
        <v>828</v>
      </c>
      <c r="D352" s="38" t="s">
        <v>190</v>
      </c>
      <c r="E352" s="158" t="n">
        <v>2.4427</v>
      </c>
    </row>
    <row r="353" s="6" customFormat="true" ht="18" hidden="false" customHeight="true" outlineLevel="0" collapsed="false">
      <c r="A353" s="78" t="s">
        <v>835</v>
      </c>
      <c r="B353" s="39"/>
      <c r="C353" s="131" t="s">
        <v>830</v>
      </c>
      <c r="D353" s="132" t="s">
        <v>831</v>
      </c>
      <c r="E353" s="157" t="n">
        <v>215.7277</v>
      </c>
    </row>
    <row r="354" s="6" customFormat="true" ht="18" hidden="false" customHeight="true" outlineLevel="0" collapsed="false">
      <c r="A354" s="78" t="s">
        <v>838</v>
      </c>
      <c r="B354" s="39"/>
      <c r="C354" s="134" t="s">
        <v>833</v>
      </c>
      <c r="D354" s="38" t="s">
        <v>834</v>
      </c>
      <c r="E354" s="158" t="n">
        <v>215.7277</v>
      </c>
    </row>
    <row r="355" s="6" customFormat="true" ht="18" hidden="false" customHeight="true" outlineLevel="0" collapsed="false">
      <c r="A355" s="27"/>
      <c r="B355" s="27"/>
      <c r="C355" s="131" t="s">
        <v>841</v>
      </c>
      <c r="D355" s="132" t="s">
        <v>842</v>
      </c>
      <c r="E355" s="157" t="n">
        <v>150</v>
      </c>
    </row>
    <row r="356" s="6" customFormat="true" ht="18" hidden="false" customHeight="true" outlineLevel="0" collapsed="false">
      <c r="A356" s="140" t="s">
        <v>843</v>
      </c>
      <c r="B356" s="79" t="n">
        <f aca="false">SUM(B357:B359)</f>
        <v>3837</v>
      </c>
      <c r="C356" s="134" t="s">
        <v>844</v>
      </c>
      <c r="D356" s="38" t="s">
        <v>842</v>
      </c>
      <c r="E356" s="158" t="n">
        <v>150</v>
      </c>
    </row>
    <row r="357" s="6" customFormat="true" ht="18" hidden="false" customHeight="true" outlineLevel="0" collapsed="false">
      <c r="A357" s="78" t="s">
        <v>845</v>
      </c>
      <c r="B357" s="27" t="n">
        <v>3837</v>
      </c>
      <c r="C357" s="128" t="s">
        <v>846</v>
      </c>
      <c r="D357" s="129" t="s">
        <v>847</v>
      </c>
      <c r="E357" s="159" t="n">
        <v>2600</v>
      </c>
    </row>
    <row r="358" s="6" customFormat="true" ht="18" hidden="false" customHeight="true" outlineLevel="0" collapsed="false">
      <c r="A358" s="78" t="s">
        <v>848</v>
      </c>
      <c r="B358" s="27"/>
      <c r="C358" s="128" t="s">
        <v>849</v>
      </c>
      <c r="D358" s="129" t="s">
        <v>850</v>
      </c>
      <c r="E358" s="159" t="n">
        <v>418</v>
      </c>
    </row>
    <row r="359" s="6" customFormat="true" ht="18" hidden="false" customHeight="true" outlineLevel="0" collapsed="false">
      <c r="A359" s="27"/>
      <c r="B359" s="27"/>
      <c r="C359" s="131" t="s">
        <v>851</v>
      </c>
      <c r="D359" s="132" t="s">
        <v>850</v>
      </c>
      <c r="E359" s="157" t="n">
        <v>418</v>
      </c>
    </row>
    <row r="360" s="6" customFormat="true" ht="18" hidden="false" customHeight="true" outlineLevel="0" collapsed="false">
      <c r="A360" s="140" t="s">
        <v>852</v>
      </c>
      <c r="B360" s="62" t="n">
        <v>12844</v>
      </c>
      <c r="C360" s="134" t="s">
        <v>853</v>
      </c>
      <c r="D360" s="38" t="s">
        <v>850</v>
      </c>
      <c r="E360" s="158" t="n">
        <v>418</v>
      </c>
    </row>
    <row r="361" s="6" customFormat="true" ht="18" hidden="false" customHeight="true" outlineLevel="0" collapsed="false">
      <c r="A361" s="140"/>
      <c r="B361" s="62"/>
      <c r="C361" s="128" t="s">
        <v>854</v>
      </c>
      <c r="D361" s="129" t="s">
        <v>855</v>
      </c>
      <c r="E361" s="159" t="n">
        <v>1700</v>
      </c>
    </row>
    <row r="362" s="6" customFormat="true" ht="18" hidden="false" customHeight="true" outlineLevel="0" collapsed="false">
      <c r="A362" s="27"/>
      <c r="B362" s="27"/>
      <c r="C362" s="131" t="s">
        <v>856</v>
      </c>
      <c r="D362" s="132" t="s">
        <v>857</v>
      </c>
      <c r="E362" s="157" t="n">
        <v>1700</v>
      </c>
    </row>
    <row r="363" s="6" customFormat="true" ht="18" hidden="false" customHeight="true" outlineLevel="0" collapsed="false">
      <c r="A363" s="140" t="s">
        <v>858</v>
      </c>
      <c r="B363" s="144" t="n">
        <f aca="false">SUM(B364:B366)</f>
        <v>6102</v>
      </c>
      <c r="C363" s="134" t="s">
        <v>859</v>
      </c>
      <c r="D363" s="38" t="s">
        <v>860</v>
      </c>
      <c r="E363" s="158" t="n">
        <v>1700</v>
      </c>
    </row>
    <row r="364" s="6" customFormat="true" ht="18" hidden="false" customHeight="true" outlineLevel="0" collapsed="false">
      <c r="A364" s="78" t="s">
        <v>861</v>
      </c>
      <c r="B364" s="145"/>
      <c r="C364" s="145"/>
      <c r="D364" s="96"/>
      <c r="E364" s="98"/>
    </row>
    <row r="365" s="6" customFormat="true" ht="18" hidden="false" customHeight="true" outlineLevel="0" collapsed="false">
      <c r="A365" s="78" t="s">
        <v>862</v>
      </c>
      <c r="B365" s="145" t="n">
        <v>500</v>
      </c>
      <c r="C365" s="145"/>
      <c r="D365" s="96"/>
      <c r="E365" s="98"/>
    </row>
    <row r="366" s="6" customFormat="true" ht="17.25" hidden="false" customHeight="false" outlineLevel="0" collapsed="false">
      <c r="A366" s="78" t="s">
        <v>863</v>
      </c>
      <c r="B366" s="145" t="n">
        <v>5602</v>
      </c>
      <c r="C366" s="145"/>
      <c r="D366" s="163" t="s">
        <v>864</v>
      </c>
      <c r="E366" s="153" t="n">
        <f aca="false">SUM(E367)</f>
        <v>6015</v>
      </c>
    </row>
    <row r="367" s="6" customFormat="true" ht="17.25" hidden="false" customHeight="false" outlineLevel="0" collapsed="false">
      <c r="A367" s="27"/>
      <c r="B367" s="27"/>
      <c r="C367" s="27"/>
      <c r="D367" s="96" t="s">
        <v>865</v>
      </c>
      <c r="E367" s="30" t="n">
        <v>6015</v>
      </c>
    </row>
    <row r="368" s="6" customFormat="true" ht="17.25" hidden="false" customHeight="false" outlineLevel="0" collapsed="false">
      <c r="A368" s="91" t="s">
        <v>875</v>
      </c>
      <c r="B368" s="62" t="n">
        <v>33</v>
      </c>
      <c r="C368" s="62"/>
      <c r="D368" s="163" t="s">
        <v>876</v>
      </c>
      <c r="E368" s="153" t="n">
        <v>18371</v>
      </c>
    </row>
    <row r="369" s="6" customFormat="true" ht="17.25" hidden="false" customHeight="false" outlineLevel="0" collapsed="false">
      <c r="A369" s="140"/>
      <c r="B369" s="92"/>
      <c r="C369" s="92"/>
      <c r="D369" s="163" t="s">
        <v>867</v>
      </c>
      <c r="E369" s="153" t="n">
        <v>3837</v>
      </c>
    </row>
    <row r="370" s="6" customFormat="true" ht="17.25" hidden="false" customHeight="false" outlineLevel="0" collapsed="false">
      <c r="A370" s="140"/>
      <c r="B370" s="92"/>
      <c r="C370" s="92"/>
      <c r="D370" s="163" t="s">
        <v>868</v>
      </c>
      <c r="E370" s="164"/>
    </row>
    <row r="371" s="6" customFormat="true" ht="17.25" hidden="false" customHeight="false" outlineLevel="0" collapsed="false">
      <c r="A371" s="140"/>
      <c r="B371" s="92"/>
      <c r="C371" s="92"/>
      <c r="D371" s="96" t="s">
        <v>869</v>
      </c>
      <c r="E371" s="146"/>
    </row>
    <row r="372" s="6" customFormat="true" ht="17.25" hidden="false" customHeight="false" outlineLevel="0" collapsed="false">
      <c r="A372" s="140"/>
      <c r="B372" s="62"/>
      <c r="C372" s="62"/>
      <c r="D372" s="96" t="s">
        <v>870</v>
      </c>
      <c r="E372" s="146"/>
    </row>
    <row r="373" s="6" customFormat="true" ht="17.25" hidden="false" customHeight="false" outlineLevel="0" collapsed="false">
      <c r="A373" s="95" t="s">
        <v>871</v>
      </c>
      <c r="B373" s="92" t="n">
        <f aca="false">B4+B325+B356+B360+B363+B368</f>
        <v>266544</v>
      </c>
      <c r="C373" s="92"/>
      <c r="D373" s="95" t="s">
        <v>872</v>
      </c>
      <c r="E373" s="153" t="n">
        <f aca="false">E4+E366+E368+E370+E369</f>
        <v>266544.295969</v>
      </c>
    </row>
    <row r="374" s="6" customFormat="true" ht="17.25" hidden="false" customHeight="false" outlineLevel="0" collapsed="false">
      <c r="E374" s="150"/>
    </row>
    <row r="375" s="6" customFormat="true" ht="17.25" hidden="false" customHeight="false" outlineLevel="0" collapsed="false">
      <c r="A375" s="4"/>
      <c r="B375" s="4"/>
      <c r="C375" s="4"/>
      <c r="E375" s="150"/>
    </row>
  </sheetData>
  <autoFilter ref="A4:H373"/>
  <mergeCells count="1">
    <mergeCell ref="A1:E1"/>
  </mergeCells>
  <printOptions headings="false" gridLines="false" gridLinesSet="true" horizontalCentered="true" verticalCentered="false"/>
  <pageMargins left="0.75" right="0.75" top="0.709722222222222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5" activeCellId="0" sqref="B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" width="16.49"/>
    <col collapsed="false" customWidth="true" hidden="false" outlineLevel="0" max="2" min="2" style="44" width="7.5"/>
    <col collapsed="false" customWidth="true" hidden="false" outlineLevel="0" max="5" min="3" style="44" width="5.87"/>
    <col collapsed="false" customWidth="true" hidden="false" outlineLevel="0" max="6" min="6" style="44" width="4.95"/>
    <col collapsed="false" customWidth="true" hidden="false" outlineLevel="0" max="8" min="7" style="44" width="5.87"/>
    <col collapsed="false" customWidth="true" hidden="false" outlineLevel="0" max="9" min="9" style="44" width="4.78"/>
    <col collapsed="false" customWidth="true" hidden="false" outlineLevel="0" max="10" min="10" style="44" width="3.99"/>
    <col collapsed="false" customWidth="true" hidden="false" outlineLevel="0" max="11" min="11" style="44" width="4.37"/>
    <col collapsed="false" customWidth="true" hidden="false" outlineLevel="0" max="12" min="12" style="44" width="5.12"/>
    <col collapsed="false" customWidth="true" hidden="false" outlineLevel="0" max="13" min="13" style="44" width="5.29"/>
    <col collapsed="false" customWidth="true" hidden="false" outlineLevel="0" max="14" min="14" style="44" width="4.37"/>
    <col collapsed="false" customWidth="true" hidden="false" outlineLevel="0" max="15" min="15" style="44" width="5.47"/>
    <col collapsed="false" customWidth="true" hidden="false" outlineLevel="0" max="16" min="16" style="44" width="5.74"/>
    <col collapsed="false" customWidth="true" hidden="false" outlineLevel="0" max="20" min="17" style="44" width="5.87"/>
    <col collapsed="false" customWidth="true" hidden="false" outlineLevel="0" max="21" min="21" style="44" width="7.5"/>
    <col collapsed="false" customWidth="true" hidden="false" outlineLevel="0" max="22" min="22" style="44" width="7.12"/>
    <col collapsed="false" customWidth="true" hidden="false" outlineLevel="0" max="23" min="23" style="44" width="7.5"/>
    <col collapsed="false" customWidth="true" hidden="false" outlineLevel="0" max="24" min="24" style="44" width="6.36"/>
    <col collapsed="false" customWidth="true" hidden="false" outlineLevel="0" max="25" min="25" style="44" width="5.87"/>
    <col collapsed="false" customWidth="true" hidden="false" outlineLevel="0" max="26" min="26" style="44" width="4.12"/>
    <col collapsed="false" customWidth="true" hidden="false" outlineLevel="0" max="27" min="27" style="44" width="6.62"/>
    <col collapsed="false" customWidth="true" hidden="false" outlineLevel="0" max="31" min="28" style="6" width="5.87"/>
    <col collapsed="false" customWidth="true" hidden="false" outlineLevel="0" max="32" min="32" style="6" width="4.62"/>
    <col collapsed="false" customWidth="true" hidden="false" outlineLevel="0" max="33" min="33" style="6" width="5.87"/>
    <col collapsed="false" customWidth="true" hidden="false" outlineLevel="0" max="34" min="34" style="6" width="5.29"/>
    <col collapsed="false" customWidth="true" hidden="false" outlineLevel="0" max="35" min="35" style="6" width="6.12"/>
    <col collapsed="false" customWidth="true" hidden="false" outlineLevel="0" max="36" min="36" style="6" width="5.26"/>
    <col collapsed="false" customWidth="true" hidden="false" outlineLevel="0" max="37" min="37" style="6" width="7.97"/>
    <col collapsed="false" customWidth="false" hidden="false" outlineLevel="0" max="194" min="38" style="6" width="8.99"/>
    <col collapsed="false" customWidth="false" hidden="false" outlineLevel="0" max="257" min="195" style="165" width="8.99"/>
  </cols>
  <sheetData>
    <row r="1" s="6" customFormat="true" ht="27" hidden="false" customHeight="true" outlineLevel="0" collapsed="false">
      <c r="A1" s="45" t="s">
        <v>87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</row>
    <row r="2" s="4" customFormat="true" ht="20.1" hidden="false" customHeight="true" outlineLevel="0" collapsed="false">
      <c r="A2" s="67" t="s">
        <v>87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H2" s="119" t="s">
        <v>25</v>
      </c>
    </row>
    <row r="3" s="171" customFormat="true" ht="30" hidden="false" customHeight="true" outlineLevel="0" collapsed="false">
      <c r="A3" s="166" t="s">
        <v>879</v>
      </c>
      <c r="B3" s="167" t="s">
        <v>880</v>
      </c>
      <c r="C3" s="168" t="s">
        <v>881</v>
      </c>
      <c r="D3" s="168"/>
      <c r="E3" s="168"/>
      <c r="F3" s="168"/>
      <c r="G3" s="168"/>
      <c r="H3" s="169" t="s">
        <v>882</v>
      </c>
      <c r="I3" s="169"/>
      <c r="J3" s="169"/>
      <c r="K3" s="169"/>
      <c r="L3" s="169"/>
      <c r="M3" s="169"/>
      <c r="N3" s="169"/>
      <c r="O3" s="169"/>
      <c r="P3" s="169"/>
      <c r="Q3" s="169"/>
      <c r="R3" s="169" t="s">
        <v>883</v>
      </c>
      <c r="S3" s="169"/>
      <c r="T3" s="169"/>
      <c r="U3" s="169" t="s">
        <v>884</v>
      </c>
      <c r="V3" s="169"/>
      <c r="W3" s="169"/>
      <c r="X3" s="169" t="s">
        <v>885</v>
      </c>
      <c r="Y3" s="169" t="s">
        <v>886</v>
      </c>
      <c r="Z3" s="169"/>
      <c r="AA3" s="169"/>
      <c r="AB3" s="168" t="s">
        <v>887</v>
      </c>
      <c r="AC3" s="168"/>
      <c r="AD3" s="168"/>
      <c r="AE3" s="168"/>
      <c r="AF3" s="168"/>
      <c r="AG3" s="168"/>
      <c r="AH3" s="50" t="s">
        <v>888</v>
      </c>
      <c r="AI3" s="16" t="s">
        <v>889</v>
      </c>
      <c r="AJ3" s="16" t="s">
        <v>847</v>
      </c>
      <c r="AK3" s="16" t="s">
        <v>850</v>
      </c>
      <c r="AL3" s="170"/>
      <c r="AM3" s="170"/>
      <c r="AN3" s="170"/>
      <c r="AO3" s="170"/>
      <c r="AP3" s="170"/>
      <c r="AQ3" s="170"/>
      <c r="AR3" s="170"/>
      <c r="AS3" s="170"/>
      <c r="AT3" s="170"/>
      <c r="AU3" s="170"/>
      <c r="AV3" s="170"/>
      <c r="AW3" s="170"/>
      <c r="AX3" s="170"/>
      <c r="AY3" s="170"/>
      <c r="AZ3" s="170"/>
      <c r="BA3" s="170"/>
      <c r="BB3" s="170"/>
      <c r="BC3" s="170"/>
      <c r="BD3" s="170"/>
      <c r="BE3" s="170"/>
      <c r="BF3" s="170"/>
      <c r="BG3" s="170"/>
      <c r="BH3" s="170"/>
      <c r="BI3" s="170"/>
      <c r="BJ3" s="170"/>
      <c r="BK3" s="170"/>
      <c r="BL3" s="170"/>
      <c r="BM3" s="170"/>
      <c r="BN3" s="170"/>
      <c r="BO3" s="170"/>
      <c r="BP3" s="170"/>
      <c r="BQ3" s="170"/>
      <c r="BR3" s="170"/>
      <c r="BS3" s="170"/>
      <c r="BT3" s="170"/>
      <c r="BU3" s="170"/>
      <c r="BV3" s="170"/>
      <c r="BW3" s="170"/>
      <c r="BX3" s="170"/>
      <c r="BY3" s="170"/>
      <c r="BZ3" s="170"/>
      <c r="CA3" s="170"/>
      <c r="CB3" s="170"/>
      <c r="CC3" s="170"/>
      <c r="CD3" s="170"/>
      <c r="CE3" s="170"/>
      <c r="CF3" s="170"/>
      <c r="CG3" s="170"/>
      <c r="CH3" s="170"/>
      <c r="CI3" s="170"/>
      <c r="CJ3" s="170"/>
      <c r="CK3" s="170"/>
      <c r="CL3" s="170"/>
      <c r="CM3" s="170"/>
      <c r="CN3" s="170"/>
      <c r="CO3" s="170"/>
      <c r="CP3" s="170"/>
      <c r="CQ3" s="170"/>
      <c r="CR3" s="170"/>
      <c r="CS3" s="170"/>
      <c r="CT3" s="170"/>
      <c r="CU3" s="170"/>
      <c r="CV3" s="170"/>
      <c r="CW3" s="170"/>
      <c r="CX3" s="170"/>
      <c r="CY3" s="170"/>
      <c r="CZ3" s="170"/>
      <c r="DA3" s="170"/>
      <c r="DB3" s="170"/>
      <c r="DC3" s="170"/>
      <c r="DD3" s="170"/>
      <c r="DE3" s="170"/>
      <c r="DF3" s="170"/>
      <c r="DG3" s="170"/>
      <c r="DH3" s="170"/>
      <c r="DI3" s="170"/>
      <c r="DJ3" s="170"/>
      <c r="DK3" s="170"/>
      <c r="DL3" s="170"/>
      <c r="DM3" s="170"/>
      <c r="DN3" s="170"/>
      <c r="DO3" s="170"/>
      <c r="DP3" s="170"/>
      <c r="DQ3" s="170"/>
      <c r="DR3" s="170"/>
      <c r="DS3" s="170"/>
      <c r="DT3" s="170"/>
      <c r="DU3" s="170"/>
      <c r="DV3" s="170"/>
      <c r="DW3" s="170"/>
      <c r="DX3" s="170"/>
      <c r="DY3" s="170"/>
      <c r="DZ3" s="170"/>
      <c r="EA3" s="170"/>
      <c r="EB3" s="170"/>
      <c r="EC3" s="170"/>
      <c r="ED3" s="170"/>
      <c r="EE3" s="170"/>
      <c r="EF3" s="170"/>
      <c r="EG3" s="170"/>
      <c r="EH3" s="170"/>
      <c r="EI3" s="170"/>
      <c r="EJ3" s="170"/>
      <c r="EK3" s="170"/>
      <c r="EL3" s="170"/>
      <c r="EM3" s="170"/>
      <c r="EN3" s="170"/>
      <c r="EO3" s="170"/>
      <c r="EP3" s="170"/>
      <c r="EQ3" s="170"/>
      <c r="ER3" s="170"/>
      <c r="ES3" s="170"/>
      <c r="ET3" s="170"/>
      <c r="EU3" s="170"/>
      <c r="EV3" s="170"/>
      <c r="EW3" s="170"/>
      <c r="EX3" s="170"/>
      <c r="EY3" s="170"/>
      <c r="EZ3" s="170"/>
      <c r="FA3" s="170"/>
      <c r="FB3" s="170"/>
      <c r="FC3" s="170"/>
      <c r="FD3" s="170"/>
      <c r="FE3" s="170"/>
      <c r="FF3" s="170"/>
      <c r="FG3" s="170"/>
      <c r="FH3" s="170"/>
      <c r="FI3" s="170"/>
      <c r="FJ3" s="170"/>
      <c r="FK3" s="170"/>
      <c r="FL3" s="170"/>
      <c r="FM3" s="170"/>
      <c r="FN3" s="170"/>
      <c r="FO3" s="170"/>
      <c r="FP3" s="170"/>
      <c r="FQ3" s="170"/>
      <c r="FR3" s="170"/>
      <c r="FS3" s="170"/>
      <c r="FT3" s="170"/>
      <c r="FU3" s="170"/>
      <c r="FV3" s="170"/>
      <c r="FW3" s="170"/>
      <c r="FX3" s="170"/>
      <c r="FY3" s="170"/>
      <c r="FZ3" s="170"/>
      <c r="GA3" s="170"/>
      <c r="GB3" s="170"/>
      <c r="GC3" s="170"/>
      <c r="GD3" s="170"/>
      <c r="GE3" s="170"/>
      <c r="GF3" s="170"/>
      <c r="GG3" s="170"/>
      <c r="GH3" s="170"/>
      <c r="GI3" s="170"/>
      <c r="GJ3" s="170"/>
      <c r="GK3" s="170"/>
      <c r="GL3" s="170"/>
    </row>
    <row r="4" s="171" customFormat="true" ht="90" hidden="false" customHeight="true" outlineLevel="0" collapsed="false">
      <c r="A4" s="172" t="s">
        <v>890</v>
      </c>
      <c r="B4" s="167"/>
      <c r="C4" s="173" t="s">
        <v>891</v>
      </c>
      <c r="D4" s="174" t="s">
        <v>892</v>
      </c>
      <c r="E4" s="174" t="s">
        <v>893</v>
      </c>
      <c r="F4" s="174" t="s">
        <v>796</v>
      </c>
      <c r="G4" s="174" t="s">
        <v>894</v>
      </c>
      <c r="H4" s="16" t="s">
        <v>891</v>
      </c>
      <c r="I4" s="16" t="s">
        <v>895</v>
      </c>
      <c r="J4" s="16" t="s">
        <v>896</v>
      </c>
      <c r="K4" s="16" t="s">
        <v>897</v>
      </c>
      <c r="L4" s="16" t="s">
        <v>898</v>
      </c>
      <c r="M4" s="16" t="s">
        <v>899</v>
      </c>
      <c r="N4" s="16" t="s">
        <v>900</v>
      </c>
      <c r="O4" s="16" t="s">
        <v>901</v>
      </c>
      <c r="P4" s="16" t="s">
        <v>902</v>
      </c>
      <c r="Q4" s="16" t="s">
        <v>903</v>
      </c>
      <c r="R4" s="16" t="s">
        <v>891</v>
      </c>
      <c r="S4" s="16" t="s">
        <v>904</v>
      </c>
      <c r="T4" s="16" t="s">
        <v>905</v>
      </c>
      <c r="U4" s="16" t="s">
        <v>891</v>
      </c>
      <c r="V4" s="16" t="s">
        <v>906</v>
      </c>
      <c r="W4" s="16" t="s">
        <v>907</v>
      </c>
      <c r="X4" s="169"/>
      <c r="Y4" s="16" t="s">
        <v>891</v>
      </c>
      <c r="Z4" s="16" t="s">
        <v>908</v>
      </c>
      <c r="AA4" s="16" t="s">
        <v>909</v>
      </c>
      <c r="AB4" s="174" t="s">
        <v>891</v>
      </c>
      <c r="AC4" s="174" t="s">
        <v>910</v>
      </c>
      <c r="AD4" s="174" t="s">
        <v>911</v>
      </c>
      <c r="AE4" s="174" t="s">
        <v>912</v>
      </c>
      <c r="AF4" s="174" t="s">
        <v>913</v>
      </c>
      <c r="AG4" s="174" t="s">
        <v>914</v>
      </c>
      <c r="AH4" s="50"/>
      <c r="AI4" s="16"/>
      <c r="AJ4" s="16"/>
      <c r="AK4" s="16"/>
      <c r="AL4" s="170"/>
      <c r="AM4" s="170"/>
      <c r="AN4" s="170"/>
      <c r="AO4" s="170"/>
      <c r="AP4" s="170"/>
      <c r="AQ4" s="170"/>
      <c r="AR4" s="170"/>
      <c r="AS4" s="170"/>
      <c r="AT4" s="170"/>
      <c r="AU4" s="170"/>
      <c r="AV4" s="170"/>
      <c r="AW4" s="170"/>
      <c r="AX4" s="170"/>
      <c r="AY4" s="170"/>
      <c r="AZ4" s="170"/>
      <c r="BA4" s="170"/>
      <c r="BB4" s="170"/>
      <c r="BC4" s="170"/>
      <c r="BD4" s="170"/>
      <c r="BE4" s="170"/>
      <c r="BF4" s="170"/>
      <c r="BG4" s="170"/>
      <c r="BH4" s="170"/>
      <c r="BI4" s="170"/>
      <c r="BJ4" s="170"/>
      <c r="BK4" s="170"/>
      <c r="BL4" s="170"/>
      <c r="BM4" s="170"/>
      <c r="BN4" s="170"/>
      <c r="BO4" s="170"/>
      <c r="BP4" s="170"/>
      <c r="BQ4" s="170"/>
      <c r="BR4" s="170"/>
      <c r="BS4" s="170"/>
      <c r="BT4" s="170"/>
      <c r="BU4" s="170"/>
      <c r="BV4" s="170"/>
      <c r="BW4" s="170"/>
      <c r="BX4" s="170"/>
      <c r="BY4" s="170"/>
      <c r="BZ4" s="170"/>
      <c r="CA4" s="170"/>
      <c r="CB4" s="170"/>
      <c r="CC4" s="170"/>
      <c r="CD4" s="170"/>
      <c r="CE4" s="170"/>
      <c r="CF4" s="170"/>
      <c r="CG4" s="170"/>
      <c r="CH4" s="170"/>
      <c r="CI4" s="170"/>
      <c r="CJ4" s="170"/>
      <c r="CK4" s="170"/>
      <c r="CL4" s="170"/>
      <c r="CM4" s="170"/>
      <c r="CN4" s="170"/>
      <c r="CO4" s="170"/>
      <c r="CP4" s="170"/>
      <c r="CQ4" s="170"/>
      <c r="CR4" s="170"/>
      <c r="CS4" s="170"/>
      <c r="CT4" s="170"/>
      <c r="CU4" s="170"/>
      <c r="CV4" s="170"/>
      <c r="CW4" s="170"/>
      <c r="CX4" s="170"/>
      <c r="CY4" s="170"/>
      <c r="CZ4" s="170"/>
      <c r="DA4" s="170"/>
      <c r="DB4" s="170"/>
      <c r="DC4" s="170"/>
      <c r="DD4" s="170"/>
      <c r="DE4" s="170"/>
      <c r="DF4" s="170"/>
      <c r="DG4" s="170"/>
      <c r="DH4" s="170"/>
      <c r="DI4" s="170"/>
      <c r="DJ4" s="170"/>
      <c r="DK4" s="170"/>
      <c r="DL4" s="170"/>
      <c r="DM4" s="170"/>
      <c r="DN4" s="170"/>
      <c r="DO4" s="170"/>
      <c r="DP4" s="170"/>
      <c r="DQ4" s="170"/>
      <c r="DR4" s="170"/>
      <c r="DS4" s="170"/>
      <c r="DT4" s="170"/>
      <c r="DU4" s="170"/>
      <c r="DV4" s="170"/>
      <c r="DW4" s="170"/>
      <c r="DX4" s="170"/>
      <c r="DY4" s="170"/>
      <c r="DZ4" s="170"/>
      <c r="EA4" s="170"/>
      <c r="EB4" s="170"/>
      <c r="EC4" s="170"/>
      <c r="ED4" s="170"/>
      <c r="EE4" s="170"/>
      <c r="EF4" s="170"/>
      <c r="EG4" s="170"/>
      <c r="EH4" s="170"/>
      <c r="EI4" s="170"/>
      <c r="EJ4" s="170"/>
      <c r="EK4" s="170"/>
      <c r="EL4" s="170"/>
      <c r="EM4" s="170"/>
      <c r="EN4" s="170"/>
      <c r="EO4" s="170"/>
      <c r="EP4" s="170"/>
      <c r="EQ4" s="170"/>
      <c r="ER4" s="170"/>
      <c r="ES4" s="170"/>
      <c r="ET4" s="170"/>
      <c r="EU4" s="170"/>
      <c r="EV4" s="170"/>
      <c r="EW4" s="170"/>
      <c r="EX4" s="170"/>
      <c r="EY4" s="170"/>
      <c r="EZ4" s="170"/>
      <c r="FA4" s="170"/>
      <c r="FB4" s="170"/>
      <c r="FC4" s="170"/>
      <c r="FD4" s="170"/>
      <c r="FE4" s="170"/>
      <c r="FF4" s="170"/>
      <c r="FG4" s="170"/>
      <c r="FH4" s="170"/>
      <c r="FI4" s="170"/>
      <c r="FJ4" s="170"/>
      <c r="FK4" s="170"/>
      <c r="FL4" s="170"/>
      <c r="FM4" s="170"/>
      <c r="FN4" s="170"/>
      <c r="FO4" s="170"/>
      <c r="FP4" s="170"/>
      <c r="FQ4" s="170"/>
      <c r="FR4" s="170"/>
      <c r="FS4" s="170"/>
      <c r="FT4" s="170"/>
      <c r="FU4" s="170"/>
      <c r="FV4" s="170"/>
      <c r="FW4" s="170"/>
      <c r="FX4" s="170"/>
      <c r="FY4" s="170"/>
      <c r="FZ4" s="170"/>
      <c r="GA4" s="170"/>
      <c r="GB4" s="170"/>
      <c r="GC4" s="170"/>
      <c r="GD4" s="170"/>
      <c r="GE4" s="170"/>
      <c r="GF4" s="170"/>
      <c r="GG4" s="170"/>
      <c r="GH4" s="170"/>
      <c r="GI4" s="170"/>
      <c r="GJ4" s="170"/>
      <c r="GK4" s="170"/>
      <c r="GL4" s="170"/>
    </row>
    <row r="5" customFormat="false" ht="31" hidden="false" customHeight="true" outlineLevel="0" collapsed="false">
      <c r="A5" s="175" t="s">
        <v>915</v>
      </c>
      <c r="B5" s="176" t="n">
        <f aca="false">C5+H5+R5+U5+X5+Y5+AB5+AH5+AI5+AJ5+AK5</f>
        <v>228320</v>
      </c>
      <c r="C5" s="176" t="n">
        <f aca="false">SUM(D5:G5)</f>
        <v>77298</v>
      </c>
      <c r="D5" s="176" t="n">
        <f aca="false">SUM(D6:D25)</f>
        <v>56323</v>
      </c>
      <c r="E5" s="176" t="n">
        <f aca="false">SUM(E6:E25)</f>
        <v>14457</v>
      </c>
      <c r="F5" s="176" t="n">
        <f aca="false">SUM(F6:F25)</f>
        <v>6176</v>
      </c>
      <c r="G5" s="176" t="n">
        <f aca="false">SUM(G6:G25)</f>
        <v>342</v>
      </c>
      <c r="H5" s="176" t="n">
        <f aca="false">SUM(I5:Q5)</f>
        <v>17777</v>
      </c>
      <c r="I5" s="176" t="n">
        <f aca="false">SUM(I6:I25)</f>
        <v>6861</v>
      </c>
      <c r="J5" s="176" t="n">
        <f aca="false">SUM(J6:J25)</f>
        <v>60</v>
      </c>
      <c r="K5" s="176" t="n">
        <f aca="false">SUM(K6:K25)</f>
        <v>39</v>
      </c>
      <c r="L5" s="176" t="n">
        <f aca="false">SUM(L6:L25)</f>
        <v>0</v>
      </c>
      <c r="M5" s="176" t="n">
        <f aca="false">SUM(M6:M25)</f>
        <v>5621</v>
      </c>
      <c r="N5" s="176" t="n">
        <f aca="false">SUM(N6:N25)</f>
        <v>119</v>
      </c>
      <c r="O5" s="176" t="n">
        <f aca="false">SUM(O6:O25)</f>
        <v>203</v>
      </c>
      <c r="P5" s="176" t="n">
        <f aca="false">SUM(P6:P25)</f>
        <v>1205</v>
      </c>
      <c r="Q5" s="176" t="n">
        <f aca="false">SUM(Q6:Q25)</f>
        <v>3669</v>
      </c>
      <c r="R5" s="176" t="n">
        <f aca="false">SUM(S5:T5)</f>
        <v>36061</v>
      </c>
      <c r="S5" s="176" t="n">
        <f aca="false">SUM(S6:S25)</f>
        <v>30480</v>
      </c>
      <c r="T5" s="176" t="n">
        <f aca="false">SUM(T6:T25)</f>
        <v>5581</v>
      </c>
      <c r="U5" s="176" t="n">
        <f aca="false">SUM(V5:W5)</f>
        <v>26547</v>
      </c>
      <c r="V5" s="176" t="n">
        <f aca="false">SUM(V6:V25)</f>
        <v>1927</v>
      </c>
      <c r="W5" s="176" t="n">
        <f aca="false">SUM(W6:W25)</f>
        <v>24620</v>
      </c>
      <c r="X5" s="177" t="n">
        <f aca="false">SUM(X6:X25)</f>
        <v>0</v>
      </c>
      <c r="Y5" s="177" t="n">
        <f aca="false">SUM(Z5:AA5)</f>
        <v>3300</v>
      </c>
      <c r="Z5" s="177" t="n">
        <f aca="false">SUM(Z6:Z25)</f>
        <v>30</v>
      </c>
      <c r="AA5" s="177" t="n">
        <f aca="false">SUM(AA6:AA25)</f>
        <v>3270</v>
      </c>
      <c r="AB5" s="177" t="n">
        <f aca="false">SUM(AC5:AG5)</f>
        <v>41515</v>
      </c>
      <c r="AC5" s="176" t="n">
        <f aca="false">SUM(AC6:AC25)</f>
        <v>13080</v>
      </c>
      <c r="AD5" s="176" t="n">
        <f aca="false">SUM(AD6:AD25)</f>
        <v>3017</v>
      </c>
      <c r="AE5" s="176" t="n">
        <f aca="false">SUM(AE6:AE25)</f>
        <v>16663</v>
      </c>
      <c r="AF5" s="176" t="n">
        <f aca="false">SUM(AF6:AF25)</f>
        <v>614</v>
      </c>
      <c r="AG5" s="176" t="n">
        <f aca="false">SUM(AG6:AG25)</f>
        <v>8141</v>
      </c>
      <c r="AH5" s="176" t="n">
        <f aca="false">SUM(AH6:AH25)</f>
        <v>3900</v>
      </c>
      <c r="AI5" s="176" t="n">
        <f aca="false">SUM(AI6:AI25)</f>
        <v>19322</v>
      </c>
      <c r="AJ5" s="176" t="n">
        <f aca="false">SUM(AJ6:AJ25)</f>
        <v>2600</v>
      </c>
      <c r="AK5" s="176" t="n">
        <f aca="false">SUM(AK6:AK25)</f>
        <v>0</v>
      </c>
    </row>
    <row r="6" customFormat="false" ht="31" hidden="false" customHeight="true" outlineLevel="0" collapsed="false">
      <c r="A6" s="178" t="s">
        <v>70</v>
      </c>
      <c r="B6" s="176" t="n">
        <f aca="false">C6+H6+R6+U6+X6+Y6+AB6+AH6+AI6+AJ6+AK6</f>
        <v>21034</v>
      </c>
      <c r="C6" s="176" t="n">
        <f aca="false">SUM(D6:G6)</f>
        <v>9227</v>
      </c>
      <c r="D6" s="176" t="n">
        <v>8706</v>
      </c>
      <c r="E6" s="176" t="n">
        <v>236</v>
      </c>
      <c r="F6" s="176"/>
      <c r="G6" s="176" t="n">
        <v>285</v>
      </c>
      <c r="H6" s="176" t="n">
        <f aca="false">SUM(I6:Q6)</f>
        <v>3125</v>
      </c>
      <c r="I6" s="176" t="n">
        <v>2761</v>
      </c>
      <c r="J6" s="176" t="n">
        <v>58</v>
      </c>
      <c r="K6" s="176" t="n">
        <v>7</v>
      </c>
      <c r="L6" s="176"/>
      <c r="M6" s="176" t="n">
        <v>80</v>
      </c>
      <c r="N6" s="176" t="n">
        <v>64</v>
      </c>
      <c r="O6" s="176" t="n">
        <v>81</v>
      </c>
      <c r="P6" s="176" t="n">
        <v>74</v>
      </c>
      <c r="Q6" s="176"/>
      <c r="R6" s="176" t="n">
        <f aca="false">SUM(S6:T6)</f>
        <v>4018</v>
      </c>
      <c r="S6" s="176" t="n">
        <v>3818</v>
      </c>
      <c r="T6" s="176" t="n">
        <v>200</v>
      </c>
      <c r="U6" s="176" t="n">
        <f aca="false">SUM(V6:W6)</f>
        <v>3325</v>
      </c>
      <c r="V6" s="176"/>
      <c r="W6" s="176" t="n">
        <v>3325</v>
      </c>
      <c r="X6" s="177"/>
      <c r="Y6" s="177" t="n">
        <f aca="false">SUM(Z6:AA6)</f>
        <v>1120</v>
      </c>
      <c r="Z6" s="177"/>
      <c r="AA6" s="177" t="n">
        <v>1120</v>
      </c>
      <c r="AB6" s="177" t="n">
        <f aca="false">SUM(AC6:AG6)</f>
        <v>219</v>
      </c>
      <c r="AC6" s="176"/>
      <c r="AD6" s="176"/>
      <c r="AE6" s="176"/>
      <c r="AF6" s="176"/>
      <c r="AG6" s="176" t="n">
        <v>219</v>
      </c>
      <c r="AH6" s="176"/>
      <c r="AI6" s="176"/>
      <c r="AJ6" s="176"/>
      <c r="AK6" s="176"/>
    </row>
    <row r="7" customFormat="false" ht="31" hidden="false" customHeight="true" outlineLevel="0" collapsed="false">
      <c r="A7" s="178" t="s">
        <v>916</v>
      </c>
      <c r="B7" s="176" t="n">
        <f aca="false">C7+H7+R7+U7+X7+Y7+AB7+AH7+AI7+AJ7+AK7</f>
        <v>6418</v>
      </c>
      <c r="C7" s="176" t="n">
        <f aca="false">SUM(D7:G7)</f>
        <v>3668</v>
      </c>
      <c r="D7" s="176" t="n">
        <v>3605</v>
      </c>
      <c r="E7" s="176" t="n">
        <v>20</v>
      </c>
      <c r="F7" s="176"/>
      <c r="G7" s="176" t="n">
        <v>43</v>
      </c>
      <c r="H7" s="176" t="n">
        <f aca="false">SUM(I7:Q7)</f>
        <v>1046</v>
      </c>
      <c r="I7" s="176" t="n">
        <v>791</v>
      </c>
      <c r="J7" s="176"/>
      <c r="K7" s="176" t="n">
        <v>6</v>
      </c>
      <c r="L7" s="176"/>
      <c r="M7" s="176" t="n">
        <v>17</v>
      </c>
      <c r="N7" s="176" t="n">
        <v>12</v>
      </c>
      <c r="O7" s="176" t="n">
        <v>96</v>
      </c>
      <c r="P7" s="176" t="n">
        <v>124</v>
      </c>
      <c r="Q7" s="176"/>
      <c r="R7" s="176" t="n">
        <f aca="false">SUM(S7:T7)</f>
        <v>40</v>
      </c>
      <c r="S7" s="176"/>
      <c r="T7" s="176" t="n">
        <v>40</v>
      </c>
      <c r="U7" s="176" t="n">
        <f aca="false">SUM(V7:W7)</f>
        <v>1641</v>
      </c>
      <c r="V7" s="176"/>
      <c r="W7" s="176" t="n">
        <v>1641</v>
      </c>
      <c r="X7" s="177"/>
      <c r="Y7" s="177" t="n">
        <f aca="false">SUM(Z7:AA7)</f>
        <v>0</v>
      </c>
      <c r="Z7" s="177"/>
      <c r="AA7" s="177"/>
      <c r="AB7" s="177" t="n">
        <f aca="false">SUM(AC7:AG7)</f>
        <v>23</v>
      </c>
      <c r="AC7" s="176"/>
      <c r="AD7" s="176"/>
      <c r="AE7" s="176"/>
      <c r="AF7" s="176"/>
      <c r="AG7" s="176" t="n">
        <v>23</v>
      </c>
      <c r="AH7" s="176"/>
      <c r="AI7" s="176"/>
      <c r="AJ7" s="176"/>
      <c r="AK7" s="176"/>
    </row>
    <row r="8" s="184" customFormat="true" ht="31" hidden="false" customHeight="true" outlineLevel="0" collapsed="false">
      <c r="A8" s="179" t="s">
        <v>917</v>
      </c>
      <c r="B8" s="180" t="n">
        <f aca="false">C8+H8+R8+U8+X8+Y8+AB8+AH8+AI8+AJ8+AK8</f>
        <v>48279</v>
      </c>
      <c r="C8" s="180" t="n">
        <f aca="false">SUM(D8:G8)</f>
        <v>29300</v>
      </c>
      <c r="D8" s="180" t="n">
        <v>28905</v>
      </c>
      <c r="E8" s="180" t="n">
        <v>395</v>
      </c>
      <c r="F8" s="180"/>
      <c r="G8" s="180"/>
      <c r="H8" s="180" t="n">
        <f aca="false">SUM(I8:Q8)</f>
        <v>422</v>
      </c>
      <c r="I8" s="180" t="n">
        <v>392</v>
      </c>
      <c r="J8" s="180"/>
      <c r="K8" s="180" t="n">
        <v>23</v>
      </c>
      <c r="L8" s="180"/>
      <c r="M8" s="180"/>
      <c r="N8" s="180" t="n">
        <v>5</v>
      </c>
      <c r="O8" s="180" t="n">
        <v>1</v>
      </c>
      <c r="P8" s="180" t="n">
        <v>1</v>
      </c>
      <c r="Q8" s="180"/>
      <c r="R8" s="180" t="n">
        <f aca="false">SUM(S8:T8)</f>
        <v>6198</v>
      </c>
      <c r="S8" s="180" t="n">
        <v>2520</v>
      </c>
      <c r="T8" s="180" t="n">
        <v>3678</v>
      </c>
      <c r="U8" s="180" t="n">
        <f aca="false">SUM(V8:W8)</f>
        <v>8609</v>
      </c>
      <c r="V8" s="180" t="n">
        <v>1000</v>
      </c>
      <c r="W8" s="180" t="n">
        <v>7609</v>
      </c>
      <c r="X8" s="181"/>
      <c r="Y8" s="177" t="n">
        <f aca="false">SUM(Z8:AA8)</f>
        <v>0</v>
      </c>
      <c r="Z8" s="181"/>
      <c r="AA8" s="181"/>
      <c r="AB8" s="181" t="n">
        <f aca="false">SUM(AC8:AG8)</f>
        <v>3750</v>
      </c>
      <c r="AC8" s="180"/>
      <c r="AD8" s="180" t="n">
        <v>3017</v>
      </c>
      <c r="AE8" s="180"/>
      <c r="AF8" s="180"/>
      <c r="AG8" s="180" t="n">
        <v>733</v>
      </c>
      <c r="AH8" s="180"/>
      <c r="AI8" s="180"/>
      <c r="AJ8" s="180"/>
      <c r="AK8" s="180"/>
      <c r="AL8" s="182"/>
      <c r="AM8" s="182"/>
      <c r="AN8" s="182"/>
      <c r="AO8" s="182"/>
      <c r="AP8" s="182"/>
      <c r="AQ8" s="182"/>
      <c r="AR8" s="182"/>
      <c r="AS8" s="182"/>
      <c r="AT8" s="182"/>
      <c r="AU8" s="182"/>
      <c r="AV8" s="182"/>
      <c r="AW8" s="182"/>
      <c r="AX8" s="182"/>
      <c r="AY8" s="182"/>
      <c r="AZ8" s="182"/>
      <c r="BA8" s="182"/>
      <c r="BB8" s="182"/>
      <c r="BC8" s="182"/>
      <c r="BD8" s="182"/>
      <c r="BE8" s="182"/>
      <c r="BF8" s="182"/>
      <c r="BG8" s="182"/>
      <c r="BH8" s="182"/>
      <c r="BI8" s="182"/>
      <c r="BJ8" s="182"/>
      <c r="BK8" s="182"/>
      <c r="BL8" s="182"/>
      <c r="BM8" s="182"/>
      <c r="BN8" s="182"/>
      <c r="BO8" s="182"/>
      <c r="BP8" s="182"/>
      <c r="BQ8" s="182"/>
      <c r="BR8" s="182"/>
      <c r="BS8" s="182"/>
      <c r="BT8" s="182"/>
      <c r="BU8" s="182"/>
      <c r="BV8" s="182"/>
      <c r="BW8" s="182"/>
      <c r="BX8" s="182"/>
      <c r="BY8" s="182"/>
      <c r="BZ8" s="182"/>
      <c r="CA8" s="182"/>
      <c r="CB8" s="182"/>
      <c r="CC8" s="182"/>
      <c r="CD8" s="182"/>
      <c r="CE8" s="182"/>
      <c r="CF8" s="182"/>
      <c r="CG8" s="182"/>
      <c r="CH8" s="182"/>
      <c r="CI8" s="182"/>
      <c r="CJ8" s="182"/>
      <c r="CK8" s="182"/>
      <c r="CL8" s="182"/>
      <c r="CM8" s="182"/>
      <c r="CN8" s="182"/>
      <c r="CO8" s="182"/>
      <c r="CP8" s="182"/>
      <c r="CQ8" s="182"/>
      <c r="CR8" s="182"/>
      <c r="CS8" s="182"/>
      <c r="CT8" s="182"/>
      <c r="CU8" s="182"/>
      <c r="CV8" s="182"/>
      <c r="CW8" s="182"/>
      <c r="CX8" s="182"/>
      <c r="CY8" s="182"/>
      <c r="CZ8" s="182"/>
      <c r="DA8" s="182"/>
      <c r="DB8" s="182"/>
      <c r="DC8" s="182"/>
      <c r="DD8" s="182"/>
      <c r="DE8" s="182"/>
      <c r="DF8" s="182"/>
      <c r="DG8" s="182"/>
      <c r="DH8" s="182"/>
      <c r="DI8" s="182"/>
      <c r="DJ8" s="182"/>
      <c r="DK8" s="182"/>
      <c r="DL8" s="182"/>
      <c r="DM8" s="182"/>
      <c r="DN8" s="182"/>
      <c r="DO8" s="182"/>
      <c r="DP8" s="182"/>
      <c r="DQ8" s="182"/>
      <c r="DR8" s="182"/>
      <c r="DS8" s="182"/>
      <c r="DT8" s="182"/>
      <c r="DU8" s="182"/>
      <c r="DV8" s="182"/>
      <c r="DW8" s="182"/>
      <c r="DX8" s="182"/>
      <c r="DY8" s="182"/>
      <c r="DZ8" s="182"/>
      <c r="EA8" s="182"/>
      <c r="EB8" s="182"/>
      <c r="EC8" s="182"/>
      <c r="ED8" s="182"/>
      <c r="EE8" s="182"/>
      <c r="EF8" s="182"/>
      <c r="EG8" s="182"/>
      <c r="EH8" s="182"/>
      <c r="EI8" s="182"/>
      <c r="EJ8" s="182"/>
      <c r="EK8" s="182"/>
      <c r="EL8" s="182"/>
      <c r="EM8" s="182"/>
      <c r="EN8" s="182"/>
      <c r="EO8" s="182"/>
      <c r="EP8" s="182"/>
      <c r="EQ8" s="182"/>
      <c r="ER8" s="182"/>
      <c r="ES8" s="182"/>
      <c r="ET8" s="182"/>
      <c r="EU8" s="182"/>
      <c r="EV8" s="182"/>
      <c r="EW8" s="182"/>
      <c r="EX8" s="182"/>
      <c r="EY8" s="182"/>
      <c r="EZ8" s="182"/>
      <c r="FA8" s="182"/>
      <c r="FB8" s="182"/>
      <c r="FC8" s="182"/>
      <c r="FD8" s="182"/>
      <c r="FE8" s="182"/>
      <c r="FF8" s="182"/>
      <c r="FG8" s="182"/>
      <c r="FH8" s="182"/>
      <c r="FI8" s="182"/>
      <c r="FJ8" s="182"/>
      <c r="FK8" s="182"/>
      <c r="FL8" s="182"/>
      <c r="FM8" s="182"/>
      <c r="FN8" s="182"/>
      <c r="FO8" s="182"/>
      <c r="FP8" s="182"/>
      <c r="FQ8" s="182"/>
      <c r="FR8" s="182"/>
      <c r="FS8" s="182"/>
      <c r="FT8" s="182"/>
      <c r="FU8" s="182"/>
      <c r="FV8" s="182"/>
      <c r="FW8" s="182"/>
      <c r="FX8" s="182"/>
      <c r="FY8" s="182"/>
      <c r="FZ8" s="182"/>
      <c r="GA8" s="182"/>
      <c r="GB8" s="182"/>
      <c r="GC8" s="182"/>
      <c r="GD8" s="182"/>
      <c r="GE8" s="182"/>
      <c r="GF8" s="182"/>
      <c r="GG8" s="182"/>
      <c r="GH8" s="182"/>
      <c r="GI8" s="182"/>
      <c r="GJ8" s="182"/>
      <c r="GK8" s="182"/>
      <c r="GL8" s="182"/>
      <c r="GM8" s="183"/>
      <c r="GN8" s="183"/>
      <c r="GO8" s="183"/>
      <c r="GP8" s="183"/>
      <c r="GQ8" s="183"/>
      <c r="GR8" s="183"/>
      <c r="GS8" s="183"/>
      <c r="GT8" s="183"/>
      <c r="GU8" s="183"/>
      <c r="GV8" s="183"/>
      <c r="GW8" s="183"/>
      <c r="GX8" s="183"/>
      <c r="GY8" s="183"/>
      <c r="GZ8" s="183"/>
      <c r="HA8" s="183"/>
      <c r="HB8" s="183"/>
      <c r="HC8" s="183"/>
      <c r="HD8" s="183"/>
      <c r="HE8" s="183"/>
      <c r="HF8" s="183"/>
      <c r="HG8" s="183"/>
      <c r="HH8" s="183"/>
      <c r="HI8" s="183"/>
      <c r="HJ8" s="183"/>
      <c r="HK8" s="183"/>
      <c r="HL8" s="183"/>
      <c r="HM8" s="183"/>
      <c r="HN8" s="183"/>
      <c r="HO8" s="183"/>
      <c r="HP8" s="183"/>
      <c r="HQ8" s="183"/>
      <c r="HR8" s="183"/>
      <c r="HS8" s="183"/>
      <c r="HT8" s="183"/>
      <c r="HU8" s="183"/>
      <c r="HV8" s="183"/>
      <c r="HW8" s="183"/>
      <c r="HX8" s="183"/>
      <c r="HY8" s="183"/>
      <c r="HZ8" s="183"/>
      <c r="IA8" s="183"/>
      <c r="IB8" s="183"/>
      <c r="IC8" s="183"/>
      <c r="ID8" s="183"/>
      <c r="IE8" s="183"/>
      <c r="IF8" s="183"/>
      <c r="IG8" s="183"/>
      <c r="IH8" s="183"/>
      <c r="II8" s="183"/>
      <c r="IJ8" s="183"/>
      <c r="IK8" s="183"/>
      <c r="IL8" s="183"/>
      <c r="IM8" s="183"/>
      <c r="IN8" s="183"/>
      <c r="IO8" s="183"/>
      <c r="IP8" s="183"/>
      <c r="IQ8" s="183"/>
      <c r="IR8" s="183"/>
      <c r="IS8" s="183"/>
      <c r="IT8" s="183"/>
      <c r="IU8" s="183"/>
      <c r="IV8" s="183"/>
    </row>
    <row r="9" s="2" customFormat="true" ht="31" hidden="false" customHeight="true" outlineLevel="0" collapsed="false">
      <c r="A9" s="178" t="s">
        <v>918</v>
      </c>
      <c r="B9" s="176" t="n">
        <f aca="false">C9+H9+R9+U9+X9+Y9+AB9+AH9+AI9+AJ9+AK9</f>
        <v>109</v>
      </c>
      <c r="C9" s="176" t="n">
        <f aca="false">SUM(D9:G9)</f>
        <v>89</v>
      </c>
      <c r="D9" s="176" t="n">
        <v>89</v>
      </c>
      <c r="E9" s="176"/>
      <c r="F9" s="176"/>
      <c r="G9" s="176"/>
      <c r="H9" s="176" t="n">
        <f aca="false">SUM(I9:Q9)</f>
        <v>9</v>
      </c>
      <c r="I9" s="176" t="n">
        <v>8</v>
      </c>
      <c r="J9" s="176"/>
      <c r="K9" s="176"/>
      <c r="L9" s="176"/>
      <c r="M9" s="176"/>
      <c r="N9" s="176" t="n">
        <v>1</v>
      </c>
      <c r="O9" s="176"/>
      <c r="P9" s="176"/>
      <c r="Q9" s="176"/>
      <c r="R9" s="176" t="n">
        <f aca="false">SUM(S9:T9)</f>
        <v>0</v>
      </c>
      <c r="S9" s="176"/>
      <c r="T9" s="176"/>
      <c r="U9" s="176" t="n">
        <f aca="false">SUM(V9:W9)</f>
        <v>11</v>
      </c>
      <c r="V9" s="176" t="n">
        <v>1</v>
      </c>
      <c r="W9" s="176" t="n">
        <v>10</v>
      </c>
      <c r="X9" s="177"/>
      <c r="Y9" s="177" t="n">
        <f aca="false">SUM(Z9:AA9)</f>
        <v>0</v>
      </c>
      <c r="Z9" s="177"/>
      <c r="AA9" s="177"/>
      <c r="AB9" s="177" t="n">
        <f aca="false">SUM(AC9:AG9)</f>
        <v>0</v>
      </c>
      <c r="AC9" s="176"/>
      <c r="AD9" s="176"/>
      <c r="AE9" s="176"/>
      <c r="AF9" s="176"/>
      <c r="AG9" s="176"/>
      <c r="AH9" s="176"/>
      <c r="AI9" s="176"/>
      <c r="AJ9" s="176"/>
      <c r="AK9" s="17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165"/>
      <c r="GN9" s="165"/>
      <c r="GO9" s="165"/>
      <c r="GP9" s="165"/>
      <c r="GQ9" s="165"/>
      <c r="GR9" s="165"/>
      <c r="GS9" s="165"/>
      <c r="GT9" s="165"/>
      <c r="GU9" s="165"/>
      <c r="GV9" s="165"/>
      <c r="GW9" s="165"/>
      <c r="GX9" s="165"/>
      <c r="GY9" s="165"/>
      <c r="GZ9" s="165"/>
      <c r="HA9" s="165"/>
      <c r="HB9" s="165"/>
      <c r="HC9" s="165"/>
      <c r="HD9" s="165"/>
      <c r="HE9" s="165"/>
      <c r="HF9" s="165"/>
      <c r="HG9" s="165"/>
      <c r="HH9" s="165"/>
      <c r="HI9" s="165"/>
      <c r="HJ9" s="165"/>
      <c r="HK9" s="165"/>
      <c r="HL9" s="165"/>
      <c r="HM9" s="165"/>
      <c r="HN9" s="165"/>
      <c r="HO9" s="165"/>
      <c r="HP9" s="165"/>
      <c r="HQ9" s="165"/>
      <c r="HR9" s="165"/>
      <c r="HS9" s="165"/>
      <c r="HT9" s="165"/>
      <c r="HU9" s="165"/>
      <c r="HV9" s="165"/>
      <c r="HW9" s="165"/>
      <c r="HX9" s="165"/>
      <c r="HY9" s="165"/>
      <c r="HZ9" s="165"/>
      <c r="IA9" s="165"/>
      <c r="IB9" s="165"/>
      <c r="IC9" s="165"/>
      <c r="ID9" s="165"/>
      <c r="IE9" s="165"/>
      <c r="IF9" s="165"/>
      <c r="IG9" s="165"/>
      <c r="IH9" s="165"/>
      <c r="II9" s="165"/>
      <c r="IJ9" s="165"/>
      <c r="IK9" s="165"/>
      <c r="IL9" s="165"/>
      <c r="IM9" s="165"/>
      <c r="IN9" s="165"/>
      <c r="IO9" s="165"/>
      <c r="IP9" s="165"/>
      <c r="IQ9" s="165"/>
      <c r="IR9" s="165"/>
      <c r="IS9" s="165"/>
      <c r="IT9" s="165"/>
      <c r="IU9" s="165"/>
      <c r="IV9" s="165"/>
    </row>
    <row r="10" s="2" customFormat="true" ht="31" hidden="false" customHeight="true" outlineLevel="0" collapsed="false">
      <c r="A10" s="178" t="s">
        <v>919</v>
      </c>
      <c r="B10" s="176" t="n">
        <f aca="false">C10+H10+R10+U10+X10+Y10+AB10+AH10+AI10+AJ10+AK10</f>
        <v>1867</v>
      </c>
      <c r="C10" s="176" t="n">
        <f aca="false">SUM(D10:G10)</f>
        <v>754</v>
      </c>
      <c r="D10" s="176" t="n">
        <v>745</v>
      </c>
      <c r="E10" s="176" t="n">
        <v>9</v>
      </c>
      <c r="F10" s="176"/>
      <c r="G10" s="176"/>
      <c r="H10" s="176" t="n">
        <f aca="false">SUM(I10:Q10)</f>
        <v>96</v>
      </c>
      <c r="I10" s="176" t="n">
        <v>89</v>
      </c>
      <c r="J10" s="176"/>
      <c r="K10" s="176"/>
      <c r="L10" s="176"/>
      <c r="M10" s="176"/>
      <c r="N10" s="176" t="n">
        <v>2</v>
      </c>
      <c r="O10" s="176" t="n">
        <v>2</v>
      </c>
      <c r="P10" s="176" t="n">
        <v>3</v>
      </c>
      <c r="Q10" s="176"/>
      <c r="R10" s="176" t="n">
        <f aca="false">SUM(S10:T10)</f>
        <v>361</v>
      </c>
      <c r="S10" s="176" t="n">
        <v>250</v>
      </c>
      <c r="T10" s="176" t="n">
        <v>111</v>
      </c>
      <c r="U10" s="176" t="n">
        <f aca="false">SUM(V10:W10)</f>
        <v>595</v>
      </c>
      <c r="V10" s="176" t="n">
        <v>9</v>
      </c>
      <c r="W10" s="176" t="n">
        <v>586</v>
      </c>
      <c r="X10" s="177"/>
      <c r="Y10" s="177" t="n">
        <f aca="false">SUM(Z10:AA10)</f>
        <v>0</v>
      </c>
      <c r="Z10" s="177"/>
      <c r="AA10" s="177"/>
      <c r="AB10" s="177" t="n">
        <f aca="false">SUM(AC10:AG10)</f>
        <v>61</v>
      </c>
      <c r="AC10" s="176"/>
      <c r="AD10" s="176"/>
      <c r="AE10" s="176"/>
      <c r="AF10" s="176"/>
      <c r="AG10" s="176" t="n">
        <v>61</v>
      </c>
      <c r="AH10" s="176"/>
      <c r="AI10" s="176"/>
      <c r="AJ10" s="176"/>
      <c r="AK10" s="17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  <c r="IL10" s="165"/>
      <c r="IM10" s="165"/>
      <c r="IN10" s="165"/>
      <c r="IO10" s="165"/>
      <c r="IP10" s="165"/>
      <c r="IQ10" s="165"/>
      <c r="IR10" s="165"/>
      <c r="IS10" s="165"/>
      <c r="IT10" s="165"/>
      <c r="IU10" s="165"/>
      <c r="IV10" s="165"/>
    </row>
    <row r="11" s="2" customFormat="true" ht="31" hidden="false" customHeight="true" outlineLevel="0" collapsed="false">
      <c r="A11" s="178" t="s">
        <v>920</v>
      </c>
      <c r="B11" s="176" t="n">
        <f aca="false">C11+H11+R11+U11+X11+Y11+AB11+AH11+AI11+AJ11+AK11</f>
        <v>48113</v>
      </c>
      <c r="C11" s="176" t="n">
        <f aca="false">SUM(D11:G11)</f>
        <v>10884</v>
      </c>
      <c r="D11" s="176" t="n">
        <v>1568</v>
      </c>
      <c r="E11" s="176" t="n">
        <v>9316</v>
      </c>
      <c r="F11" s="176"/>
      <c r="G11" s="176"/>
      <c r="H11" s="176" t="n">
        <f aca="false">SUM(I11:Q11)</f>
        <v>1426</v>
      </c>
      <c r="I11" s="176" t="n">
        <v>294</v>
      </c>
      <c r="J11" s="176" t="n">
        <v>1</v>
      </c>
      <c r="K11" s="176"/>
      <c r="L11" s="176"/>
      <c r="M11" s="176" t="n">
        <v>1105</v>
      </c>
      <c r="N11" s="176" t="n">
        <v>7</v>
      </c>
      <c r="O11" s="176" t="n">
        <v>4</v>
      </c>
      <c r="P11" s="176" t="n">
        <v>15</v>
      </c>
      <c r="Q11" s="176"/>
      <c r="R11" s="176" t="n">
        <f aca="false">SUM(S11:T11)</f>
        <v>150</v>
      </c>
      <c r="S11" s="176" t="n">
        <v>150</v>
      </c>
      <c r="T11" s="176"/>
      <c r="U11" s="176" t="n">
        <f aca="false">SUM(V11:W11)</f>
        <v>2607</v>
      </c>
      <c r="V11" s="176" t="n">
        <v>719</v>
      </c>
      <c r="W11" s="176" t="n">
        <v>1888</v>
      </c>
      <c r="X11" s="177"/>
      <c r="Y11" s="177" t="n">
        <f aca="false">SUM(Z11:AA11)</f>
        <v>0</v>
      </c>
      <c r="Z11" s="177"/>
      <c r="AA11" s="177"/>
      <c r="AB11" s="177" t="n">
        <f aca="false">SUM(AC11:AG11)</f>
        <v>14934</v>
      </c>
      <c r="AC11" s="176" t="n">
        <v>13080</v>
      </c>
      <c r="AD11" s="176"/>
      <c r="AE11" s="176"/>
      <c r="AF11" s="176" t="n">
        <v>614</v>
      </c>
      <c r="AG11" s="176" t="n">
        <v>1240</v>
      </c>
      <c r="AH11" s="176"/>
      <c r="AI11" s="176" t="n">
        <v>18112</v>
      </c>
      <c r="AJ11" s="176"/>
      <c r="AK11" s="17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  <c r="IL11" s="165"/>
      <c r="IM11" s="165"/>
      <c r="IN11" s="165"/>
      <c r="IO11" s="165"/>
      <c r="IP11" s="165"/>
      <c r="IQ11" s="165"/>
      <c r="IR11" s="165"/>
      <c r="IS11" s="165"/>
      <c r="IT11" s="165"/>
      <c r="IU11" s="165"/>
      <c r="IV11" s="165"/>
    </row>
    <row r="12" s="2" customFormat="true" ht="31" hidden="false" customHeight="true" outlineLevel="0" collapsed="false">
      <c r="A12" s="178" t="s">
        <v>921</v>
      </c>
      <c r="B12" s="176" t="n">
        <f aca="false">C12+H12+R12+U12+X12+Y12+AB12+AH12+AI12+AJ12+AK12</f>
        <v>22795</v>
      </c>
      <c r="C12" s="176" t="n">
        <f aca="false">SUM(D12:G12)</f>
        <v>8656</v>
      </c>
      <c r="D12" s="176" t="n">
        <v>4317</v>
      </c>
      <c r="E12" s="176" t="n">
        <v>4339</v>
      </c>
      <c r="F12" s="176"/>
      <c r="G12" s="176"/>
      <c r="H12" s="176" t="n">
        <f aca="false">SUM(I12:Q12)</f>
        <v>3012</v>
      </c>
      <c r="I12" s="176" t="n">
        <v>196</v>
      </c>
      <c r="J12" s="176"/>
      <c r="K12" s="176"/>
      <c r="L12" s="176"/>
      <c r="M12" s="176" t="n">
        <v>2801</v>
      </c>
      <c r="N12" s="176" t="n">
        <v>6</v>
      </c>
      <c r="O12" s="176" t="n">
        <v>4</v>
      </c>
      <c r="P12" s="176" t="n">
        <v>5</v>
      </c>
      <c r="Q12" s="176"/>
      <c r="R12" s="176" t="n">
        <f aca="false">SUM(S12:T12)</f>
        <v>0</v>
      </c>
      <c r="S12" s="176"/>
      <c r="T12" s="176"/>
      <c r="U12" s="176" t="n">
        <f aca="false">SUM(V12:W12)</f>
        <v>4789</v>
      </c>
      <c r="V12" s="176" t="n">
        <v>56</v>
      </c>
      <c r="W12" s="176" t="n">
        <v>4733</v>
      </c>
      <c r="X12" s="177"/>
      <c r="Y12" s="177" t="n">
        <f aca="false">SUM(Z12:AA12)</f>
        <v>0</v>
      </c>
      <c r="Z12" s="177"/>
      <c r="AA12" s="177"/>
      <c r="AB12" s="177" t="n">
        <f aca="false">SUM(AC12:AG12)</f>
        <v>5128</v>
      </c>
      <c r="AC12" s="176"/>
      <c r="AD12" s="176"/>
      <c r="AE12" s="176"/>
      <c r="AF12" s="176"/>
      <c r="AG12" s="176" t="n">
        <v>5128</v>
      </c>
      <c r="AH12" s="176"/>
      <c r="AI12" s="176" t="n">
        <v>1210</v>
      </c>
      <c r="AJ12" s="176"/>
      <c r="AK12" s="17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  <c r="IL12" s="165"/>
      <c r="IM12" s="165"/>
      <c r="IN12" s="165"/>
      <c r="IO12" s="165"/>
      <c r="IP12" s="165"/>
      <c r="IQ12" s="165"/>
      <c r="IR12" s="165"/>
      <c r="IS12" s="165"/>
      <c r="IT12" s="165"/>
      <c r="IU12" s="165"/>
      <c r="IV12" s="165"/>
    </row>
    <row r="13" customFormat="false" ht="31" hidden="false" customHeight="true" outlineLevel="0" collapsed="false">
      <c r="A13" s="178" t="s">
        <v>922</v>
      </c>
      <c r="B13" s="176" t="n">
        <f aca="false">C13+H13+R13+U13+X13+Y13+AB13+AH13+AI13+AJ13+AK13</f>
        <v>2182</v>
      </c>
      <c r="C13" s="176" t="n">
        <f aca="false">SUM(D13:G13)</f>
        <v>0</v>
      </c>
      <c r="D13" s="176"/>
      <c r="E13" s="176"/>
      <c r="F13" s="176"/>
      <c r="G13" s="176"/>
      <c r="H13" s="176" t="n">
        <f aca="false">SUM(I13:Q13)</f>
        <v>2056</v>
      </c>
      <c r="I13" s="176"/>
      <c r="J13" s="176"/>
      <c r="K13" s="176"/>
      <c r="L13" s="176"/>
      <c r="M13" s="176"/>
      <c r="N13" s="176"/>
      <c r="O13" s="176"/>
      <c r="P13" s="176"/>
      <c r="Q13" s="176" t="n">
        <v>2056</v>
      </c>
      <c r="R13" s="176" t="n">
        <f aca="false">SUM(S13:T13)</f>
        <v>0</v>
      </c>
      <c r="S13" s="176"/>
      <c r="T13" s="176"/>
      <c r="U13" s="176" t="n">
        <f aca="false">SUM(V13:W13)</f>
        <v>0</v>
      </c>
      <c r="V13" s="176"/>
      <c r="W13" s="176"/>
      <c r="X13" s="177"/>
      <c r="Y13" s="177" t="n">
        <f aca="false">SUM(Z13:AA13)</f>
        <v>8</v>
      </c>
      <c r="Z13" s="177"/>
      <c r="AA13" s="177" t="n">
        <v>8</v>
      </c>
      <c r="AB13" s="177" t="n">
        <f aca="false">SUM(AC13:AG13)</f>
        <v>118</v>
      </c>
      <c r="AC13" s="176"/>
      <c r="AD13" s="176"/>
      <c r="AE13" s="176" t="n">
        <v>118</v>
      </c>
      <c r="AF13" s="176"/>
      <c r="AG13" s="176"/>
      <c r="AH13" s="176"/>
      <c r="AI13" s="176"/>
      <c r="AJ13" s="176"/>
      <c r="AK13" s="176"/>
    </row>
    <row r="14" customFormat="false" ht="31" hidden="false" customHeight="true" outlineLevel="0" collapsed="false">
      <c r="A14" s="178" t="s">
        <v>923</v>
      </c>
      <c r="B14" s="176" t="n">
        <f aca="false">C14+H14+R14+U14+X14+Y14+AB14+AH14+AI14+AJ14+AK14</f>
        <v>13912</v>
      </c>
      <c r="C14" s="176" t="n">
        <f aca="false">SUM(D14:G14)</f>
        <v>1925</v>
      </c>
      <c r="D14" s="176" t="n">
        <v>1898</v>
      </c>
      <c r="E14" s="176" t="n">
        <v>27</v>
      </c>
      <c r="F14" s="176"/>
      <c r="G14" s="176"/>
      <c r="H14" s="176" t="n">
        <f aca="false">SUM(I14:Q14)</f>
        <v>2760</v>
      </c>
      <c r="I14" s="176" t="n">
        <v>683</v>
      </c>
      <c r="J14" s="176"/>
      <c r="K14" s="176"/>
      <c r="L14" s="176"/>
      <c r="M14" s="176" t="n">
        <v>1503</v>
      </c>
      <c r="N14" s="176" t="n">
        <v>1</v>
      </c>
      <c r="O14" s="176"/>
      <c r="P14" s="176" t="n">
        <v>573</v>
      </c>
      <c r="Q14" s="176"/>
      <c r="R14" s="176" t="n">
        <f aca="false">SUM(S14:T14)</f>
        <v>4725</v>
      </c>
      <c r="S14" s="176" t="n">
        <v>4725</v>
      </c>
      <c r="T14" s="176"/>
      <c r="U14" s="176" t="n">
        <f aca="false">SUM(V14:W14)</f>
        <v>2796</v>
      </c>
      <c r="V14" s="176" t="n">
        <v>23</v>
      </c>
      <c r="W14" s="176" t="n">
        <v>2773</v>
      </c>
      <c r="X14" s="177"/>
      <c r="Y14" s="177" t="n">
        <f aca="false">SUM(Z14:AA14)</f>
        <v>1700</v>
      </c>
      <c r="Z14" s="177"/>
      <c r="AA14" s="177" t="n">
        <v>1700</v>
      </c>
      <c r="AB14" s="177" t="n">
        <f aca="false">SUM(AC14:AG14)</f>
        <v>6</v>
      </c>
      <c r="AC14" s="176"/>
      <c r="AD14" s="176"/>
      <c r="AE14" s="176"/>
      <c r="AF14" s="176"/>
      <c r="AG14" s="176" t="n">
        <v>6</v>
      </c>
      <c r="AH14" s="176"/>
      <c r="AI14" s="176"/>
      <c r="AJ14" s="176"/>
      <c r="AK14" s="176"/>
    </row>
    <row r="15" customFormat="false" ht="31" hidden="false" customHeight="true" outlineLevel="0" collapsed="false">
      <c r="A15" s="178" t="s">
        <v>924</v>
      </c>
      <c r="B15" s="176" t="n">
        <f aca="false">C15+H15+R15+U15+X15+Y15+AB15+AH15+AI15+AJ15+AK15</f>
        <v>44133</v>
      </c>
      <c r="C15" s="176" t="n">
        <f aca="false">SUM(D15:G15)</f>
        <v>4345</v>
      </c>
      <c r="D15" s="176" t="n">
        <v>4266</v>
      </c>
      <c r="E15" s="176" t="n">
        <v>79</v>
      </c>
      <c r="F15" s="176"/>
      <c r="G15" s="176"/>
      <c r="H15" s="176" t="n">
        <f aca="false">SUM(I15:Q15)</f>
        <v>1642</v>
      </c>
      <c r="I15" s="176" t="n">
        <v>1487</v>
      </c>
      <c r="J15" s="176" t="n">
        <v>1</v>
      </c>
      <c r="K15" s="176" t="n">
        <v>3</v>
      </c>
      <c r="L15" s="176"/>
      <c r="M15" s="176" t="n">
        <v>110</v>
      </c>
      <c r="N15" s="176" t="n">
        <v>13</v>
      </c>
      <c r="O15" s="176" t="n">
        <v>15</v>
      </c>
      <c r="P15" s="176" t="n">
        <v>13</v>
      </c>
      <c r="Q15" s="176"/>
      <c r="R15" s="176" t="n">
        <f aca="false">SUM(S15:T15)</f>
        <v>16668</v>
      </c>
      <c r="S15" s="176" t="n">
        <v>16207</v>
      </c>
      <c r="T15" s="176" t="n">
        <v>461</v>
      </c>
      <c r="U15" s="176" t="n">
        <f aca="false">SUM(V15:W15)</f>
        <v>2006</v>
      </c>
      <c r="V15" s="176" t="n">
        <v>106</v>
      </c>
      <c r="W15" s="176" t="n">
        <v>1900</v>
      </c>
      <c r="X15" s="177"/>
      <c r="Y15" s="177" t="n">
        <f aca="false">SUM(Z15:AA15)</f>
        <v>80</v>
      </c>
      <c r="Z15" s="177" t="n">
        <v>30</v>
      </c>
      <c r="AA15" s="177" t="n">
        <v>50</v>
      </c>
      <c r="AB15" s="177" t="n">
        <f aca="false">SUM(AC15:AG15)</f>
        <v>17192</v>
      </c>
      <c r="AC15" s="176"/>
      <c r="AD15" s="176"/>
      <c r="AE15" s="176" t="n">
        <v>16545</v>
      </c>
      <c r="AF15" s="176"/>
      <c r="AG15" s="176" t="n">
        <v>647</v>
      </c>
      <c r="AH15" s="176" t="n">
        <v>2200</v>
      </c>
      <c r="AI15" s="176"/>
      <c r="AJ15" s="176"/>
      <c r="AK15" s="176"/>
    </row>
    <row r="16" customFormat="false" ht="31" hidden="false" customHeight="true" outlineLevel="0" collapsed="false">
      <c r="A16" s="178" t="s">
        <v>925</v>
      </c>
      <c r="B16" s="176" t="n">
        <f aca="false">C16+H16+R16+U16+X16+Y16+AB16+AH16+AI16+AJ16+AK16</f>
        <v>4731</v>
      </c>
      <c r="C16" s="176" t="n">
        <f aca="false">SUM(D16:G16)</f>
        <v>1011</v>
      </c>
      <c r="D16" s="176" t="n">
        <v>992</v>
      </c>
      <c r="E16" s="176" t="n">
        <v>19</v>
      </c>
      <c r="F16" s="176"/>
      <c r="G16" s="176"/>
      <c r="H16" s="176" t="n">
        <f aca="false">SUM(I16:Q16)</f>
        <v>445</v>
      </c>
      <c r="I16" s="176" t="n">
        <v>45</v>
      </c>
      <c r="J16" s="176"/>
      <c r="K16" s="176"/>
      <c r="L16" s="176"/>
      <c r="M16" s="176"/>
      <c r="N16" s="176" t="n">
        <v>3</v>
      </c>
      <c r="O16" s="176"/>
      <c r="P16" s="176" t="n">
        <v>397</v>
      </c>
      <c r="Q16" s="176"/>
      <c r="R16" s="176" t="n">
        <f aca="false">SUM(S16:T16)</f>
        <v>2960</v>
      </c>
      <c r="S16" s="176" t="n">
        <v>2810</v>
      </c>
      <c r="T16" s="176" t="n">
        <v>150</v>
      </c>
      <c r="U16" s="176" t="n">
        <f aca="false">SUM(V16:W16)</f>
        <v>105</v>
      </c>
      <c r="V16" s="176" t="n">
        <v>13</v>
      </c>
      <c r="W16" s="176" t="n">
        <v>92</v>
      </c>
      <c r="X16" s="177"/>
      <c r="Y16" s="177" t="n">
        <f aca="false">SUM(Z16:AA16)</f>
        <v>183</v>
      </c>
      <c r="Z16" s="177"/>
      <c r="AA16" s="177" t="n">
        <v>183</v>
      </c>
      <c r="AB16" s="177" t="n">
        <f aca="false">SUM(AC16:AG16)</f>
        <v>27</v>
      </c>
      <c r="AC16" s="176"/>
      <c r="AD16" s="176"/>
      <c r="AE16" s="176"/>
      <c r="AF16" s="176"/>
      <c r="AG16" s="176" t="n">
        <v>27</v>
      </c>
      <c r="AH16" s="176"/>
      <c r="AI16" s="176"/>
      <c r="AJ16" s="176"/>
      <c r="AK16" s="176"/>
    </row>
    <row r="17" customFormat="false" ht="31" hidden="false" customHeight="true" outlineLevel="0" collapsed="false">
      <c r="A17" s="178" t="s">
        <v>926</v>
      </c>
      <c r="B17" s="176" t="n">
        <f aca="false">C17+H17+R17+U17+X17+Y17+AB17+AH17+AI17+AJ17+AK17</f>
        <v>209</v>
      </c>
      <c r="C17" s="176" t="n">
        <f aca="false">SUM(D17:G17)</f>
        <v>0</v>
      </c>
      <c r="D17" s="176"/>
      <c r="E17" s="176"/>
      <c r="F17" s="176"/>
      <c r="G17" s="176"/>
      <c r="H17" s="176" t="n">
        <f aca="false">SUM(I17:Q17)</f>
        <v>0</v>
      </c>
      <c r="I17" s="176"/>
      <c r="J17" s="176"/>
      <c r="K17" s="176"/>
      <c r="L17" s="176"/>
      <c r="M17" s="176"/>
      <c r="N17" s="176"/>
      <c r="O17" s="176"/>
      <c r="P17" s="176"/>
      <c r="Q17" s="176"/>
      <c r="R17" s="176" t="n">
        <f aca="false">SUM(S17:T17)</f>
        <v>0</v>
      </c>
      <c r="S17" s="176"/>
      <c r="T17" s="176"/>
      <c r="U17" s="176" t="n">
        <f aca="false">SUM(V17:W17)</f>
        <v>0</v>
      </c>
      <c r="V17" s="176"/>
      <c r="W17" s="176"/>
      <c r="X17" s="177"/>
      <c r="Y17" s="177" t="n">
        <f aca="false">SUM(Z17:AA17)</f>
        <v>209</v>
      </c>
      <c r="Z17" s="177"/>
      <c r="AA17" s="177" t="n">
        <v>209</v>
      </c>
      <c r="AB17" s="177" t="n">
        <f aca="false">SUM(AC17:AG17)</f>
        <v>0</v>
      </c>
      <c r="AC17" s="176"/>
      <c r="AD17" s="176"/>
      <c r="AE17" s="176"/>
      <c r="AF17" s="176"/>
      <c r="AG17" s="176"/>
      <c r="AH17" s="176"/>
      <c r="AI17" s="176"/>
      <c r="AJ17" s="176"/>
      <c r="AK17" s="176"/>
    </row>
    <row r="18" customFormat="false" ht="31" hidden="false" customHeight="true" outlineLevel="0" collapsed="false">
      <c r="A18" s="178" t="s">
        <v>927</v>
      </c>
      <c r="B18" s="176" t="n">
        <f aca="false">C18+H18+R18+U18+X18+Y18+AB18+AH18+AI18+AJ18+AK18</f>
        <v>441</v>
      </c>
      <c r="C18" s="176" t="n">
        <f aca="false">SUM(D18:G18)</f>
        <v>0</v>
      </c>
      <c r="D18" s="176"/>
      <c r="E18" s="176"/>
      <c r="F18" s="176"/>
      <c r="G18" s="176"/>
      <c r="H18" s="176" t="n">
        <f aca="false">SUM(I18:Q18)</f>
        <v>408</v>
      </c>
      <c r="I18" s="176"/>
      <c r="J18" s="176"/>
      <c r="K18" s="176"/>
      <c r="L18" s="176"/>
      <c r="M18" s="176"/>
      <c r="N18" s="176"/>
      <c r="O18" s="176"/>
      <c r="P18" s="176"/>
      <c r="Q18" s="176" t="n">
        <v>408</v>
      </c>
      <c r="R18" s="176" t="n">
        <f aca="false">SUM(S18:T18)</f>
        <v>33</v>
      </c>
      <c r="S18" s="176"/>
      <c r="T18" s="176" t="n">
        <v>33</v>
      </c>
      <c r="U18" s="176" t="n">
        <f aca="false">SUM(V18:W18)</f>
        <v>0</v>
      </c>
      <c r="V18" s="176"/>
      <c r="W18" s="176"/>
      <c r="X18" s="177"/>
      <c r="Y18" s="177" t="n">
        <f aca="false">SUM(Z18:AA18)</f>
        <v>0</v>
      </c>
      <c r="Z18" s="177"/>
      <c r="AA18" s="177"/>
      <c r="AB18" s="177" t="n">
        <f aca="false">SUM(AC18:AG18)</f>
        <v>0</v>
      </c>
      <c r="AC18" s="176"/>
      <c r="AD18" s="176"/>
      <c r="AE18" s="176"/>
      <c r="AF18" s="176"/>
      <c r="AG18" s="176"/>
      <c r="AH18" s="176"/>
      <c r="AI18" s="176"/>
      <c r="AJ18" s="176"/>
      <c r="AK18" s="176"/>
    </row>
    <row r="19" customFormat="false" ht="31" hidden="false" customHeight="true" outlineLevel="0" collapsed="false">
      <c r="A19" s="178" t="s">
        <v>928</v>
      </c>
      <c r="B19" s="176" t="n">
        <f aca="false">C19+H19+R19+U19+X19+Y19+AB19+AH19+AI19+AJ19+AK19</f>
        <v>1052</v>
      </c>
      <c r="C19" s="176" t="n">
        <f aca="false">SUM(D19:G19)</f>
        <v>849</v>
      </c>
      <c r="D19" s="176" t="n">
        <v>827</v>
      </c>
      <c r="E19" s="176" t="n">
        <v>12</v>
      </c>
      <c r="F19" s="176"/>
      <c r="G19" s="176" t="n">
        <v>10</v>
      </c>
      <c r="H19" s="176" t="n">
        <f aca="false">SUM(I19:Q19)</f>
        <v>80</v>
      </c>
      <c r="I19" s="176" t="n">
        <v>74</v>
      </c>
      <c r="J19" s="176"/>
      <c r="K19" s="176"/>
      <c r="L19" s="176"/>
      <c r="M19" s="176" t="n">
        <v>5</v>
      </c>
      <c r="N19" s="176" t="n">
        <v>1</v>
      </c>
      <c r="O19" s="176"/>
      <c r="P19" s="176"/>
      <c r="Q19" s="176"/>
      <c r="R19" s="176" t="n">
        <f aca="false">SUM(S19:T19)</f>
        <v>40</v>
      </c>
      <c r="S19" s="176"/>
      <c r="T19" s="176" t="n">
        <v>40</v>
      </c>
      <c r="U19" s="176" t="n">
        <f aca="false">SUM(V19:W19)</f>
        <v>63</v>
      </c>
      <c r="V19" s="176"/>
      <c r="W19" s="176" t="n">
        <v>63</v>
      </c>
      <c r="X19" s="177"/>
      <c r="Y19" s="177" t="n">
        <f aca="false">SUM(Z19:AA19)</f>
        <v>0</v>
      </c>
      <c r="Z19" s="177"/>
      <c r="AA19" s="177"/>
      <c r="AB19" s="177" t="n">
        <f aca="false">SUM(AC19:AG19)</f>
        <v>20</v>
      </c>
      <c r="AC19" s="176"/>
      <c r="AD19" s="176"/>
      <c r="AE19" s="176"/>
      <c r="AF19" s="176"/>
      <c r="AG19" s="176" t="n">
        <v>20</v>
      </c>
      <c r="AH19" s="176"/>
      <c r="AI19" s="176"/>
      <c r="AJ19" s="176"/>
      <c r="AK19" s="176"/>
    </row>
    <row r="20" customFormat="false" ht="31" hidden="false" customHeight="true" outlineLevel="0" collapsed="false">
      <c r="A20" s="178" t="s">
        <v>929</v>
      </c>
      <c r="B20" s="176" t="n">
        <f aca="false">C20+H20+R20+U20+X20+Y20+AB20+AH20+AI20+AJ20+AK20</f>
        <v>6209</v>
      </c>
      <c r="C20" s="176" t="n">
        <f aca="false">SUM(D20:G20)</f>
        <v>6176</v>
      </c>
      <c r="D20" s="176"/>
      <c r="E20" s="176"/>
      <c r="F20" s="176" t="n">
        <v>6176</v>
      </c>
      <c r="G20" s="176"/>
      <c r="H20" s="176" t="n">
        <f aca="false">SUM(I20:Q20)</f>
        <v>0</v>
      </c>
      <c r="I20" s="176"/>
      <c r="J20" s="176"/>
      <c r="K20" s="176"/>
      <c r="L20" s="176"/>
      <c r="M20" s="176"/>
      <c r="N20" s="176"/>
      <c r="O20" s="176"/>
      <c r="P20" s="176"/>
      <c r="Q20" s="176"/>
      <c r="R20" s="176" t="n">
        <f aca="false">SUM(S20:T20)</f>
        <v>0</v>
      </c>
      <c r="S20" s="176"/>
      <c r="T20" s="176"/>
      <c r="U20" s="176" t="n">
        <f aca="false">SUM(V20:W20)</f>
        <v>0</v>
      </c>
      <c r="V20" s="176"/>
      <c r="W20" s="176"/>
      <c r="X20" s="177"/>
      <c r="Y20" s="177" t="n">
        <f aca="false">SUM(Z20:AA20)</f>
        <v>0</v>
      </c>
      <c r="Z20" s="177"/>
      <c r="AA20" s="177"/>
      <c r="AB20" s="177" t="n">
        <f aca="false">SUM(AC20:AG20)</f>
        <v>33</v>
      </c>
      <c r="AC20" s="176"/>
      <c r="AD20" s="176"/>
      <c r="AE20" s="176"/>
      <c r="AF20" s="176"/>
      <c r="AG20" s="176" t="n">
        <v>33</v>
      </c>
      <c r="AH20" s="176"/>
      <c r="AI20" s="176"/>
      <c r="AJ20" s="176"/>
      <c r="AK20" s="176"/>
    </row>
    <row r="21" customFormat="false" ht="31" hidden="false" customHeight="true" outlineLevel="0" collapsed="false">
      <c r="A21" s="178" t="s">
        <v>930</v>
      </c>
      <c r="B21" s="176" t="n">
        <f aca="false">C21+H21+R21+U21+X21+Y21+AB21+AH21+AI21+AJ21+AK21</f>
        <v>865</v>
      </c>
      <c r="C21" s="176" t="n">
        <f aca="false">SUM(D21:G21)</f>
        <v>0</v>
      </c>
      <c r="D21" s="176"/>
      <c r="E21" s="176"/>
      <c r="F21" s="176"/>
      <c r="G21" s="176"/>
      <c r="H21" s="176" t="n">
        <f aca="false">SUM(I21:Q21)</f>
        <v>415</v>
      </c>
      <c r="I21" s="176"/>
      <c r="J21" s="176"/>
      <c r="K21" s="176"/>
      <c r="L21" s="176"/>
      <c r="M21" s="176"/>
      <c r="N21" s="176"/>
      <c r="O21" s="176"/>
      <c r="P21" s="176"/>
      <c r="Q21" s="176" t="n">
        <v>415</v>
      </c>
      <c r="R21" s="176" t="n">
        <f aca="false">SUM(S21:T21)</f>
        <v>450</v>
      </c>
      <c r="S21" s="176"/>
      <c r="T21" s="176" t="n">
        <v>450</v>
      </c>
      <c r="U21" s="176" t="n">
        <f aca="false">SUM(V21:W21)</f>
        <v>0</v>
      </c>
      <c r="V21" s="176"/>
      <c r="W21" s="176"/>
      <c r="X21" s="177"/>
      <c r="Y21" s="177" t="n">
        <f aca="false">SUM(Z21:AA21)</f>
        <v>0</v>
      </c>
      <c r="Z21" s="177"/>
      <c r="AA21" s="177"/>
      <c r="AB21" s="177" t="n">
        <f aca="false">SUM(AC21:AG21)</f>
        <v>0</v>
      </c>
      <c r="AC21" s="176"/>
      <c r="AD21" s="176"/>
      <c r="AE21" s="176"/>
      <c r="AF21" s="176"/>
      <c r="AG21" s="176"/>
      <c r="AH21" s="176"/>
      <c r="AI21" s="176"/>
      <c r="AJ21" s="176"/>
      <c r="AK21" s="176"/>
    </row>
    <row r="22" customFormat="false" ht="31" hidden="false" customHeight="true" outlineLevel="0" collapsed="false">
      <c r="A22" s="178" t="s">
        <v>931</v>
      </c>
      <c r="B22" s="176" t="n">
        <f aca="false">C22+H22+R22+U22+X22+Y22+AB22+AH22+AI22+AJ22+AK22</f>
        <v>1253</v>
      </c>
      <c r="C22" s="176" t="n">
        <f aca="false">SUM(D22:G22)</f>
        <v>414</v>
      </c>
      <c r="D22" s="176" t="n">
        <v>405</v>
      </c>
      <c r="E22" s="176" t="n">
        <v>5</v>
      </c>
      <c r="F22" s="176"/>
      <c r="G22" s="176" t="n">
        <v>4</v>
      </c>
      <c r="H22" s="176" t="n">
        <f aca="false">SUM(I22:Q22)</f>
        <v>835</v>
      </c>
      <c r="I22" s="176" t="n">
        <v>41</v>
      </c>
      <c r="J22" s="176"/>
      <c r="K22" s="176"/>
      <c r="L22" s="176"/>
      <c r="M22" s="176"/>
      <c r="N22" s="176" t="n">
        <v>4</v>
      </c>
      <c r="O22" s="176"/>
      <c r="P22" s="176"/>
      <c r="Q22" s="176" t="n">
        <v>790</v>
      </c>
      <c r="R22" s="176" t="n">
        <f aca="false">SUM(S22:T22)</f>
        <v>0</v>
      </c>
      <c r="S22" s="176"/>
      <c r="T22" s="176"/>
      <c r="U22" s="176" t="n">
        <f aca="false">SUM(V22:W22)</f>
        <v>0</v>
      </c>
      <c r="V22" s="176"/>
      <c r="W22" s="176"/>
      <c r="X22" s="177"/>
      <c r="Y22" s="177" t="n">
        <f aca="false">SUM(Z22:AA22)</f>
        <v>0</v>
      </c>
      <c r="Z22" s="177"/>
      <c r="AA22" s="177"/>
      <c r="AB22" s="177" t="n">
        <f aca="false">SUM(AC22:AG22)</f>
        <v>4</v>
      </c>
      <c r="AC22" s="176"/>
      <c r="AD22" s="176"/>
      <c r="AE22" s="176"/>
      <c r="AF22" s="176"/>
      <c r="AG22" s="176" t="n">
        <v>4</v>
      </c>
      <c r="AH22" s="176"/>
      <c r="AI22" s="176"/>
      <c r="AJ22" s="176"/>
      <c r="AK22" s="176"/>
    </row>
    <row r="23" customFormat="false" ht="31" hidden="false" customHeight="true" outlineLevel="0" collapsed="false">
      <c r="A23" s="178" t="s">
        <v>932</v>
      </c>
      <c r="B23" s="176" t="n">
        <f aca="false">C23+H23+R23+U23+X23+Y23+AB23+AH23+AI23+AJ23+AK23</f>
        <v>2600</v>
      </c>
      <c r="C23" s="176" t="n">
        <f aca="false">SUM(D23:G23)</f>
        <v>0</v>
      </c>
      <c r="D23" s="176"/>
      <c r="E23" s="176"/>
      <c r="F23" s="176"/>
      <c r="G23" s="176"/>
      <c r="H23" s="176" t="n">
        <f aca="false">SUM(I23:Q23)</f>
        <v>0</v>
      </c>
      <c r="I23" s="176"/>
      <c r="J23" s="176"/>
      <c r="K23" s="176"/>
      <c r="L23" s="176"/>
      <c r="M23" s="176"/>
      <c r="N23" s="176"/>
      <c r="O23" s="176"/>
      <c r="P23" s="176"/>
      <c r="Q23" s="176"/>
      <c r="R23" s="176" t="n">
        <f aca="false">SUM(S23:T23)</f>
        <v>0</v>
      </c>
      <c r="S23" s="176"/>
      <c r="T23" s="176"/>
      <c r="U23" s="176" t="n">
        <f aca="false">SUM(V23:W23)</f>
        <v>0</v>
      </c>
      <c r="V23" s="176"/>
      <c r="W23" s="176"/>
      <c r="X23" s="177"/>
      <c r="Y23" s="177" t="n">
        <f aca="false">SUM(Z23:AA23)</f>
        <v>0</v>
      </c>
      <c r="Z23" s="177"/>
      <c r="AA23" s="177"/>
      <c r="AB23" s="177" t="n">
        <f aca="false">SUM(AC23:AG23)</f>
        <v>0</v>
      </c>
      <c r="AC23" s="176"/>
      <c r="AD23" s="176"/>
      <c r="AE23" s="176"/>
      <c r="AF23" s="176"/>
      <c r="AG23" s="176"/>
      <c r="AH23" s="176"/>
      <c r="AI23" s="176"/>
      <c r="AJ23" s="176" t="n">
        <v>2600</v>
      </c>
      <c r="AK23" s="176"/>
    </row>
    <row r="24" customFormat="false" ht="31" hidden="false" customHeight="true" outlineLevel="0" collapsed="false">
      <c r="A24" s="178" t="s">
        <v>933</v>
      </c>
      <c r="B24" s="176" t="n">
        <f aca="false">C24+H24+R24+U24+X24+Y24+AB24+AH24+AI24+AJ24+AK24</f>
        <v>418</v>
      </c>
      <c r="C24" s="176" t="n">
        <f aca="false">SUM(D24:G24)</f>
        <v>0</v>
      </c>
      <c r="D24" s="176"/>
      <c r="E24" s="176"/>
      <c r="F24" s="176"/>
      <c r="G24" s="176"/>
      <c r="H24" s="176" t="n">
        <f aca="false">SUM(I24:Q24)</f>
        <v>0</v>
      </c>
      <c r="I24" s="176"/>
      <c r="J24" s="176"/>
      <c r="K24" s="176"/>
      <c r="L24" s="176"/>
      <c r="M24" s="176"/>
      <c r="N24" s="176"/>
      <c r="O24" s="176"/>
      <c r="P24" s="176"/>
      <c r="Q24" s="176"/>
      <c r="R24" s="176" t="n">
        <f aca="false">SUM(S24:T24)</f>
        <v>418</v>
      </c>
      <c r="S24" s="176"/>
      <c r="T24" s="176" t="n">
        <v>418</v>
      </c>
      <c r="U24" s="176" t="n">
        <f aca="false">SUM(V24:W24)</f>
        <v>0</v>
      </c>
      <c r="V24" s="176"/>
      <c r="W24" s="176"/>
      <c r="X24" s="177"/>
      <c r="Y24" s="177" t="n">
        <f aca="false">SUM(Z24:AA24)</f>
        <v>0</v>
      </c>
      <c r="Z24" s="177"/>
      <c r="AA24" s="177"/>
      <c r="AB24" s="177" t="n">
        <f aca="false">SUM(AC24:AG24)</f>
        <v>0</v>
      </c>
      <c r="AC24" s="176"/>
      <c r="AD24" s="176"/>
      <c r="AE24" s="176"/>
      <c r="AF24" s="176"/>
      <c r="AG24" s="176"/>
      <c r="AH24" s="176"/>
      <c r="AI24" s="176"/>
      <c r="AJ24" s="176"/>
      <c r="AK24" s="176"/>
    </row>
    <row r="25" customFormat="false" ht="31" hidden="false" customHeight="true" outlineLevel="0" collapsed="false">
      <c r="A25" s="178" t="s">
        <v>934</v>
      </c>
      <c r="B25" s="176" t="n">
        <f aca="false">C25+H25+R25+U25+X25+Y25+AB25+AH25+AI25+AJ25+AK25</f>
        <v>1700</v>
      </c>
      <c r="C25" s="176" t="n">
        <f aca="false">SUM(D25:G25)</f>
        <v>0</v>
      </c>
      <c r="D25" s="176"/>
      <c r="E25" s="176"/>
      <c r="F25" s="176"/>
      <c r="G25" s="176"/>
      <c r="H25" s="176" t="n">
        <f aca="false">SUM(I25:Q25)</f>
        <v>0</v>
      </c>
      <c r="I25" s="176"/>
      <c r="J25" s="176"/>
      <c r="K25" s="176"/>
      <c r="L25" s="176"/>
      <c r="M25" s="176"/>
      <c r="N25" s="176"/>
      <c r="O25" s="176"/>
      <c r="P25" s="176"/>
      <c r="Q25" s="176"/>
      <c r="R25" s="176" t="n">
        <f aca="false">SUM(S25:T25)</f>
        <v>0</v>
      </c>
      <c r="S25" s="176"/>
      <c r="T25" s="176"/>
      <c r="U25" s="176" t="n">
        <f aca="false">SUM(V25:W25)</f>
        <v>0</v>
      </c>
      <c r="V25" s="176"/>
      <c r="W25" s="176"/>
      <c r="X25" s="177"/>
      <c r="Y25" s="177" t="n">
        <f aca="false">SUM(Z25:AA25)</f>
        <v>0</v>
      </c>
      <c r="Z25" s="177"/>
      <c r="AA25" s="177"/>
      <c r="AB25" s="177" t="n">
        <f aca="false">SUM(AC25:AG25)</f>
        <v>0</v>
      </c>
      <c r="AC25" s="176"/>
      <c r="AD25" s="176"/>
      <c r="AE25" s="176"/>
      <c r="AF25" s="176"/>
      <c r="AG25" s="176"/>
      <c r="AH25" s="176" t="n">
        <v>1700</v>
      </c>
      <c r="AI25" s="176"/>
      <c r="AJ25" s="176"/>
      <c r="AK25" s="176"/>
    </row>
    <row r="26" s="165" customFormat="true" ht="17.25" hidden="false" customHeight="false" outlineLevel="0" collapsed="false">
      <c r="A26" s="6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</row>
    <row r="27" s="165" customFormat="true" ht="17.25" hidden="false" customHeight="false" outlineLevel="0" collapsed="false">
      <c r="A27" s="6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</row>
    <row r="28" s="165" customFormat="true" ht="17.25" hidden="false" customHeight="false" outlineLevel="0" collapsed="false">
      <c r="A28" s="6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</row>
    <row r="29" s="165" customFormat="true" ht="17.25" hidden="false" customHeight="false" outlineLevel="0" collapsed="false">
      <c r="A29" s="6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</row>
    <row r="30" s="165" customFormat="true" ht="17.25" hidden="false" customHeight="false" outlineLevel="0" collapsed="false">
      <c r="A30" s="6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</row>
    <row r="31" s="165" customFormat="true" ht="17.25" hidden="false" customHeight="false" outlineLevel="0" collapsed="false">
      <c r="A31" s="6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</row>
    <row r="32" s="165" customFormat="true" ht="17.25" hidden="false" customHeight="false" outlineLevel="0" collapsed="false">
      <c r="A32" s="6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</row>
    <row r="33" s="165" customFormat="true" ht="17.25" hidden="false" customHeight="false" outlineLevel="0" collapsed="false">
      <c r="A33" s="6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</row>
    <row r="34" s="165" customFormat="true" ht="17.25" hidden="false" customHeight="false" outlineLevel="0" collapsed="false">
      <c r="A34" s="6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</row>
    <row r="35" s="165" customFormat="true" ht="65" hidden="false" customHeight="true" outlineLevel="0" collapsed="false">
      <c r="A35" s="6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</row>
  </sheetData>
  <mergeCells count="13">
    <mergeCell ref="A1:AK1"/>
    <mergeCell ref="B3:B4"/>
    <mergeCell ref="C3:G3"/>
    <mergeCell ref="H3:Q3"/>
    <mergeCell ref="R3:T3"/>
    <mergeCell ref="U3:W3"/>
    <mergeCell ref="X3:X4"/>
    <mergeCell ref="Y3:AA3"/>
    <mergeCell ref="AB3:AG3"/>
    <mergeCell ref="AH3:AH4"/>
    <mergeCell ref="AI3:AI4"/>
    <mergeCell ref="AJ3:AJ4"/>
    <mergeCell ref="AK3:AK4"/>
  </mergeCells>
  <printOptions headings="false" gridLines="false" gridLinesSet="true" horizontalCentered="false" verticalCentered="false"/>
  <pageMargins left="0.275" right="0.118055555555556" top="0.550694444444445" bottom="0.39305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9" activeCellId="0" sqref="M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" width="25.69"/>
    <col collapsed="false" customWidth="true" hidden="false" outlineLevel="0" max="2" min="2" style="44" width="8.87"/>
    <col collapsed="false" customWidth="true" hidden="false" outlineLevel="0" max="3" min="3" style="44" width="7.99"/>
    <col collapsed="false" customWidth="true" hidden="false" outlineLevel="0" max="4" min="4" style="44" width="9.36"/>
    <col collapsed="false" customWidth="true" hidden="false" outlineLevel="0" max="5" min="5" style="44" width="6.54"/>
    <col collapsed="false" customWidth="true" hidden="false" outlineLevel="0" max="6" min="6" style="44" width="6.42"/>
    <col collapsed="false" customWidth="true" hidden="false" outlineLevel="0" max="7" min="7" style="44" width="6.1"/>
    <col collapsed="false" customWidth="true" hidden="false" outlineLevel="0" max="8" min="8" style="44" width="7.31"/>
    <col collapsed="false" customWidth="true" hidden="false" outlineLevel="0" max="9" min="9" style="44" width="7.11"/>
    <col collapsed="false" customWidth="true" hidden="false" outlineLevel="0" max="10" min="10" style="44" width="4.66"/>
    <col collapsed="false" customWidth="true" hidden="false" outlineLevel="0" max="11" min="11" style="44" width="4.65"/>
    <col collapsed="false" customWidth="true" hidden="false" outlineLevel="0" max="12" min="12" style="44" width="6.55"/>
    <col collapsed="false" customWidth="true" hidden="false" outlineLevel="0" max="13" min="13" style="44" width="7.31"/>
    <col collapsed="false" customWidth="true" hidden="false" outlineLevel="0" max="14" min="14" style="44" width="6.99"/>
    <col collapsed="false" customWidth="true" hidden="false" outlineLevel="0" max="15" min="15" style="44" width="7.1"/>
    <col collapsed="false" customWidth="true" hidden="false" outlineLevel="0" max="16" min="16" style="44" width="7.77"/>
    <col collapsed="false" customWidth="true" hidden="false" outlineLevel="0" max="17" min="17" style="44" width="7.78"/>
    <col collapsed="false" customWidth="true" hidden="false" outlineLevel="0" max="18" min="18" style="44" width="7.55"/>
    <col collapsed="false" customWidth="true" hidden="false" outlineLevel="0" max="19" min="19" style="44" width="7.99"/>
    <col collapsed="false" customWidth="false" hidden="false" outlineLevel="0" max="20" min="20" style="44" width="8.99"/>
    <col collapsed="false" customWidth="true" hidden="true" outlineLevel="0" max="21" min="21" style="44" width="9.99"/>
    <col collapsed="false" customWidth="true" hidden="false" outlineLevel="0" max="22" min="22" style="44" width="7.85"/>
    <col collapsed="false" customWidth="true" hidden="false" outlineLevel="0" max="23" min="23" style="44" width="8.22"/>
    <col collapsed="false" customWidth="true" hidden="false" outlineLevel="0" max="24" min="24" style="44" width="8.62"/>
    <col collapsed="false" customWidth="true" hidden="false" outlineLevel="0" max="25" min="25" style="44" width="7.95"/>
    <col collapsed="false" customWidth="true" hidden="false" outlineLevel="0" max="26" min="26" style="44" width="6.77"/>
    <col collapsed="false" customWidth="true" hidden="false" outlineLevel="0" max="27" min="27" style="44" width="7.95"/>
    <col collapsed="false" customWidth="true" hidden="false" outlineLevel="0" max="28" min="28" style="44" width="7.12"/>
    <col collapsed="false" customWidth="false" hidden="false" outlineLevel="0" max="257" min="29" style="6" width="8.99"/>
  </cols>
  <sheetData>
    <row r="1" s="6" customFormat="true" ht="31" hidden="false" customHeight="true" outlineLevel="0" collapsed="false">
      <c r="A1" s="45" t="s">
        <v>93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105"/>
    </row>
    <row r="2" s="4" customFormat="true" ht="20.1" hidden="false" customHeight="true" outlineLevel="0" collapsed="false">
      <c r="A2" s="67" t="s">
        <v>93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185" t="s">
        <v>25</v>
      </c>
      <c r="AA2" s="185"/>
      <c r="AB2" s="186"/>
    </row>
    <row r="3" customFormat="false" ht="27" hidden="false" customHeight="true" outlineLevel="0" collapsed="false">
      <c r="A3" s="187" t="s">
        <v>879</v>
      </c>
      <c r="B3" s="16" t="s">
        <v>937</v>
      </c>
      <c r="C3" s="168" t="s">
        <v>881</v>
      </c>
      <c r="D3" s="168"/>
      <c r="E3" s="168"/>
      <c r="F3" s="168"/>
      <c r="G3" s="168"/>
      <c r="H3" s="16" t="s">
        <v>882</v>
      </c>
      <c r="I3" s="16"/>
      <c r="J3" s="16"/>
      <c r="K3" s="16"/>
      <c r="L3" s="16"/>
      <c r="M3" s="16"/>
      <c r="N3" s="16"/>
      <c r="O3" s="16"/>
      <c r="P3" s="16"/>
      <c r="Q3" s="16"/>
      <c r="R3" s="16" t="s">
        <v>884</v>
      </c>
      <c r="S3" s="16"/>
      <c r="T3" s="16"/>
      <c r="U3" s="16"/>
      <c r="V3" s="169" t="s">
        <v>887</v>
      </c>
      <c r="W3" s="169"/>
      <c r="X3" s="169"/>
      <c r="Y3" s="169"/>
      <c r="Z3" s="169"/>
      <c r="AA3" s="169"/>
    </row>
    <row r="4" customFormat="false" ht="95" hidden="false" customHeight="true" outlineLevel="0" collapsed="false">
      <c r="A4" s="188" t="s">
        <v>162</v>
      </c>
      <c r="B4" s="16"/>
      <c r="C4" s="173" t="s">
        <v>891</v>
      </c>
      <c r="D4" s="174" t="s">
        <v>892</v>
      </c>
      <c r="E4" s="174" t="s">
        <v>893</v>
      </c>
      <c r="F4" s="174" t="s">
        <v>796</v>
      </c>
      <c r="G4" s="174" t="s">
        <v>894</v>
      </c>
      <c r="H4" s="16" t="s">
        <v>891</v>
      </c>
      <c r="I4" s="16" t="s">
        <v>895</v>
      </c>
      <c r="J4" s="16" t="s">
        <v>896</v>
      </c>
      <c r="K4" s="16" t="s">
        <v>897</v>
      </c>
      <c r="L4" s="16" t="s">
        <v>898</v>
      </c>
      <c r="M4" s="16" t="s">
        <v>899</v>
      </c>
      <c r="N4" s="16" t="s">
        <v>900</v>
      </c>
      <c r="O4" s="16" t="s">
        <v>938</v>
      </c>
      <c r="P4" s="16" t="s">
        <v>902</v>
      </c>
      <c r="Q4" s="16" t="s">
        <v>903</v>
      </c>
      <c r="R4" s="16" t="s">
        <v>891</v>
      </c>
      <c r="S4" s="16" t="s">
        <v>939</v>
      </c>
      <c r="T4" s="16" t="s">
        <v>907</v>
      </c>
      <c r="U4" s="16" t="s">
        <v>940</v>
      </c>
      <c r="V4" s="16" t="s">
        <v>891</v>
      </c>
      <c r="W4" s="16" t="s">
        <v>910</v>
      </c>
      <c r="X4" s="16" t="s">
        <v>911</v>
      </c>
      <c r="Y4" s="16" t="s">
        <v>912</v>
      </c>
      <c r="Z4" s="16" t="s">
        <v>913</v>
      </c>
      <c r="AA4" s="16" t="s">
        <v>914</v>
      </c>
    </row>
    <row r="5" customFormat="false" ht="27" hidden="false" customHeight="true" outlineLevel="0" collapsed="false">
      <c r="A5" s="85" t="s">
        <v>915</v>
      </c>
      <c r="B5" s="176" t="n">
        <f aca="false">SUM(B6:B25)</f>
        <v>163137</v>
      </c>
      <c r="C5" s="176" t="n">
        <f aca="false">SUM(C6:C25)</f>
        <v>77298</v>
      </c>
      <c r="D5" s="176" t="n">
        <f aca="false">SUM(D6:D25)</f>
        <v>56323</v>
      </c>
      <c r="E5" s="176" t="n">
        <f aca="false">SUM(E6:E25)</f>
        <v>14457</v>
      </c>
      <c r="F5" s="176" t="n">
        <f aca="false">SUM(F6:F25)</f>
        <v>6176</v>
      </c>
      <c r="G5" s="176" t="n">
        <f aca="false">SUM(G6:G25)</f>
        <v>342</v>
      </c>
      <c r="H5" s="176" t="n">
        <f aca="false">SUM(H6:H25)</f>
        <v>17777</v>
      </c>
      <c r="I5" s="176" t="n">
        <f aca="false">SUM(I6:I25)</f>
        <v>6861</v>
      </c>
      <c r="J5" s="176" t="n">
        <f aca="false">SUM(J6:J25)</f>
        <v>60</v>
      </c>
      <c r="K5" s="176" t="n">
        <f aca="false">SUM(K6:K25)</f>
        <v>39</v>
      </c>
      <c r="L5" s="176" t="n">
        <f aca="false">SUM(L6:L25)</f>
        <v>0</v>
      </c>
      <c r="M5" s="176" t="n">
        <f aca="false">SUM(M6:M25)</f>
        <v>5621</v>
      </c>
      <c r="N5" s="176" t="n">
        <f aca="false">SUM(N6:N25)</f>
        <v>119</v>
      </c>
      <c r="O5" s="176" t="n">
        <f aca="false">SUM(O6:O25)</f>
        <v>203</v>
      </c>
      <c r="P5" s="176" t="n">
        <f aca="false">SUM(P6:P25)</f>
        <v>1205</v>
      </c>
      <c r="Q5" s="176" t="n">
        <f aca="false">SUM(Q6:Q25)</f>
        <v>3669</v>
      </c>
      <c r="R5" s="176" t="n">
        <f aca="false">SUM(R6:R25)</f>
        <v>26547</v>
      </c>
      <c r="S5" s="176" t="n">
        <f aca="false">SUM(S6:S25)</f>
        <v>1927</v>
      </c>
      <c r="T5" s="176" t="n">
        <f aca="false">SUM(T6:T25)</f>
        <v>24620</v>
      </c>
      <c r="U5" s="176" t="n">
        <f aca="false">SUM(U6:U25)</f>
        <v>0</v>
      </c>
      <c r="V5" s="176" t="n">
        <f aca="false">SUM(V6:V25)</f>
        <v>41515</v>
      </c>
      <c r="W5" s="176" t="n">
        <f aca="false">SUM(W6:W25)</f>
        <v>13080</v>
      </c>
      <c r="X5" s="176" t="n">
        <f aca="false">SUM(X6:X25)</f>
        <v>3017</v>
      </c>
      <c r="Y5" s="176" t="n">
        <f aca="false">SUM(Y6:Y25)</f>
        <v>16663</v>
      </c>
      <c r="Z5" s="176" t="n">
        <f aca="false">SUM(Z6:Z25)</f>
        <v>614</v>
      </c>
      <c r="AA5" s="176" t="n">
        <f aca="false">SUM(AA6:AA25)</f>
        <v>8141</v>
      </c>
    </row>
    <row r="6" customFormat="false" ht="27" hidden="false" customHeight="true" outlineLevel="0" collapsed="false">
      <c r="A6" s="189" t="s">
        <v>70</v>
      </c>
      <c r="B6" s="176" t="n">
        <f aca="false">C6+H6+R6+V6</f>
        <v>15896</v>
      </c>
      <c r="C6" s="176" t="n">
        <f aca="false">SUM(D6:G6)</f>
        <v>9227</v>
      </c>
      <c r="D6" s="176" t="n">
        <v>8706</v>
      </c>
      <c r="E6" s="176" t="n">
        <v>236</v>
      </c>
      <c r="F6" s="176"/>
      <c r="G6" s="176" t="n">
        <v>285</v>
      </c>
      <c r="H6" s="176" t="n">
        <f aca="false">SUM(I6:Q6)</f>
        <v>3125</v>
      </c>
      <c r="I6" s="176" t="n">
        <v>2761</v>
      </c>
      <c r="J6" s="176" t="n">
        <v>58</v>
      </c>
      <c r="K6" s="176" t="n">
        <v>7</v>
      </c>
      <c r="L6" s="176"/>
      <c r="M6" s="176" t="n">
        <v>80</v>
      </c>
      <c r="N6" s="176" t="n">
        <v>64</v>
      </c>
      <c r="O6" s="176" t="n">
        <v>81</v>
      </c>
      <c r="P6" s="176" t="n">
        <v>74</v>
      </c>
      <c r="Q6" s="176"/>
      <c r="R6" s="176" t="n">
        <f aca="false">SUM(S6:T6)</f>
        <v>3325</v>
      </c>
      <c r="S6" s="176"/>
      <c r="T6" s="176" t="n">
        <v>3325</v>
      </c>
      <c r="U6" s="176"/>
      <c r="V6" s="176" t="n">
        <f aca="false">SUM(W6:AA6)</f>
        <v>219</v>
      </c>
      <c r="W6" s="176"/>
      <c r="X6" s="176"/>
      <c r="Y6" s="176"/>
      <c r="Z6" s="176"/>
      <c r="AA6" s="176" t="n">
        <v>219</v>
      </c>
    </row>
    <row r="7" customFormat="false" ht="27" hidden="false" customHeight="true" outlineLevel="0" collapsed="false">
      <c r="A7" s="189" t="s">
        <v>916</v>
      </c>
      <c r="B7" s="176" t="n">
        <f aca="false">C7+H7+R7+V7</f>
        <v>6378</v>
      </c>
      <c r="C7" s="176" t="n">
        <f aca="false">SUM(D7:G7)</f>
        <v>3668</v>
      </c>
      <c r="D7" s="176" t="n">
        <v>3605</v>
      </c>
      <c r="E7" s="176" t="n">
        <v>20</v>
      </c>
      <c r="F7" s="176"/>
      <c r="G7" s="176" t="n">
        <v>43</v>
      </c>
      <c r="H7" s="176" t="n">
        <f aca="false">SUM(I7:Q7)</f>
        <v>1046</v>
      </c>
      <c r="I7" s="176" t="n">
        <v>791</v>
      </c>
      <c r="J7" s="176"/>
      <c r="K7" s="176" t="n">
        <v>6</v>
      </c>
      <c r="L7" s="176"/>
      <c r="M7" s="176" t="n">
        <v>17</v>
      </c>
      <c r="N7" s="176" t="n">
        <v>12</v>
      </c>
      <c r="O7" s="176" t="n">
        <v>96</v>
      </c>
      <c r="P7" s="176" t="n">
        <v>124</v>
      </c>
      <c r="Q7" s="176"/>
      <c r="R7" s="176" t="n">
        <f aca="false">SUM(S7:T7)</f>
        <v>1641</v>
      </c>
      <c r="S7" s="176"/>
      <c r="T7" s="176" t="n">
        <v>1641</v>
      </c>
      <c r="U7" s="176"/>
      <c r="V7" s="176" t="n">
        <f aca="false">SUM(W7:AA7)</f>
        <v>23</v>
      </c>
      <c r="W7" s="176"/>
      <c r="X7" s="176"/>
      <c r="Y7" s="176"/>
      <c r="Z7" s="176"/>
      <c r="AA7" s="176" t="n">
        <v>23</v>
      </c>
    </row>
    <row r="8" customFormat="false" ht="27" hidden="false" customHeight="true" outlineLevel="0" collapsed="false">
      <c r="A8" s="189" t="s">
        <v>917</v>
      </c>
      <c r="B8" s="176" t="n">
        <f aca="false">C8+H8+R8+V8</f>
        <v>42081</v>
      </c>
      <c r="C8" s="176" t="n">
        <f aca="false">SUM(D8:G8)</f>
        <v>29300</v>
      </c>
      <c r="D8" s="176" t="n">
        <v>28905</v>
      </c>
      <c r="E8" s="176" t="n">
        <v>395</v>
      </c>
      <c r="F8" s="176"/>
      <c r="G8" s="176"/>
      <c r="H8" s="176" t="n">
        <f aca="false">SUM(I8:Q8)</f>
        <v>422</v>
      </c>
      <c r="I8" s="176" t="n">
        <v>392</v>
      </c>
      <c r="J8" s="176"/>
      <c r="K8" s="176" t="n">
        <v>23</v>
      </c>
      <c r="L8" s="176"/>
      <c r="M8" s="176"/>
      <c r="N8" s="176" t="n">
        <v>5</v>
      </c>
      <c r="O8" s="176" t="n">
        <v>1</v>
      </c>
      <c r="P8" s="176" t="n">
        <v>1</v>
      </c>
      <c r="Q8" s="176"/>
      <c r="R8" s="176" t="n">
        <f aca="false">SUM(S8:T8)</f>
        <v>8609</v>
      </c>
      <c r="S8" s="176" t="n">
        <v>1000</v>
      </c>
      <c r="T8" s="176" t="n">
        <v>7609</v>
      </c>
      <c r="U8" s="176"/>
      <c r="V8" s="176" t="n">
        <f aca="false">SUM(W8:AA8)</f>
        <v>3750</v>
      </c>
      <c r="W8" s="176"/>
      <c r="X8" s="176" t="n">
        <v>3017</v>
      </c>
      <c r="Y8" s="176"/>
      <c r="Z8" s="176"/>
      <c r="AA8" s="176" t="n">
        <v>733</v>
      </c>
    </row>
    <row r="9" customFormat="false" ht="27" hidden="false" customHeight="true" outlineLevel="0" collapsed="false">
      <c r="A9" s="189" t="s">
        <v>918</v>
      </c>
      <c r="B9" s="176" t="n">
        <f aca="false">C9+H9+R9+V9</f>
        <v>109</v>
      </c>
      <c r="C9" s="176" t="n">
        <f aca="false">SUM(D9:G9)</f>
        <v>89</v>
      </c>
      <c r="D9" s="176" t="n">
        <v>89</v>
      </c>
      <c r="E9" s="176"/>
      <c r="F9" s="176"/>
      <c r="G9" s="176"/>
      <c r="H9" s="176" t="n">
        <f aca="false">SUM(I9:Q9)</f>
        <v>9</v>
      </c>
      <c r="I9" s="176" t="n">
        <v>8</v>
      </c>
      <c r="J9" s="176"/>
      <c r="K9" s="176"/>
      <c r="L9" s="176"/>
      <c r="M9" s="176"/>
      <c r="N9" s="176" t="n">
        <v>1</v>
      </c>
      <c r="O9" s="176"/>
      <c r="P9" s="176"/>
      <c r="Q9" s="176"/>
      <c r="R9" s="176" t="n">
        <f aca="false">SUM(S9:T9)</f>
        <v>11</v>
      </c>
      <c r="S9" s="176" t="n">
        <v>1</v>
      </c>
      <c r="T9" s="176" t="n">
        <v>10</v>
      </c>
      <c r="U9" s="176"/>
      <c r="V9" s="176" t="n">
        <f aca="false">SUM(W9:AA9)</f>
        <v>0</v>
      </c>
      <c r="W9" s="176"/>
      <c r="X9" s="176"/>
      <c r="Y9" s="176"/>
      <c r="Z9" s="176"/>
      <c r="AA9" s="176"/>
    </row>
    <row r="10" customFormat="false" ht="27" hidden="false" customHeight="true" outlineLevel="0" collapsed="false">
      <c r="A10" s="189" t="s">
        <v>919</v>
      </c>
      <c r="B10" s="176" t="n">
        <f aca="false">C10+H10+R10+V10</f>
        <v>1506</v>
      </c>
      <c r="C10" s="176" t="n">
        <f aca="false">SUM(D10:G10)</f>
        <v>754</v>
      </c>
      <c r="D10" s="176" t="n">
        <v>745</v>
      </c>
      <c r="E10" s="176" t="n">
        <v>9</v>
      </c>
      <c r="F10" s="176"/>
      <c r="G10" s="176"/>
      <c r="H10" s="176" t="n">
        <f aca="false">SUM(I10:Q10)</f>
        <v>96</v>
      </c>
      <c r="I10" s="176" t="n">
        <v>89</v>
      </c>
      <c r="J10" s="176"/>
      <c r="K10" s="176"/>
      <c r="L10" s="176"/>
      <c r="M10" s="176"/>
      <c r="N10" s="176" t="n">
        <v>2</v>
      </c>
      <c r="O10" s="176" t="n">
        <v>2</v>
      </c>
      <c r="P10" s="176" t="n">
        <v>3</v>
      </c>
      <c r="Q10" s="176"/>
      <c r="R10" s="176" t="n">
        <f aca="false">SUM(S10:T10)</f>
        <v>595</v>
      </c>
      <c r="S10" s="176" t="n">
        <v>9</v>
      </c>
      <c r="T10" s="176" t="n">
        <v>586</v>
      </c>
      <c r="U10" s="176"/>
      <c r="V10" s="176" t="n">
        <f aca="false">SUM(W10:AA10)</f>
        <v>61</v>
      </c>
      <c r="W10" s="176"/>
      <c r="X10" s="176"/>
      <c r="Y10" s="176"/>
      <c r="Z10" s="176"/>
      <c r="AA10" s="176" t="n">
        <v>61</v>
      </c>
    </row>
    <row r="11" customFormat="false" ht="27" hidden="false" customHeight="true" outlineLevel="0" collapsed="false">
      <c r="A11" s="189" t="s">
        <v>920</v>
      </c>
      <c r="B11" s="176" t="n">
        <f aca="false">C11+H11+R11+V11</f>
        <v>29851</v>
      </c>
      <c r="C11" s="176" t="n">
        <f aca="false">SUM(D11:G11)</f>
        <v>10884</v>
      </c>
      <c r="D11" s="176" t="n">
        <v>1568</v>
      </c>
      <c r="E11" s="176" t="n">
        <v>9316</v>
      </c>
      <c r="F11" s="176"/>
      <c r="G11" s="176"/>
      <c r="H11" s="176" t="n">
        <f aca="false">SUM(I11:Q11)</f>
        <v>1426</v>
      </c>
      <c r="I11" s="176" t="n">
        <v>294</v>
      </c>
      <c r="J11" s="176" t="n">
        <v>1</v>
      </c>
      <c r="K11" s="176"/>
      <c r="L11" s="176"/>
      <c r="M11" s="176" t="n">
        <v>1105</v>
      </c>
      <c r="N11" s="176" t="n">
        <v>7</v>
      </c>
      <c r="O11" s="176" t="n">
        <v>4</v>
      </c>
      <c r="P11" s="176" t="n">
        <v>15</v>
      </c>
      <c r="Q11" s="176"/>
      <c r="R11" s="176" t="n">
        <f aca="false">SUM(S11:T11)</f>
        <v>2607</v>
      </c>
      <c r="S11" s="176" t="n">
        <v>719</v>
      </c>
      <c r="T11" s="176" t="n">
        <v>1888</v>
      </c>
      <c r="U11" s="176"/>
      <c r="V11" s="176" t="n">
        <f aca="false">SUM(W11:AA11)</f>
        <v>14934</v>
      </c>
      <c r="W11" s="176" t="n">
        <v>13080</v>
      </c>
      <c r="X11" s="176"/>
      <c r="Y11" s="176"/>
      <c r="Z11" s="176" t="n">
        <v>614</v>
      </c>
      <c r="AA11" s="176" t="n">
        <v>1240</v>
      </c>
    </row>
    <row r="12" customFormat="false" ht="27" hidden="false" customHeight="true" outlineLevel="0" collapsed="false">
      <c r="A12" s="189" t="s">
        <v>921</v>
      </c>
      <c r="B12" s="176" t="n">
        <f aca="false">C12+H12+R12+V12</f>
        <v>21585</v>
      </c>
      <c r="C12" s="176" t="n">
        <f aca="false">SUM(D12:G12)</f>
        <v>8656</v>
      </c>
      <c r="D12" s="176" t="n">
        <v>4317</v>
      </c>
      <c r="E12" s="176" t="n">
        <v>4339</v>
      </c>
      <c r="F12" s="176"/>
      <c r="G12" s="176"/>
      <c r="H12" s="176" t="n">
        <f aca="false">SUM(I12:Q12)</f>
        <v>3012</v>
      </c>
      <c r="I12" s="176" t="n">
        <v>196</v>
      </c>
      <c r="J12" s="176"/>
      <c r="K12" s="176"/>
      <c r="L12" s="176"/>
      <c r="M12" s="176" t="n">
        <v>2801</v>
      </c>
      <c r="N12" s="176" t="n">
        <v>6</v>
      </c>
      <c r="O12" s="176" t="n">
        <v>4</v>
      </c>
      <c r="P12" s="176" t="n">
        <v>5</v>
      </c>
      <c r="Q12" s="176"/>
      <c r="R12" s="176" t="n">
        <f aca="false">SUM(S12:T12)</f>
        <v>4789</v>
      </c>
      <c r="S12" s="176" t="n">
        <v>56</v>
      </c>
      <c r="T12" s="176" t="n">
        <v>4733</v>
      </c>
      <c r="U12" s="176"/>
      <c r="V12" s="176" t="n">
        <f aca="false">SUM(W12:AA12)</f>
        <v>5128</v>
      </c>
      <c r="W12" s="176"/>
      <c r="X12" s="176"/>
      <c r="Y12" s="176"/>
      <c r="Z12" s="176"/>
      <c r="AA12" s="176" t="n">
        <v>5128</v>
      </c>
    </row>
    <row r="13" customFormat="false" ht="27" hidden="false" customHeight="true" outlineLevel="0" collapsed="false">
      <c r="A13" s="189" t="s">
        <v>922</v>
      </c>
      <c r="B13" s="176" t="n">
        <f aca="false">C13+H13+R13+V13</f>
        <v>2174</v>
      </c>
      <c r="C13" s="176" t="n">
        <f aca="false">SUM(D13:G13)</f>
        <v>0</v>
      </c>
      <c r="D13" s="176"/>
      <c r="E13" s="176"/>
      <c r="F13" s="176"/>
      <c r="G13" s="176"/>
      <c r="H13" s="176" t="n">
        <f aca="false">SUM(I13:Q13)</f>
        <v>2056</v>
      </c>
      <c r="I13" s="176"/>
      <c r="J13" s="176"/>
      <c r="K13" s="176"/>
      <c r="L13" s="176"/>
      <c r="M13" s="176"/>
      <c r="N13" s="176"/>
      <c r="O13" s="176"/>
      <c r="P13" s="176"/>
      <c r="Q13" s="176" t="n">
        <v>2056</v>
      </c>
      <c r="R13" s="176" t="n">
        <f aca="false">SUM(S13:T13)</f>
        <v>0</v>
      </c>
      <c r="S13" s="176"/>
      <c r="T13" s="176"/>
      <c r="U13" s="176"/>
      <c r="V13" s="176" t="n">
        <f aca="false">SUM(W13:AA13)</f>
        <v>118</v>
      </c>
      <c r="W13" s="176"/>
      <c r="X13" s="176"/>
      <c r="Y13" s="176" t="n">
        <v>118</v>
      </c>
      <c r="Z13" s="176"/>
      <c r="AA13" s="176"/>
    </row>
    <row r="14" customFormat="false" ht="27" hidden="false" customHeight="true" outlineLevel="0" collapsed="false">
      <c r="A14" s="189" t="s">
        <v>923</v>
      </c>
      <c r="B14" s="176" t="n">
        <f aca="false">C14+H14+R14+V14</f>
        <v>7487</v>
      </c>
      <c r="C14" s="176" t="n">
        <f aca="false">SUM(D14:G14)</f>
        <v>1925</v>
      </c>
      <c r="D14" s="176" t="n">
        <v>1898</v>
      </c>
      <c r="E14" s="176" t="n">
        <v>27</v>
      </c>
      <c r="F14" s="176"/>
      <c r="G14" s="176"/>
      <c r="H14" s="176" t="n">
        <f aca="false">SUM(I14:Q14)</f>
        <v>2760</v>
      </c>
      <c r="I14" s="176" t="n">
        <v>683</v>
      </c>
      <c r="J14" s="176"/>
      <c r="K14" s="176"/>
      <c r="L14" s="176"/>
      <c r="M14" s="176" t="n">
        <v>1503</v>
      </c>
      <c r="N14" s="176" t="n">
        <v>1</v>
      </c>
      <c r="O14" s="176"/>
      <c r="P14" s="176" t="n">
        <v>573</v>
      </c>
      <c r="Q14" s="176"/>
      <c r="R14" s="176" t="n">
        <f aca="false">SUM(S14:T14)</f>
        <v>2796</v>
      </c>
      <c r="S14" s="176" t="n">
        <v>23</v>
      </c>
      <c r="T14" s="176" t="n">
        <v>2773</v>
      </c>
      <c r="U14" s="176"/>
      <c r="V14" s="176" t="n">
        <f aca="false">SUM(W14:AA14)</f>
        <v>6</v>
      </c>
      <c r="W14" s="176"/>
      <c r="X14" s="176"/>
      <c r="Y14" s="176"/>
      <c r="Z14" s="176"/>
      <c r="AA14" s="176" t="n">
        <v>6</v>
      </c>
    </row>
    <row r="15" customFormat="false" ht="27" hidden="false" customHeight="true" outlineLevel="0" collapsed="false">
      <c r="A15" s="189" t="s">
        <v>924</v>
      </c>
      <c r="B15" s="176" t="n">
        <f aca="false">C15+H15+R15+V15</f>
        <v>25185</v>
      </c>
      <c r="C15" s="176" t="n">
        <f aca="false">SUM(D15:G15)</f>
        <v>4345</v>
      </c>
      <c r="D15" s="176" t="n">
        <v>4266</v>
      </c>
      <c r="E15" s="176" t="n">
        <v>79</v>
      </c>
      <c r="F15" s="176"/>
      <c r="G15" s="176"/>
      <c r="H15" s="176" t="n">
        <f aca="false">SUM(I15:Q15)</f>
        <v>1642</v>
      </c>
      <c r="I15" s="176" t="n">
        <v>1487</v>
      </c>
      <c r="J15" s="176" t="n">
        <v>1</v>
      </c>
      <c r="K15" s="176" t="n">
        <v>3</v>
      </c>
      <c r="L15" s="176"/>
      <c r="M15" s="176" t="n">
        <v>110</v>
      </c>
      <c r="N15" s="176" t="n">
        <v>13</v>
      </c>
      <c r="O15" s="176" t="n">
        <v>15</v>
      </c>
      <c r="P15" s="176" t="n">
        <v>13</v>
      </c>
      <c r="Q15" s="176"/>
      <c r="R15" s="176" t="n">
        <f aca="false">SUM(S15:T15)</f>
        <v>2006</v>
      </c>
      <c r="S15" s="176" t="n">
        <v>106</v>
      </c>
      <c r="T15" s="176" t="n">
        <v>1900</v>
      </c>
      <c r="U15" s="176"/>
      <c r="V15" s="176" t="n">
        <f aca="false">SUM(W15:AA15)</f>
        <v>17192</v>
      </c>
      <c r="W15" s="176"/>
      <c r="X15" s="176"/>
      <c r="Y15" s="176" t="n">
        <v>16545</v>
      </c>
      <c r="Z15" s="176"/>
      <c r="AA15" s="176" t="n">
        <v>647</v>
      </c>
    </row>
    <row r="16" customFormat="false" ht="27" hidden="false" customHeight="true" outlineLevel="0" collapsed="false">
      <c r="A16" s="189" t="s">
        <v>925</v>
      </c>
      <c r="B16" s="176" t="n">
        <f aca="false">C16+H16+R16+V16</f>
        <v>1588</v>
      </c>
      <c r="C16" s="176" t="n">
        <f aca="false">SUM(D16:G16)</f>
        <v>1011</v>
      </c>
      <c r="D16" s="176" t="n">
        <v>992</v>
      </c>
      <c r="E16" s="176" t="n">
        <v>19</v>
      </c>
      <c r="F16" s="176"/>
      <c r="G16" s="176"/>
      <c r="H16" s="176" t="n">
        <f aca="false">SUM(I16:Q16)</f>
        <v>445</v>
      </c>
      <c r="I16" s="176" t="n">
        <v>45</v>
      </c>
      <c r="J16" s="176"/>
      <c r="K16" s="176"/>
      <c r="L16" s="176"/>
      <c r="M16" s="176"/>
      <c r="N16" s="176" t="n">
        <v>3</v>
      </c>
      <c r="O16" s="176"/>
      <c r="P16" s="176" t="n">
        <v>397</v>
      </c>
      <c r="Q16" s="176"/>
      <c r="R16" s="176" t="n">
        <f aca="false">SUM(S16:T16)</f>
        <v>105</v>
      </c>
      <c r="S16" s="176" t="n">
        <v>13</v>
      </c>
      <c r="T16" s="176" t="n">
        <v>92</v>
      </c>
      <c r="U16" s="176"/>
      <c r="V16" s="176" t="n">
        <f aca="false">SUM(W16:AA16)</f>
        <v>27</v>
      </c>
      <c r="W16" s="176"/>
      <c r="X16" s="176"/>
      <c r="Y16" s="176"/>
      <c r="Z16" s="176"/>
      <c r="AA16" s="176" t="n">
        <v>27</v>
      </c>
    </row>
    <row r="17" customFormat="false" ht="27" hidden="false" customHeight="true" outlineLevel="0" collapsed="false">
      <c r="A17" s="189" t="s">
        <v>926</v>
      </c>
      <c r="B17" s="176" t="n">
        <f aca="false">C17+H17+R17+V17</f>
        <v>0</v>
      </c>
      <c r="C17" s="176" t="n">
        <f aca="false">SUM(D17:G17)</f>
        <v>0</v>
      </c>
      <c r="D17" s="176"/>
      <c r="E17" s="176"/>
      <c r="F17" s="176"/>
      <c r="G17" s="176"/>
      <c r="H17" s="176" t="n">
        <f aca="false">SUM(I17:Q17)</f>
        <v>0</v>
      </c>
      <c r="I17" s="176"/>
      <c r="J17" s="176"/>
      <c r="K17" s="176"/>
      <c r="L17" s="176"/>
      <c r="M17" s="176"/>
      <c r="N17" s="176"/>
      <c r="O17" s="176"/>
      <c r="P17" s="176"/>
      <c r="Q17" s="176"/>
      <c r="R17" s="176" t="n">
        <f aca="false">SUM(S17:T17)</f>
        <v>0</v>
      </c>
      <c r="S17" s="176"/>
      <c r="T17" s="176"/>
      <c r="U17" s="176"/>
      <c r="V17" s="176" t="n">
        <f aca="false">SUM(W17:AA17)</f>
        <v>0</v>
      </c>
      <c r="W17" s="176"/>
      <c r="X17" s="176"/>
      <c r="Y17" s="176"/>
      <c r="Z17" s="176"/>
      <c r="AA17" s="176"/>
    </row>
    <row r="18" customFormat="false" ht="27" hidden="false" customHeight="true" outlineLevel="0" collapsed="false">
      <c r="A18" s="189" t="s">
        <v>927</v>
      </c>
      <c r="B18" s="176" t="n">
        <f aca="false">C18+H18+R18+V18</f>
        <v>408</v>
      </c>
      <c r="C18" s="176" t="n">
        <f aca="false">SUM(D18:G18)</f>
        <v>0</v>
      </c>
      <c r="D18" s="176"/>
      <c r="E18" s="176"/>
      <c r="F18" s="176"/>
      <c r="G18" s="176"/>
      <c r="H18" s="176" t="n">
        <f aca="false">SUM(I18:Q18)</f>
        <v>408</v>
      </c>
      <c r="I18" s="176"/>
      <c r="J18" s="176"/>
      <c r="K18" s="176"/>
      <c r="L18" s="176"/>
      <c r="M18" s="176"/>
      <c r="N18" s="176"/>
      <c r="O18" s="176"/>
      <c r="P18" s="176"/>
      <c r="Q18" s="176" t="n">
        <v>408</v>
      </c>
      <c r="R18" s="176" t="n">
        <f aca="false">SUM(S18:T18)</f>
        <v>0</v>
      </c>
      <c r="S18" s="176"/>
      <c r="T18" s="176"/>
      <c r="U18" s="176"/>
      <c r="V18" s="176" t="n">
        <f aca="false">SUM(W18:AA18)</f>
        <v>0</v>
      </c>
      <c r="W18" s="176"/>
      <c r="X18" s="176"/>
      <c r="Y18" s="176"/>
      <c r="Z18" s="176"/>
      <c r="AA18" s="176"/>
    </row>
    <row r="19" customFormat="false" ht="27" hidden="false" customHeight="true" outlineLevel="0" collapsed="false">
      <c r="A19" s="189" t="s">
        <v>928</v>
      </c>
      <c r="B19" s="176" t="n">
        <f aca="false">C19+H19+R19+V19</f>
        <v>1012</v>
      </c>
      <c r="C19" s="176" t="n">
        <f aca="false">SUM(D19:G19)</f>
        <v>849</v>
      </c>
      <c r="D19" s="176" t="n">
        <v>827</v>
      </c>
      <c r="E19" s="176" t="n">
        <v>12</v>
      </c>
      <c r="F19" s="176"/>
      <c r="G19" s="176" t="n">
        <v>10</v>
      </c>
      <c r="H19" s="176" t="n">
        <f aca="false">SUM(I19:Q19)</f>
        <v>80</v>
      </c>
      <c r="I19" s="176" t="n">
        <v>74</v>
      </c>
      <c r="J19" s="176"/>
      <c r="K19" s="176"/>
      <c r="L19" s="176"/>
      <c r="M19" s="176" t="n">
        <v>5</v>
      </c>
      <c r="N19" s="176" t="n">
        <v>1</v>
      </c>
      <c r="O19" s="176"/>
      <c r="P19" s="176"/>
      <c r="Q19" s="176"/>
      <c r="R19" s="176" t="n">
        <f aca="false">SUM(S19:T19)</f>
        <v>63</v>
      </c>
      <c r="S19" s="176"/>
      <c r="T19" s="176" t="n">
        <v>63</v>
      </c>
      <c r="U19" s="176"/>
      <c r="V19" s="176" t="n">
        <f aca="false">SUM(W19:AA19)</f>
        <v>20</v>
      </c>
      <c r="W19" s="176"/>
      <c r="X19" s="176"/>
      <c r="Y19" s="176"/>
      <c r="Z19" s="176"/>
      <c r="AA19" s="176" t="n">
        <v>20</v>
      </c>
    </row>
    <row r="20" customFormat="false" ht="27" hidden="false" customHeight="true" outlineLevel="0" collapsed="false">
      <c r="A20" s="189" t="s">
        <v>929</v>
      </c>
      <c r="B20" s="176" t="n">
        <f aca="false">C20+H20+R20+V20</f>
        <v>6209</v>
      </c>
      <c r="C20" s="176" t="n">
        <f aca="false">SUM(D20:G20)</f>
        <v>6176</v>
      </c>
      <c r="D20" s="176"/>
      <c r="E20" s="176"/>
      <c r="F20" s="176" t="n">
        <v>6176</v>
      </c>
      <c r="G20" s="176"/>
      <c r="H20" s="176" t="n">
        <f aca="false">SUM(I20:Q20)</f>
        <v>0</v>
      </c>
      <c r="I20" s="176"/>
      <c r="J20" s="176"/>
      <c r="K20" s="176"/>
      <c r="L20" s="176"/>
      <c r="M20" s="176"/>
      <c r="N20" s="176"/>
      <c r="O20" s="176"/>
      <c r="P20" s="176"/>
      <c r="Q20" s="176"/>
      <c r="R20" s="176" t="n">
        <f aca="false">SUM(S20:T20)</f>
        <v>0</v>
      </c>
      <c r="S20" s="176"/>
      <c r="T20" s="176"/>
      <c r="U20" s="176"/>
      <c r="V20" s="176" t="n">
        <f aca="false">SUM(W20:AA20)</f>
        <v>33</v>
      </c>
      <c r="W20" s="176"/>
      <c r="X20" s="176"/>
      <c r="Y20" s="176"/>
      <c r="Z20" s="176"/>
      <c r="AA20" s="176" t="n">
        <v>33</v>
      </c>
    </row>
    <row r="21" customFormat="false" ht="27" hidden="false" customHeight="true" outlineLevel="0" collapsed="false">
      <c r="A21" s="189" t="s">
        <v>930</v>
      </c>
      <c r="B21" s="176" t="n">
        <f aca="false">C21+H21+R21+V21</f>
        <v>415</v>
      </c>
      <c r="C21" s="176" t="n">
        <f aca="false">SUM(D21:G21)</f>
        <v>0</v>
      </c>
      <c r="D21" s="176"/>
      <c r="E21" s="176"/>
      <c r="F21" s="176"/>
      <c r="G21" s="176"/>
      <c r="H21" s="176" t="n">
        <f aca="false">SUM(I21:Q21)</f>
        <v>415</v>
      </c>
      <c r="I21" s="176"/>
      <c r="J21" s="176"/>
      <c r="K21" s="176"/>
      <c r="L21" s="176"/>
      <c r="M21" s="176"/>
      <c r="N21" s="176"/>
      <c r="O21" s="176"/>
      <c r="P21" s="176"/>
      <c r="Q21" s="176" t="n">
        <v>415</v>
      </c>
      <c r="R21" s="176" t="n">
        <f aca="false">SUM(S21:T21)</f>
        <v>0</v>
      </c>
      <c r="S21" s="176"/>
      <c r="T21" s="176"/>
      <c r="U21" s="176"/>
      <c r="V21" s="176" t="n">
        <f aca="false">SUM(W21:AA21)</f>
        <v>0</v>
      </c>
      <c r="W21" s="176"/>
      <c r="X21" s="176"/>
      <c r="Y21" s="176"/>
      <c r="Z21" s="176"/>
      <c r="AA21" s="176"/>
    </row>
    <row r="22" customFormat="false" ht="27" hidden="false" customHeight="true" outlineLevel="0" collapsed="false">
      <c r="A22" s="189" t="s">
        <v>931</v>
      </c>
      <c r="B22" s="176" t="n">
        <f aca="false">C22+H22+R22+V22</f>
        <v>1253</v>
      </c>
      <c r="C22" s="176" t="n">
        <f aca="false">SUM(D22:G22)</f>
        <v>414</v>
      </c>
      <c r="D22" s="176" t="n">
        <v>405</v>
      </c>
      <c r="E22" s="176" t="n">
        <v>5</v>
      </c>
      <c r="F22" s="176"/>
      <c r="G22" s="176" t="n">
        <v>4</v>
      </c>
      <c r="H22" s="176" t="n">
        <f aca="false">SUM(I22:Q22)</f>
        <v>835</v>
      </c>
      <c r="I22" s="176" t="n">
        <v>41</v>
      </c>
      <c r="J22" s="176"/>
      <c r="K22" s="176"/>
      <c r="L22" s="176"/>
      <c r="M22" s="176"/>
      <c r="N22" s="176" t="n">
        <v>4</v>
      </c>
      <c r="O22" s="176"/>
      <c r="P22" s="176"/>
      <c r="Q22" s="176" t="n">
        <v>790</v>
      </c>
      <c r="R22" s="176" t="n">
        <f aca="false">SUM(S22:T22)</f>
        <v>0</v>
      </c>
      <c r="S22" s="176"/>
      <c r="T22" s="176"/>
      <c r="U22" s="176"/>
      <c r="V22" s="176" t="n">
        <f aca="false">SUM(W22:AA22)</f>
        <v>4</v>
      </c>
      <c r="W22" s="176"/>
      <c r="X22" s="176"/>
      <c r="Y22" s="176"/>
      <c r="Z22" s="176"/>
      <c r="AA22" s="176" t="n">
        <v>4</v>
      </c>
    </row>
    <row r="23" customFormat="false" ht="27" hidden="false" customHeight="true" outlineLevel="0" collapsed="false">
      <c r="A23" s="189" t="s">
        <v>932</v>
      </c>
      <c r="B23" s="176" t="n">
        <f aca="false">C23+H23+R23+V23</f>
        <v>0</v>
      </c>
      <c r="C23" s="176" t="n">
        <f aca="false">SUM(D23:G23)</f>
        <v>0</v>
      </c>
      <c r="D23" s="176"/>
      <c r="E23" s="176"/>
      <c r="F23" s="176"/>
      <c r="G23" s="176"/>
      <c r="H23" s="176" t="n">
        <f aca="false">SUM(I23:Q23)</f>
        <v>0</v>
      </c>
      <c r="I23" s="176"/>
      <c r="J23" s="176"/>
      <c r="K23" s="176"/>
      <c r="L23" s="176"/>
      <c r="M23" s="176"/>
      <c r="N23" s="176"/>
      <c r="O23" s="176"/>
      <c r="P23" s="176"/>
      <c r="Q23" s="176"/>
      <c r="R23" s="176" t="n">
        <f aca="false">SUM(S23:T23)</f>
        <v>0</v>
      </c>
      <c r="S23" s="176"/>
      <c r="T23" s="176"/>
      <c r="U23" s="176"/>
      <c r="V23" s="176" t="n">
        <f aca="false">SUM(W23:AA23)</f>
        <v>0</v>
      </c>
      <c r="W23" s="176"/>
      <c r="X23" s="176"/>
      <c r="Y23" s="176"/>
      <c r="Z23" s="176"/>
      <c r="AA23" s="176"/>
    </row>
    <row r="24" customFormat="false" ht="27" hidden="false" customHeight="true" outlineLevel="0" collapsed="false">
      <c r="A24" s="189" t="s">
        <v>933</v>
      </c>
      <c r="B24" s="176" t="n">
        <f aca="false">C24+H24+R24+V24</f>
        <v>0</v>
      </c>
      <c r="C24" s="176" t="n">
        <f aca="false">SUM(D24:G24)</f>
        <v>0</v>
      </c>
      <c r="D24" s="176"/>
      <c r="E24" s="176"/>
      <c r="F24" s="176"/>
      <c r="G24" s="176"/>
      <c r="H24" s="176" t="n">
        <f aca="false">SUM(I24:Q24)</f>
        <v>0</v>
      </c>
      <c r="I24" s="176"/>
      <c r="J24" s="176"/>
      <c r="K24" s="176"/>
      <c r="L24" s="176"/>
      <c r="M24" s="176"/>
      <c r="N24" s="176"/>
      <c r="O24" s="176"/>
      <c r="P24" s="176"/>
      <c r="Q24" s="176"/>
      <c r="R24" s="176" t="n">
        <f aca="false">SUM(S24:T24)</f>
        <v>0</v>
      </c>
      <c r="S24" s="176"/>
      <c r="T24" s="176"/>
      <c r="U24" s="176"/>
      <c r="V24" s="176" t="n">
        <f aca="false">SUM(W24:AA24)</f>
        <v>0</v>
      </c>
      <c r="W24" s="176"/>
      <c r="X24" s="176"/>
      <c r="Y24" s="176"/>
      <c r="Z24" s="176"/>
      <c r="AA24" s="176"/>
    </row>
    <row r="25" customFormat="false" ht="26" hidden="false" customHeight="true" outlineLevel="0" collapsed="false">
      <c r="A25" s="189" t="s">
        <v>934</v>
      </c>
      <c r="B25" s="176" t="n">
        <f aca="false">C25+H25+R25+V25</f>
        <v>0</v>
      </c>
      <c r="C25" s="176" t="n">
        <f aca="false">SUM(D25:G25)</f>
        <v>0</v>
      </c>
      <c r="D25" s="176"/>
      <c r="E25" s="176"/>
      <c r="F25" s="176"/>
      <c r="G25" s="176"/>
      <c r="H25" s="176" t="n">
        <f aca="false">SUM(I25:Q25)</f>
        <v>0</v>
      </c>
      <c r="I25" s="176"/>
      <c r="J25" s="176"/>
      <c r="K25" s="176"/>
      <c r="L25" s="176"/>
      <c r="M25" s="176"/>
      <c r="N25" s="176"/>
      <c r="O25" s="176"/>
      <c r="P25" s="176"/>
      <c r="Q25" s="176"/>
      <c r="R25" s="176" t="n">
        <f aca="false">SUM(S25:T25)</f>
        <v>0</v>
      </c>
      <c r="S25" s="176"/>
      <c r="T25" s="176"/>
      <c r="U25" s="176"/>
      <c r="V25" s="176" t="n">
        <f aca="false">SUM(W25:AA25)</f>
        <v>0</v>
      </c>
      <c r="W25" s="176"/>
      <c r="X25" s="176"/>
      <c r="Y25" s="176"/>
      <c r="Z25" s="176"/>
      <c r="AA25" s="176"/>
    </row>
  </sheetData>
  <mergeCells count="7">
    <mergeCell ref="A1:AA1"/>
    <mergeCell ref="Z2:AA2"/>
    <mergeCell ref="B3:B4"/>
    <mergeCell ref="C3:G3"/>
    <mergeCell ref="H3:Q3"/>
    <mergeCell ref="R3:U3"/>
    <mergeCell ref="V3:AA3"/>
  </mergeCells>
  <printOptions headings="false" gridLines="false" gridLinesSet="true" horizontalCentered="false" verticalCentered="false"/>
  <pageMargins left="0.786805555555556" right="0.156944444444444" top="0.869444444444445" bottom="0.38958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T6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27.75"/>
    <col collapsed="false" customWidth="true" hidden="false" outlineLevel="0" max="3" min="2" style="49" width="8.36"/>
    <col collapsed="false" customWidth="true" hidden="false" outlineLevel="0" max="4" min="4" style="49" width="10.99"/>
    <col collapsed="false" customWidth="true" hidden="false" outlineLevel="0" max="5" min="5" style="190" width="12.24"/>
    <col collapsed="false" customWidth="true" hidden="false" outlineLevel="0" max="6" min="6" style="49" width="28.73"/>
    <col collapsed="false" customWidth="true" hidden="false" outlineLevel="0" max="8" min="7" style="49" width="8.36"/>
    <col collapsed="false" customWidth="true" hidden="false" outlineLevel="0" max="9" min="9" style="49" width="10.99"/>
    <col collapsed="false" customWidth="true" hidden="false" outlineLevel="0" max="10" min="10" style="190" width="12.5"/>
    <col collapsed="false" customWidth="false" hidden="false" outlineLevel="0" max="257" min="11" style="49" width="8.99"/>
  </cols>
  <sheetData>
    <row r="1" customFormat="false" ht="25" hidden="false" customHeight="true" outlineLevel="0" collapsed="false">
      <c r="A1" s="45" t="s">
        <v>941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8" hidden="false" customHeight="true" outlineLevel="0" collapsed="false">
      <c r="A2" s="191" t="s">
        <v>942</v>
      </c>
      <c r="B2" s="190"/>
      <c r="C2" s="190"/>
      <c r="D2" s="190"/>
      <c r="F2" s="190"/>
      <c r="G2" s="190"/>
      <c r="H2" s="191"/>
      <c r="I2" s="185" t="s">
        <v>25</v>
      </c>
      <c r="J2" s="185"/>
    </row>
    <row r="3" customFormat="false" ht="27" hidden="false" customHeight="true" outlineLevel="0" collapsed="false">
      <c r="A3" s="192" t="s">
        <v>943</v>
      </c>
      <c r="B3" s="192"/>
      <c r="C3" s="192"/>
      <c r="D3" s="192"/>
      <c r="E3" s="192"/>
      <c r="F3" s="193" t="s">
        <v>944</v>
      </c>
      <c r="G3" s="193"/>
      <c r="H3" s="193"/>
      <c r="I3" s="193"/>
      <c r="J3" s="193"/>
    </row>
    <row r="4" customFormat="false" ht="21" hidden="false" customHeight="true" outlineLevel="0" collapsed="false">
      <c r="A4" s="16" t="s">
        <v>945</v>
      </c>
      <c r="B4" s="13" t="s">
        <v>27</v>
      </c>
      <c r="C4" s="13" t="s">
        <v>29</v>
      </c>
      <c r="D4" s="194" t="s">
        <v>946</v>
      </c>
      <c r="E4" s="194"/>
      <c r="F4" s="195" t="s">
        <v>945</v>
      </c>
      <c r="G4" s="13" t="s">
        <v>27</v>
      </c>
      <c r="H4" s="13" t="s">
        <v>29</v>
      </c>
      <c r="I4" s="194" t="s">
        <v>946</v>
      </c>
      <c r="J4" s="194"/>
    </row>
    <row r="5" customFormat="false" ht="21" hidden="false" customHeight="true" outlineLevel="0" collapsed="false">
      <c r="A5" s="16"/>
      <c r="B5" s="16"/>
      <c r="C5" s="16"/>
      <c r="D5" s="16" t="s">
        <v>36</v>
      </c>
      <c r="E5" s="16" t="s">
        <v>35</v>
      </c>
      <c r="F5" s="195"/>
      <c r="G5" s="13"/>
      <c r="H5" s="13"/>
      <c r="I5" s="16" t="s">
        <v>36</v>
      </c>
      <c r="J5" s="16" t="s">
        <v>35</v>
      </c>
    </row>
    <row r="6" customFormat="false" ht="27" hidden="false" customHeight="true" outlineLevel="0" collapsed="false">
      <c r="A6" s="196" t="s">
        <v>947</v>
      </c>
      <c r="B6" s="197"/>
      <c r="C6" s="197"/>
      <c r="D6" s="197"/>
      <c r="E6" s="198"/>
      <c r="F6" s="199" t="s">
        <v>948</v>
      </c>
      <c r="G6" s="197"/>
      <c r="H6" s="197" t="n">
        <v>2</v>
      </c>
      <c r="I6" s="197"/>
      <c r="J6" s="200"/>
    </row>
    <row r="7" customFormat="false" ht="28" hidden="false" customHeight="true" outlineLevel="0" collapsed="false">
      <c r="A7" s="196" t="s">
        <v>949</v>
      </c>
      <c r="B7" s="197"/>
      <c r="C7" s="197"/>
      <c r="D7" s="197"/>
      <c r="E7" s="198"/>
      <c r="F7" s="199" t="s">
        <v>950</v>
      </c>
      <c r="G7" s="201" t="n">
        <v>2987</v>
      </c>
      <c r="H7" s="201" t="n">
        <v>3162</v>
      </c>
      <c r="I7" s="197" t="n">
        <f aca="false">H7-G7</f>
        <v>175</v>
      </c>
      <c r="J7" s="200" t="n">
        <f aca="false">I7/G7*100</f>
        <v>5.85872112487446</v>
      </c>
    </row>
    <row r="8" customFormat="false" ht="27" hidden="false" customHeight="true" outlineLevel="0" collapsed="false">
      <c r="A8" s="196" t="s">
        <v>951</v>
      </c>
      <c r="B8" s="197" t="n">
        <v>17341</v>
      </c>
      <c r="C8" s="197" t="n">
        <v>12185</v>
      </c>
      <c r="D8" s="197" t="n">
        <f aca="false">C8-B8</f>
        <v>-5156</v>
      </c>
      <c r="E8" s="198" t="n">
        <f aca="false">D8/B8*100</f>
        <v>-29.7330027103397</v>
      </c>
      <c r="F8" s="199" t="s">
        <v>952</v>
      </c>
      <c r="G8" s="201" t="n">
        <v>14106</v>
      </c>
      <c r="H8" s="201" t="n">
        <v>12748</v>
      </c>
      <c r="I8" s="197" t="n">
        <f aca="false">H8-G8</f>
        <v>-1358</v>
      </c>
      <c r="J8" s="200" t="n">
        <f aca="false">I8/G8*100</f>
        <v>-9.62710903161775</v>
      </c>
    </row>
    <row r="9" customFormat="false" ht="27" hidden="false" customHeight="true" outlineLevel="0" collapsed="false">
      <c r="A9" s="196" t="s">
        <v>953</v>
      </c>
      <c r="B9" s="197" t="n">
        <v>386</v>
      </c>
      <c r="C9" s="197" t="n">
        <v>856</v>
      </c>
      <c r="D9" s="197" t="n">
        <f aca="false">C9-B9</f>
        <v>470</v>
      </c>
      <c r="E9" s="198" t="n">
        <f aca="false">D9/B9*100</f>
        <v>121.761658031088</v>
      </c>
      <c r="F9" s="199" t="s">
        <v>954</v>
      </c>
      <c r="G9" s="201"/>
      <c r="H9" s="201" t="n">
        <v>276</v>
      </c>
      <c r="I9" s="197"/>
      <c r="J9" s="200"/>
    </row>
    <row r="10" customFormat="false" ht="30" hidden="false" customHeight="true" outlineLevel="0" collapsed="false">
      <c r="A10" s="196" t="s">
        <v>955</v>
      </c>
      <c r="B10" s="197" t="n">
        <v>409</v>
      </c>
      <c r="C10" s="197" t="n">
        <v>633</v>
      </c>
      <c r="D10" s="197" t="n">
        <f aca="false">C10-B10</f>
        <v>224</v>
      </c>
      <c r="E10" s="198" t="n">
        <f aca="false">D10/B10*100</f>
        <v>54.7677261613692</v>
      </c>
      <c r="F10" s="202" t="s">
        <v>956</v>
      </c>
      <c r="G10" s="201"/>
      <c r="H10" s="201"/>
      <c r="I10" s="197"/>
      <c r="J10" s="200"/>
    </row>
    <row r="11" customFormat="false" ht="27" hidden="false" customHeight="true" outlineLevel="0" collapsed="false">
      <c r="A11" s="196" t="s">
        <v>957</v>
      </c>
      <c r="B11" s="197"/>
      <c r="C11" s="197"/>
      <c r="D11" s="203"/>
      <c r="E11" s="198"/>
      <c r="F11" s="199" t="s">
        <v>958</v>
      </c>
      <c r="G11" s="201"/>
      <c r="H11" s="201"/>
      <c r="I11" s="197"/>
      <c r="J11" s="200"/>
    </row>
    <row r="12" customFormat="false" ht="31" hidden="false" customHeight="true" outlineLevel="0" collapsed="false">
      <c r="A12" s="196"/>
      <c r="B12" s="197"/>
      <c r="C12" s="197"/>
      <c r="D12" s="203"/>
      <c r="E12" s="198"/>
      <c r="F12" s="199" t="s">
        <v>959</v>
      </c>
      <c r="G12" s="201" t="n">
        <v>46652</v>
      </c>
      <c r="H12" s="201" t="n">
        <v>56471</v>
      </c>
      <c r="I12" s="197" t="n">
        <f aca="false">H12-G12</f>
        <v>9819</v>
      </c>
      <c r="J12" s="200" t="n">
        <f aca="false">I12/G12*100</f>
        <v>21.0473291605933</v>
      </c>
    </row>
    <row r="13" customFormat="false" ht="31" hidden="false" customHeight="true" outlineLevel="0" collapsed="false">
      <c r="A13" s="196"/>
      <c r="B13" s="197"/>
      <c r="C13" s="197"/>
      <c r="D13" s="203"/>
      <c r="E13" s="198"/>
      <c r="F13" s="202" t="s">
        <v>960</v>
      </c>
      <c r="G13" s="201" t="n">
        <v>3885</v>
      </c>
      <c r="H13" s="201" t="n">
        <v>5817</v>
      </c>
      <c r="I13" s="197" t="n">
        <f aca="false">H13-G13</f>
        <v>1932</v>
      </c>
      <c r="J13" s="200" t="n">
        <f aca="false">I13/G13*100</f>
        <v>49.7297297297297</v>
      </c>
    </row>
    <row r="14" customFormat="false" ht="31" hidden="false" customHeight="true" outlineLevel="0" collapsed="false">
      <c r="A14" s="196"/>
      <c r="B14" s="197"/>
      <c r="C14" s="197"/>
      <c r="D14" s="197"/>
      <c r="E14" s="198"/>
      <c r="F14" s="202" t="s">
        <v>961</v>
      </c>
      <c r="G14" s="201" t="n">
        <v>67</v>
      </c>
      <c r="H14" s="201" t="n">
        <v>46</v>
      </c>
      <c r="I14" s="197" t="n">
        <f aca="false">H14-G14</f>
        <v>-21</v>
      </c>
      <c r="J14" s="200" t="n">
        <f aca="false">I14/G14*100</f>
        <v>-31.3432835820896</v>
      </c>
    </row>
    <row r="15" customFormat="false" ht="27" hidden="false" customHeight="true" outlineLevel="0" collapsed="false">
      <c r="A15" s="204" t="s">
        <v>962</v>
      </c>
      <c r="B15" s="149" t="n">
        <f aca="false">SUM(B6:B14)</f>
        <v>18136</v>
      </c>
      <c r="C15" s="149" t="n">
        <f aca="false">SUM(C6:C14)</f>
        <v>13674</v>
      </c>
      <c r="D15" s="62" t="n">
        <f aca="false">SUM(D6:D14)</f>
        <v>-4462</v>
      </c>
      <c r="E15" s="63" t="n">
        <f aca="false">D15/B15*100</f>
        <v>-24.6029995588884</v>
      </c>
      <c r="F15" s="205" t="s">
        <v>963</v>
      </c>
      <c r="G15" s="149" t="n">
        <f aca="false">SUM(G6:G14)</f>
        <v>67697</v>
      </c>
      <c r="H15" s="149" t="n">
        <f aca="false">SUM(H6:H14)</f>
        <v>78522</v>
      </c>
      <c r="I15" s="62" t="n">
        <f aca="false">SUM(I6:I14)</f>
        <v>10547</v>
      </c>
      <c r="J15" s="63" t="n">
        <f aca="false">I15/G15*100</f>
        <v>15.579715496994</v>
      </c>
    </row>
    <row r="16" s="210" customFormat="true" ht="27" hidden="false" customHeight="true" outlineLevel="0" collapsed="false">
      <c r="A16" s="206" t="s">
        <v>964</v>
      </c>
      <c r="B16" s="39" t="n">
        <v>4865</v>
      </c>
      <c r="C16" s="39" t="n">
        <v>6881</v>
      </c>
      <c r="D16" s="62"/>
      <c r="E16" s="207"/>
      <c r="F16" s="208" t="s">
        <v>965</v>
      </c>
      <c r="G16" s="39" t="n">
        <f aca="false">SUM(G17:G18)</f>
        <v>709</v>
      </c>
      <c r="H16" s="39"/>
      <c r="I16" s="197"/>
      <c r="J16" s="209"/>
    </row>
    <row r="17" customFormat="false" ht="27" hidden="false" customHeight="true" outlineLevel="0" collapsed="false">
      <c r="A17" s="206" t="s">
        <v>966</v>
      </c>
      <c r="B17" s="39" t="n">
        <v>4865</v>
      </c>
      <c r="C17" s="39" t="n">
        <v>6881</v>
      </c>
      <c r="D17" s="62"/>
      <c r="E17" s="207"/>
      <c r="F17" s="208" t="s">
        <v>967</v>
      </c>
      <c r="G17" s="39" t="n">
        <v>668</v>
      </c>
      <c r="H17" s="39"/>
      <c r="I17" s="197"/>
      <c r="J17" s="209"/>
    </row>
    <row r="18" customFormat="false" ht="27" hidden="false" customHeight="true" outlineLevel="0" collapsed="false">
      <c r="A18" s="206" t="s">
        <v>968</v>
      </c>
      <c r="B18" s="39" t="n">
        <v>8143</v>
      </c>
      <c r="C18" s="39" t="n">
        <v>25500</v>
      </c>
      <c r="D18" s="62"/>
      <c r="E18" s="207"/>
      <c r="F18" s="208" t="s">
        <v>969</v>
      </c>
      <c r="G18" s="39" t="n">
        <v>41</v>
      </c>
      <c r="H18" s="39"/>
      <c r="I18" s="197"/>
      <c r="J18" s="209"/>
    </row>
    <row r="19" customFormat="false" ht="27" hidden="false" customHeight="true" outlineLevel="0" collapsed="false">
      <c r="A19" s="206" t="s">
        <v>970</v>
      </c>
      <c r="B19" s="39" t="n">
        <v>2381</v>
      </c>
      <c r="C19" s="39" t="n">
        <v>1978</v>
      </c>
      <c r="D19" s="62"/>
      <c r="E19" s="207"/>
      <c r="F19" s="208" t="s">
        <v>971</v>
      </c>
      <c r="G19" s="39" t="n">
        <v>2563</v>
      </c>
      <c r="H19" s="39"/>
      <c r="I19" s="197"/>
      <c r="J19" s="209"/>
    </row>
    <row r="20" customFormat="false" ht="27" hidden="false" customHeight="true" outlineLevel="0" collapsed="false">
      <c r="A20" s="211" t="s">
        <v>972</v>
      </c>
      <c r="B20" s="39" t="n">
        <v>63000</v>
      </c>
      <c r="C20" s="39" t="n">
        <v>42800</v>
      </c>
      <c r="D20" s="62"/>
      <c r="E20" s="207"/>
      <c r="F20" s="208" t="s">
        <v>973</v>
      </c>
      <c r="G20" s="39" t="n">
        <v>25556</v>
      </c>
      <c r="H20" s="39" t="n">
        <v>12311</v>
      </c>
      <c r="I20" s="197"/>
      <c r="J20" s="209"/>
    </row>
    <row r="21" customFormat="false" ht="27" hidden="false" customHeight="true" outlineLevel="0" collapsed="false">
      <c r="A21" s="211"/>
      <c r="B21" s="39"/>
      <c r="C21" s="39"/>
      <c r="D21" s="197"/>
      <c r="E21" s="207"/>
      <c r="F21" s="58"/>
      <c r="G21" s="58"/>
      <c r="H21" s="58"/>
      <c r="I21" s="58"/>
      <c r="J21" s="58"/>
    </row>
    <row r="22" s="210" customFormat="true" ht="28" hidden="false" customHeight="true" outlineLevel="0" collapsed="false">
      <c r="A22" s="212" t="s">
        <v>974</v>
      </c>
      <c r="B22" s="149" t="n">
        <f aca="false">SUM(B15,B16,B18:B20)</f>
        <v>96525</v>
      </c>
      <c r="C22" s="149" t="n">
        <f aca="false">SUM(C15,C16,C18:C20)</f>
        <v>90833</v>
      </c>
      <c r="D22" s="213"/>
      <c r="E22" s="214"/>
      <c r="F22" s="215" t="s">
        <v>915</v>
      </c>
      <c r="G22" s="149" t="n">
        <f aca="false">SUM(G15,G16,G19:G20)</f>
        <v>96525</v>
      </c>
      <c r="H22" s="149" t="n">
        <f aca="false">SUM(H15,H16,H19:H20)</f>
        <v>90833</v>
      </c>
      <c r="I22" s="216"/>
      <c r="J22" s="217"/>
    </row>
    <row r="23" s="210" customFormat="true" ht="20.1" hidden="false" customHeight="true" outlineLevel="0" collapsed="false">
      <c r="A23" s="49"/>
      <c r="B23" s="49"/>
      <c r="C23" s="49"/>
      <c r="D23" s="49"/>
      <c r="E23" s="218"/>
      <c r="F23" s="49"/>
      <c r="G23" s="49"/>
      <c r="H23" s="49"/>
      <c r="I23" s="49"/>
      <c r="J23" s="190"/>
    </row>
    <row r="24" customFormat="false" ht="20.1" hidden="false" customHeight="true" outlineLevel="0" collapsed="false">
      <c r="E24" s="218"/>
    </row>
    <row r="25" customFormat="false" ht="20.1" hidden="false" customHeight="true" outlineLevel="0" collapsed="false">
      <c r="E25" s="218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s="219" customFormat="true" ht="20.1" hidden="false" customHeight="true" outlineLevel="0" collapsed="false">
      <c r="A51" s="49"/>
      <c r="B51" s="49"/>
      <c r="C51" s="49"/>
      <c r="D51" s="49"/>
      <c r="E51" s="190"/>
      <c r="F51" s="49"/>
      <c r="G51" s="49"/>
      <c r="H51" s="49"/>
      <c r="I51" s="49"/>
      <c r="J51" s="190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  <c r="HB51" s="49"/>
      <c r="HC51" s="49"/>
      <c r="HD51" s="49"/>
      <c r="HE51" s="49"/>
      <c r="HF51" s="49"/>
      <c r="HG51" s="49"/>
      <c r="HH51" s="49"/>
      <c r="HI51" s="49"/>
      <c r="HJ51" s="49"/>
      <c r="HK51" s="49"/>
      <c r="HL51" s="49"/>
      <c r="HM51" s="49"/>
      <c r="HN51" s="49"/>
      <c r="HO51" s="49"/>
      <c r="HP51" s="49"/>
      <c r="HQ51" s="49"/>
      <c r="HR51" s="49"/>
      <c r="HS51" s="49"/>
      <c r="HT51" s="49"/>
    </row>
    <row r="52" s="219" customFormat="true" ht="20.1" hidden="false" customHeight="true" outlineLevel="0" collapsed="false">
      <c r="A52" s="49"/>
      <c r="B52" s="49"/>
      <c r="C52" s="49"/>
      <c r="D52" s="49"/>
      <c r="E52" s="190"/>
      <c r="F52" s="49"/>
      <c r="G52" s="49"/>
      <c r="H52" s="49"/>
      <c r="I52" s="49"/>
      <c r="J52" s="190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49"/>
      <c r="HG52" s="49"/>
      <c r="HH52" s="49"/>
      <c r="HI52" s="49"/>
      <c r="HJ52" s="49"/>
      <c r="HK52" s="49"/>
      <c r="HL52" s="49"/>
      <c r="HM52" s="49"/>
      <c r="HN52" s="49"/>
      <c r="HO52" s="49"/>
      <c r="HP52" s="49"/>
      <c r="HQ52" s="49"/>
      <c r="HR52" s="49"/>
      <c r="HS52" s="49"/>
      <c r="HT52" s="49"/>
    </row>
    <row r="53" s="219" customFormat="true" ht="20.1" hidden="false" customHeight="true" outlineLevel="0" collapsed="false">
      <c r="A53" s="49"/>
      <c r="B53" s="49"/>
      <c r="C53" s="49"/>
      <c r="D53" s="49"/>
      <c r="E53" s="190"/>
      <c r="F53" s="49"/>
      <c r="G53" s="49"/>
      <c r="H53" s="49"/>
      <c r="I53" s="49"/>
      <c r="J53" s="190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49"/>
      <c r="GS53" s="49"/>
      <c r="GT53" s="49"/>
      <c r="GU53" s="49"/>
      <c r="GV53" s="49"/>
      <c r="GW53" s="49"/>
      <c r="GX53" s="49"/>
      <c r="GY53" s="49"/>
      <c r="GZ53" s="49"/>
      <c r="HA53" s="49"/>
      <c r="HB53" s="49"/>
      <c r="HC53" s="49"/>
      <c r="HD53" s="49"/>
      <c r="HE53" s="49"/>
      <c r="HF53" s="49"/>
      <c r="HG53" s="49"/>
      <c r="HH53" s="49"/>
      <c r="HI53" s="49"/>
      <c r="HJ53" s="49"/>
      <c r="HK53" s="49"/>
      <c r="HL53" s="49"/>
      <c r="HM53" s="49"/>
      <c r="HN53" s="49"/>
      <c r="HO53" s="49"/>
      <c r="HP53" s="49"/>
      <c r="HQ53" s="49"/>
      <c r="HR53" s="49"/>
      <c r="HS53" s="49"/>
      <c r="HT53" s="49"/>
    </row>
    <row r="54" s="219" customFormat="true" ht="20.1" hidden="false" customHeight="true" outlineLevel="0" collapsed="false">
      <c r="A54" s="49"/>
      <c r="B54" s="49"/>
      <c r="C54" s="49"/>
      <c r="D54" s="49"/>
      <c r="E54" s="190"/>
      <c r="F54" s="49"/>
      <c r="G54" s="49"/>
      <c r="H54" s="49"/>
      <c r="I54" s="49"/>
      <c r="J54" s="190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/>
      <c r="GK54" s="49"/>
      <c r="GL54" s="49"/>
      <c r="GM54" s="49"/>
      <c r="GN54" s="49"/>
      <c r="GO54" s="49"/>
      <c r="GP54" s="49"/>
      <c r="GQ54" s="49"/>
      <c r="GR54" s="49"/>
      <c r="GS54" s="49"/>
      <c r="GT54" s="49"/>
      <c r="GU54" s="49"/>
      <c r="GV54" s="49"/>
      <c r="GW54" s="49"/>
      <c r="GX54" s="49"/>
      <c r="GY54" s="49"/>
      <c r="GZ54" s="49"/>
      <c r="HA54" s="49"/>
      <c r="HB54" s="49"/>
      <c r="HC54" s="49"/>
      <c r="HD54" s="49"/>
      <c r="HE54" s="49"/>
      <c r="HF54" s="49"/>
      <c r="HG54" s="49"/>
      <c r="HH54" s="49"/>
      <c r="HI54" s="49"/>
      <c r="HJ54" s="49"/>
      <c r="HK54" s="49"/>
      <c r="HL54" s="49"/>
      <c r="HM54" s="49"/>
      <c r="HN54" s="49"/>
      <c r="HO54" s="49"/>
      <c r="HP54" s="49"/>
      <c r="HQ54" s="49"/>
      <c r="HR54" s="49"/>
      <c r="HS54" s="49"/>
      <c r="HT54" s="49"/>
    </row>
    <row r="55" s="219" customFormat="true" ht="20.1" hidden="false" customHeight="true" outlineLevel="0" collapsed="false">
      <c r="A55" s="49"/>
      <c r="B55" s="49"/>
      <c r="C55" s="49"/>
      <c r="D55" s="49"/>
      <c r="E55" s="190"/>
      <c r="F55" s="49"/>
      <c r="G55" s="49"/>
      <c r="H55" s="49"/>
      <c r="I55" s="49"/>
      <c r="J55" s="190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  <c r="FZ55" s="49"/>
      <c r="GA55" s="49"/>
      <c r="GB55" s="49"/>
      <c r="GC55" s="49"/>
      <c r="GD55" s="49"/>
      <c r="GE55" s="49"/>
      <c r="GF55" s="49"/>
      <c r="GG55" s="49"/>
      <c r="GH55" s="49"/>
      <c r="GI55" s="49"/>
      <c r="GJ55" s="49"/>
      <c r="GK55" s="49"/>
      <c r="GL55" s="49"/>
      <c r="GM55" s="49"/>
      <c r="GN55" s="49"/>
      <c r="GO55" s="49"/>
      <c r="GP55" s="49"/>
      <c r="GQ55" s="49"/>
      <c r="GR55" s="49"/>
      <c r="GS55" s="49"/>
      <c r="GT55" s="49"/>
      <c r="GU55" s="49"/>
      <c r="GV55" s="49"/>
      <c r="GW55" s="49"/>
      <c r="GX55" s="49"/>
      <c r="GY55" s="49"/>
      <c r="GZ55" s="49"/>
      <c r="HA55" s="49"/>
      <c r="HB55" s="49"/>
      <c r="HC55" s="49"/>
      <c r="HD55" s="49"/>
      <c r="HE55" s="49"/>
      <c r="HF55" s="49"/>
      <c r="HG55" s="49"/>
      <c r="HH55" s="49"/>
      <c r="HI55" s="49"/>
      <c r="HJ55" s="49"/>
      <c r="HK55" s="49"/>
      <c r="HL55" s="49"/>
      <c r="HM55" s="49"/>
      <c r="HN55" s="49"/>
      <c r="HO55" s="49"/>
      <c r="HP55" s="49"/>
      <c r="HQ55" s="49"/>
      <c r="HR55" s="49"/>
      <c r="HS55" s="49"/>
      <c r="HT55" s="49"/>
    </row>
    <row r="56" s="219" customFormat="true" ht="20.1" hidden="false" customHeight="true" outlineLevel="0" collapsed="false">
      <c r="A56" s="49"/>
      <c r="B56" s="49"/>
      <c r="C56" s="49"/>
      <c r="D56" s="49"/>
      <c r="E56" s="190"/>
      <c r="F56" s="49"/>
      <c r="G56" s="49"/>
      <c r="H56" s="49"/>
      <c r="I56" s="49"/>
      <c r="J56" s="190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9"/>
      <c r="ET56" s="49"/>
      <c r="EU56" s="49"/>
      <c r="EV56" s="49"/>
      <c r="EW56" s="49"/>
      <c r="EX56" s="49"/>
      <c r="EY56" s="49"/>
      <c r="EZ56" s="49"/>
      <c r="FA56" s="49"/>
      <c r="FB56" s="49"/>
      <c r="FC56" s="49"/>
      <c r="FD56" s="49"/>
      <c r="FE56" s="49"/>
      <c r="FF56" s="49"/>
      <c r="FG56" s="49"/>
      <c r="FH56" s="49"/>
      <c r="FI56" s="49"/>
      <c r="FJ56" s="49"/>
      <c r="FK56" s="49"/>
      <c r="FL56" s="49"/>
      <c r="FM56" s="49"/>
      <c r="FN56" s="49"/>
      <c r="FO56" s="49"/>
      <c r="FP56" s="49"/>
      <c r="FQ56" s="49"/>
      <c r="FR56" s="49"/>
      <c r="FS56" s="49"/>
      <c r="FT56" s="49"/>
      <c r="FU56" s="49"/>
      <c r="FV56" s="49"/>
      <c r="FW56" s="49"/>
      <c r="FX56" s="49"/>
      <c r="FY56" s="49"/>
      <c r="FZ56" s="49"/>
      <c r="GA56" s="49"/>
      <c r="GB56" s="49"/>
      <c r="GC56" s="49"/>
      <c r="GD56" s="49"/>
      <c r="GE56" s="49"/>
      <c r="GF56" s="49"/>
      <c r="GG56" s="49"/>
      <c r="GH56" s="49"/>
      <c r="GI56" s="49"/>
      <c r="GJ56" s="49"/>
      <c r="GK56" s="49"/>
      <c r="GL56" s="49"/>
      <c r="GM56" s="49"/>
      <c r="GN56" s="49"/>
      <c r="GO56" s="49"/>
      <c r="GP56" s="49"/>
      <c r="GQ56" s="49"/>
      <c r="GR56" s="49"/>
      <c r="GS56" s="49"/>
      <c r="GT56" s="49"/>
      <c r="GU56" s="49"/>
      <c r="GV56" s="49"/>
      <c r="GW56" s="49"/>
      <c r="GX56" s="49"/>
      <c r="GY56" s="49"/>
      <c r="GZ56" s="49"/>
      <c r="HA56" s="49"/>
      <c r="HB56" s="49"/>
      <c r="HC56" s="49"/>
      <c r="HD56" s="49"/>
      <c r="HE56" s="49"/>
      <c r="HF56" s="49"/>
      <c r="HG56" s="49"/>
      <c r="HH56" s="49"/>
      <c r="HI56" s="49"/>
      <c r="HJ56" s="49"/>
      <c r="HK56" s="49"/>
      <c r="HL56" s="49"/>
      <c r="HM56" s="49"/>
      <c r="HN56" s="49"/>
      <c r="HO56" s="49"/>
      <c r="HP56" s="49"/>
      <c r="HQ56" s="49"/>
      <c r="HR56" s="49"/>
      <c r="HS56" s="49"/>
      <c r="HT56" s="49"/>
    </row>
    <row r="57" s="219" customFormat="true" ht="20.1" hidden="false" customHeight="true" outlineLevel="0" collapsed="false">
      <c r="A57" s="49"/>
      <c r="B57" s="49"/>
      <c r="C57" s="49"/>
      <c r="D57" s="49"/>
      <c r="E57" s="190"/>
      <c r="F57" s="49"/>
      <c r="G57" s="49"/>
      <c r="H57" s="49"/>
      <c r="I57" s="49"/>
      <c r="J57" s="190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  <c r="GK57" s="49"/>
      <c r="GL57" s="49"/>
      <c r="GM57" s="49"/>
      <c r="GN57" s="49"/>
      <c r="GO57" s="49"/>
      <c r="GP57" s="49"/>
      <c r="GQ57" s="49"/>
      <c r="GR57" s="49"/>
      <c r="GS57" s="49"/>
      <c r="GT57" s="49"/>
      <c r="GU57" s="49"/>
      <c r="GV57" s="49"/>
      <c r="GW57" s="49"/>
      <c r="GX57" s="49"/>
      <c r="GY57" s="49"/>
      <c r="GZ57" s="49"/>
      <c r="HA57" s="49"/>
      <c r="HB57" s="49"/>
      <c r="HC57" s="49"/>
      <c r="HD57" s="49"/>
      <c r="HE57" s="49"/>
      <c r="HF57" s="49"/>
      <c r="HG57" s="49"/>
      <c r="HH57" s="49"/>
      <c r="HI57" s="49"/>
      <c r="HJ57" s="49"/>
      <c r="HK57" s="49"/>
      <c r="HL57" s="49"/>
      <c r="HM57" s="49"/>
      <c r="HN57" s="49"/>
      <c r="HO57" s="49"/>
      <c r="HP57" s="49"/>
      <c r="HQ57" s="49"/>
      <c r="HR57" s="49"/>
      <c r="HS57" s="49"/>
      <c r="HT57" s="49"/>
    </row>
    <row r="58" s="219" customFormat="true" ht="20.1" hidden="false" customHeight="true" outlineLevel="0" collapsed="false">
      <c r="A58" s="49"/>
      <c r="B58" s="49"/>
      <c r="C58" s="49"/>
      <c r="D58" s="49"/>
      <c r="E58" s="190"/>
      <c r="F58" s="49"/>
      <c r="G58" s="49"/>
      <c r="H58" s="49"/>
      <c r="I58" s="49"/>
      <c r="J58" s="190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  <c r="FY58" s="49"/>
      <c r="FZ58" s="49"/>
      <c r="GA58" s="49"/>
      <c r="GB58" s="49"/>
      <c r="GC58" s="49"/>
      <c r="GD58" s="49"/>
      <c r="GE58" s="49"/>
      <c r="GF58" s="49"/>
      <c r="GG58" s="49"/>
      <c r="GH58" s="49"/>
      <c r="GI58" s="49"/>
      <c r="GJ58" s="49"/>
      <c r="GK58" s="49"/>
      <c r="GL58" s="49"/>
      <c r="GM58" s="49"/>
      <c r="GN58" s="49"/>
      <c r="GO58" s="49"/>
      <c r="GP58" s="49"/>
      <c r="GQ58" s="49"/>
      <c r="GR58" s="49"/>
      <c r="GS58" s="49"/>
      <c r="GT58" s="49"/>
      <c r="GU58" s="49"/>
      <c r="GV58" s="49"/>
      <c r="GW58" s="49"/>
      <c r="GX58" s="49"/>
      <c r="GY58" s="49"/>
      <c r="GZ58" s="49"/>
      <c r="HA58" s="49"/>
      <c r="HB58" s="49"/>
      <c r="HC58" s="49"/>
      <c r="HD58" s="49"/>
      <c r="HE58" s="49"/>
      <c r="HF58" s="49"/>
      <c r="HG58" s="49"/>
      <c r="HH58" s="49"/>
      <c r="HI58" s="49"/>
      <c r="HJ58" s="49"/>
      <c r="HK58" s="49"/>
      <c r="HL58" s="49"/>
      <c r="HM58" s="49"/>
      <c r="HN58" s="49"/>
      <c r="HO58" s="49"/>
      <c r="HP58" s="49"/>
      <c r="HQ58" s="49"/>
      <c r="HR58" s="49"/>
      <c r="HS58" s="49"/>
      <c r="HT58" s="49"/>
    </row>
    <row r="59" s="219" customFormat="true" ht="20.1" hidden="false" customHeight="true" outlineLevel="0" collapsed="false">
      <c r="A59" s="49"/>
      <c r="B59" s="49"/>
      <c r="C59" s="49"/>
      <c r="D59" s="49"/>
      <c r="E59" s="190"/>
      <c r="F59" s="49"/>
      <c r="G59" s="49"/>
      <c r="H59" s="49"/>
      <c r="I59" s="49"/>
      <c r="J59" s="190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9"/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  <c r="FF59" s="49"/>
      <c r="FG59" s="49"/>
      <c r="FH59" s="49"/>
      <c r="FI59" s="49"/>
      <c r="FJ59" s="49"/>
      <c r="FK59" s="49"/>
      <c r="FL59" s="49"/>
      <c r="FM59" s="49"/>
      <c r="FN59" s="49"/>
      <c r="FO59" s="49"/>
      <c r="FP59" s="49"/>
      <c r="FQ59" s="49"/>
      <c r="FR59" s="49"/>
      <c r="FS59" s="49"/>
      <c r="FT59" s="49"/>
      <c r="FU59" s="49"/>
      <c r="FV59" s="49"/>
      <c r="FW59" s="49"/>
      <c r="FX59" s="49"/>
      <c r="FY59" s="49"/>
      <c r="FZ59" s="49"/>
      <c r="GA59" s="49"/>
      <c r="GB59" s="49"/>
      <c r="GC59" s="49"/>
      <c r="GD59" s="49"/>
      <c r="GE59" s="49"/>
      <c r="GF59" s="49"/>
      <c r="GG59" s="49"/>
      <c r="GH59" s="49"/>
      <c r="GI59" s="49"/>
      <c r="GJ59" s="49"/>
      <c r="GK59" s="49"/>
      <c r="GL59" s="49"/>
      <c r="GM59" s="49"/>
      <c r="GN59" s="49"/>
      <c r="GO59" s="49"/>
      <c r="GP59" s="49"/>
      <c r="GQ59" s="49"/>
      <c r="GR59" s="49"/>
      <c r="GS59" s="49"/>
      <c r="GT59" s="49"/>
      <c r="GU59" s="49"/>
      <c r="GV59" s="49"/>
      <c r="GW59" s="49"/>
      <c r="GX59" s="49"/>
      <c r="GY59" s="49"/>
      <c r="GZ59" s="49"/>
      <c r="HA59" s="49"/>
      <c r="HB59" s="49"/>
      <c r="HC59" s="49"/>
      <c r="HD59" s="49"/>
      <c r="HE59" s="49"/>
      <c r="HF59" s="49"/>
      <c r="HG59" s="49"/>
      <c r="HH59" s="49"/>
      <c r="HI59" s="49"/>
      <c r="HJ59" s="49"/>
      <c r="HK59" s="49"/>
      <c r="HL59" s="49"/>
      <c r="HM59" s="49"/>
      <c r="HN59" s="49"/>
      <c r="HO59" s="49"/>
      <c r="HP59" s="49"/>
      <c r="HQ59" s="49"/>
      <c r="HR59" s="49"/>
      <c r="HS59" s="49"/>
      <c r="HT59" s="49"/>
    </row>
    <row r="60" s="219" customFormat="true" ht="20.1" hidden="false" customHeight="true" outlineLevel="0" collapsed="false">
      <c r="A60" s="49"/>
      <c r="B60" s="49"/>
      <c r="C60" s="49"/>
      <c r="D60" s="49"/>
      <c r="E60" s="190"/>
      <c r="F60" s="49"/>
      <c r="G60" s="49"/>
      <c r="H60" s="49"/>
      <c r="I60" s="49"/>
      <c r="J60" s="190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  <c r="FL60" s="49"/>
      <c r="FM60" s="49"/>
      <c r="FN60" s="49"/>
      <c r="FO60" s="49"/>
      <c r="FP60" s="49"/>
      <c r="FQ60" s="49"/>
      <c r="FR60" s="49"/>
      <c r="FS60" s="49"/>
      <c r="FT60" s="49"/>
      <c r="FU60" s="49"/>
      <c r="FV60" s="49"/>
      <c r="FW60" s="49"/>
      <c r="FX60" s="49"/>
      <c r="FY60" s="49"/>
      <c r="FZ60" s="49"/>
      <c r="GA60" s="49"/>
      <c r="GB60" s="49"/>
      <c r="GC60" s="49"/>
      <c r="GD60" s="49"/>
      <c r="GE60" s="49"/>
      <c r="GF60" s="49"/>
      <c r="GG60" s="49"/>
      <c r="GH60" s="49"/>
      <c r="GI60" s="49"/>
      <c r="GJ60" s="49"/>
      <c r="GK60" s="49"/>
      <c r="GL60" s="49"/>
      <c r="GM60" s="49"/>
      <c r="GN60" s="49"/>
      <c r="GO60" s="49"/>
      <c r="GP60" s="49"/>
      <c r="GQ60" s="49"/>
      <c r="GR60" s="49"/>
      <c r="GS60" s="49"/>
      <c r="GT60" s="49"/>
      <c r="GU60" s="49"/>
      <c r="GV60" s="49"/>
      <c r="GW60" s="49"/>
      <c r="GX60" s="49"/>
      <c r="GY60" s="49"/>
      <c r="GZ60" s="49"/>
      <c r="HA60" s="49"/>
      <c r="HB60" s="49"/>
      <c r="HC60" s="49"/>
      <c r="HD60" s="49"/>
      <c r="HE60" s="49"/>
      <c r="HF60" s="49"/>
      <c r="HG60" s="49"/>
      <c r="HH60" s="49"/>
      <c r="HI60" s="49"/>
      <c r="HJ60" s="49"/>
      <c r="HK60" s="49"/>
      <c r="HL60" s="49"/>
      <c r="HM60" s="49"/>
      <c r="HN60" s="49"/>
      <c r="HO60" s="49"/>
      <c r="HP60" s="49"/>
      <c r="HQ60" s="49"/>
      <c r="HR60" s="49"/>
      <c r="HS60" s="49"/>
      <c r="HT60" s="49"/>
    </row>
    <row r="61" s="219" customFormat="true" ht="20.1" hidden="false" customHeight="true" outlineLevel="0" collapsed="false">
      <c r="A61" s="49"/>
      <c r="B61" s="49"/>
      <c r="C61" s="49"/>
      <c r="D61" s="49"/>
      <c r="E61" s="190"/>
      <c r="F61" s="49"/>
      <c r="G61" s="49"/>
      <c r="H61" s="49"/>
      <c r="I61" s="49"/>
      <c r="J61" s="190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  <c r="FK61" s="49"/>
      <c r="FL61" s="49"/>
      <c r="FM61" s="49"/>
      <c r="FN61" s="49"/>
      <c r="FO61" s="49"/>
      <c r="FP61" s="49"/>
      <c r="FQ61" s="49"/>
      <c r="FR61" s="49"/>
      <c r="FS61" s="49"/>
      <c r="FT61" s="49"/>
      <c r="FU61" s="49"/>
      <c r="FV61" s="49"/>
      <c r="FW61" s="49"/>
      <c r="FX61" s="49"/>
      <c r="FY61" s="49"/>
      <c r="FZ61" s="49"/>
      <c r="GA61" s="49"/>
      <c r="GB61" s="49"/>
      <c r="GC61" s="49"/>
      <c r="GD61" s="49"/>
      <c r="GE61" s="49"/>
      <c r="GF61" s="49"/>
      <c r="GG61" s="49"/>
      <c r="GH61" s="49"/>
      <c r="GI61" s="49"/>
      <c r="GJ61" s="49"/>
      <c r="GK61" s="49"/>
      <c r="GL61" s="49"/>
      <c r="GM61" s="49"/>
      <c r="GN61" s="49"/>
      <c r="GO61" s="49"/>
      <c r="GP61" s="49"/>
      <c r="GQ61" s="49"/>
      <c r="GR61" s="49"/>
      <c r="GS61" s="49"/>
      <c r="GT61" s="49"/>
      <c r="GU61" s="49"/>
      <c r="GV61" s="49"/>
      <c r="GW61" s="49"/>
      <c r="GX61" s="49"/>
      <c r="GY61" s="49"/>
      <c r="GZ61" s="49"/>
      <c r="HA61" s="49"/>
      <c r="HB61" s="49"/>
      <c r="HC61" s="49"/>
      <c r="HD61" s="49"/>
      <c r="HE61" s="49"/>
      <c r="HF61" s="49"/>
      <c r="HG61" s="49"/>
      <c r="HH61" s="49"/>
      <c r="HI61" s="49"/>
      <c r="HJ61" s="49"/>
      <c r="HK61" s="49"/>
      <c r="HL61" s="49"/>
      <c r="HM61" s="49"/>
      <c r="HN61" s="49"/>
      <c r="HO61" s="49"/>
      <c r="HP61" s="49"/>
      <c r="HQ61" s="49"/>
      <c r="HR61" s="49"/>
      <c r="HS61" s="49"/>
      <c r="HT61" s="49"/>
    </row>
    <row r="62" s="219" customFormat="true" ht="20.1" hidden="false" customHeight="true" outlineLevel="0" collapsed="false">
      <c r="A62" s="49"/>
      <c r="B62" s="49"/>
      <c r="C62" s="49"/>
      <c r="D62" s="49"/>
      <c r="E62" s="190"/>
      <c r="F62" s="49"/>
      <c r="G62" s="49"/>
      <c r="H62" s="49"/>
      <c r="I62" s="49"/>
      <c r="J62" s="190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  <c r="FK62" s="49"/>
      <c r="FL62" s="49"/>
      <c r="FM62" s="49"/>
      <c r="FN62" s="49"/>
      <c r="FO62" s="49"/>
      <c r="FP62" s="49"/>
      <c r="FQ62" s="49"/>
      <c r="FR62" s="49"/>
      <c r="FS62" s="49"/>
      <c r="FT62" s="49"/>
      <c r="FU62" s="49"/>
      <c r="FV62" s="49"/>
      <c r="FW62" s="49"/>
      <c r="FX62" s="49"/>
      <c r="FY62" s="49"/>
      <c r="FZ62" s="49"/>
      <c r="GA62" s="49"/>
      <c r="GB62" s="49"/>
      <c r="GC62" s="49"/>
      <c r="GD62" s="49"/>
      <c r="GE62" s="49"/>
      <c r="GF62" s="49"/>
      <c r="GG62" s="49"/>
      <c r="GH62" s="49"/>
      <c r="GI62" s="49"/>
      <c r="GJ62" s="49"/>
      <c r="GK62" s="49"/>
      <c r="GL62" s="49"/>
      <c r="GM62" s="49"/>
      <c r="GN62" s="49"/>
      <c r="GO62" s="49"/>
      <c r="GP62" s="49"/>
      <c r="GQ62" s="49"/>
      <c r="GR62" s="49"/>
      <c r="GS62" s="49"/>
      <c r="GT62" s="49"/>
      <c r="GU62" s="49"/>
      <c r="GV62" s="49"/>
      <c r="GW62" s="49"/>
      <c r="GX62" s="49"/>
      <c r="GY62" s="49"/>
      <c r="GZ62" s="49"/>
      <c r="HA62" s="49"/>
      <c r="HB62" s="49"/>
      <c r="HC62" s="49"/>
      <c r="HD62" s="49"/>
      <c r="HE62" s="49"/>
      <c r="HF62" s="49"/>
      <c r="HG62" s="49"/>
      <c r="HH62" s="49"/>
      <c r="HI62" s="49"/>
      <c r="HJ62" s="49"/>
      <c r="HK62" s="49"/>
      <c r="HL62" s="49"/>
      <c r="HM62" s="49"/>
      <c r="HN62" s="49"/>
      <c r="HO62" s="49"/>
      <c r="HP62" s="49"/>
      <c r="HQ62" s="49"/>
      <c r="HR62" s="49"/>
      <c r="HS62" s="49"/>
      <c r="HT62" s="49"/>
    </row>
    <row r="63" s="219" customFormat="true" ht="20.1" hidden="false" customHeight="true" outlineLevel="0" collapsed="false">
      <c r="A63" s="49"/>
      <c r="B63" s="49"/>
      <c r="C63" s="49"/>
      <c r="D63" s="49"/>
      <c r="E63" s="190"/>
      <c r="F63" s="49"/>
      <c r="G63" s="49"/>
      <c r="H63" s="49"/>
      <c r="I63" s="49"/>
      <c r="J63" s="190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/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  <c r="FK63" s="49"/>
      <c r="FL63" s="49"/>
      <c r="FM63" s="49"/>
      <c r="FN63" s="49"/>
      <c r="FO63" s="49"/>
      <c r="FP63" s="49"/>
      <c r="FQ63" s="49"/>
      <c r="FR63" s="49"/>
      <c r="FS63" s="49"/>
      <c r="FT63" s="49"/>
      <c r="FU63" s="49"/>
      <c r="FV63" s="49"/>
      <c r="FW63" s="49"/>
      <c r="FX63" s="49"/>
      <c r="FY63" s="49"/>
      <c r="FZ63" s="49"/>
      <c r="GA63" s="49"/>
      <c r="GB63" s="49"/>
      <c r="GC63" s="49"/>
      <c r="GD63" s="49"/>
      <c r="GE63" s="49"/>
      <c r="GF63" s="49"/>
      <c r="GG63" s="49"/>
      <c r="GH63" s="49"/>
      <c r="GI63" s="49"/>
      <c r="GJ63" s="49"/>
      <c r="GK63" s="49"/>
      <c r="GL63" s="49"/>
      <c r="GM63" s="49"/>
      <c r="GN63" s="49"/>
      <c r="GO63" s="49"/>
      <c r="GP63" s="49"/>
      <c r="GQ63" s="49"/>
      <c r="GR63" s="49"/>
      <c r="GS63" s="49"/>
      <c r="GT63" s="49"/>
      <c r="GU63" s="49"/>
      <c r="GV63" s="49"/>
      <c r="GW63" s="49"/>
      <c r="GX63" s="49"/>
      <c r="GY63" s="49"/>
      <c r="GZ63" s="49"/>
      <c r="HA63" s="49"/>
      <c r="HB63" s="49"/>
      <c r="HC63" s="49"/>
      <c r="HD63" s="49"/>
      <c r="HE63" s="49"/>
      <c r="HF63" s="49"/>
      <c r="HG63" s="49"/>
      <c r="HH63" s="49"/>
      <c r="HI63" s="49"/>
      <c r="HJ63" s="49"/>
      <c r="HK63" s="49"/>
      <c r="HL63" s="49"/>
      <c r="HM63" s="49"/>
      <c r="HN63" s="49"/>
      <c r="HO63" s="49"/>
      <c r="HP63" s="49"/>
      <c r="HQ63" s="49"/>
      <c r="HR63" s="49"/>
      <c r="HS63" s="49"/>
      <c r="HT63" s="49"/>
    </row>
  </sheetData>
  <mergeCells count="12">
    <mergeCell ref="A1:J1"/>
    <mergeCell ref="I2:J2"/>
    <mergeCell ref="A3:E3"/>
    <mergeCell ref="F3:J3"/>
    <mergeCell ref="A4:A5"/>
    <mergeCell ref="B4:B5"/>
    <mergeCell ref="C4:C5"/>
    <mergeCell ref="D4:E4"/>
    <mergeCell ref="F4:F5"/>
    <mergeCell ref="G4:G5"/>
    <mergeCell ref="H4:H5"/>
    <mergeCell ref="I4:J4"/>
  </mergeCells>
  <printOptions headings="false" gridLines="false" gridLinesSet="true" horizontalCentered="true" verticalCentered="false"/>
  <pageMargins left="0.509722222222222" right="0.429861111111111" top="0.826388888888889" bottom="0.2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L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24.9"/>
    <col collapsed="false" customWidth="true" hidden="false" outlineLevel="0" max="2" min="2" style="49" width="9.75"/>
    <col collapsed="false" customWidth="true" hidden="false" outlineLevel="0" max="3" min="3" style="49" width="9.87"/>
    <col collapsed="false" customWidth="true" hidden="false" outlineLevel="0" max="4" min="4" style="49" width="11.99"/>
    <col collapsed="false" customWidth="true" hidden="false" outlineLevel="0" max="5" min="5" style="190" width="12.99"/>
    <col collapsed="false" customWidth="true" hidden="false" outlineLevel="0" max="6" min="6" style="49" width="25.15"/>
    <col collapsed="false" customWidth="true" hidden="false" outlineLevel="0" max="7" min="7" style="49" width="9.75"/>
    <col collapsed="false" customWidth="true" hidden="false" outlineLevel="0" max="8" min="8" style="47" width="10.99"/>
    <col collapsed="false" customWidth="true" hidden="false" outlineLevel="0" max="9" min="9" style="49" width="12.24"/>
    <col collapsed="false" customWidth="true" hidden="false" outlineLevel="0" max="10" min="10" style="190" width="13.62"/>
    <col collapsed="false" customWidth="false" hidden="false" outlineLevel="0" max="257" min="11" style="49" width="8.99"/>
  </cols>
  <sheetData>
    <row r="1" s="49" customFormat="true" ht="14.25" hidden="false" customHeight="false" outlineLevel="0" collapsed="false">
      <c r="A1" s="191"/>
      <c r="B1" s="190"/>
      <c r="C1" s="190"/>
      <c r="D1" s="190"/>
      <c r="E1" s="190"/>
      <c r="F1" s="190"/>
      <c r="G1" s="190"/>
      <c r="H1" s="220"/>
      <c r="I1" s="190"/>
      <c r="J1" s="221" t="s">
        <v>975</v>
      </c>
    </row>
    <row r="2" s="49" customFormat="true" ht="25" hidden="false" customHeight="true" outlineLevel="0" collapsed="false">
      <c r="A2" s="45" t="s">
        <v>976</v>
      </c>
      <c r="B2" s="45"/>
      <c r="C2" s="45"/>
      <c r="D2" s="45"/>
      <c r="E2" s="45"/>
      <c r="F2" s="45"/>
      <c r="G2" s="45"/>
      <c r="H2" s="45"/>
      <c r="I2" s="45"/>
      <c r="J2" s="45"/>
    </row>
    <row r="3" s="49" customFormat="true" ht="18" hidden="false" customHeight="true" outlineLevel="0" collapsed="false">
      <c r="A3" s="191" t="s">
        <v>977</v>
      </c>
      <c r="B3" s="190"/>
      <c r="C3" s="190"/>
      <c r="D3" s="190"/>
      <c r="E3" s="190"/>
      <c r="F3" s="190"/>
      <c r="G3" s="190"/>
      <c r="H3" s="222"/>
      <c r="I3" s="185" t="s">
        <v>25</v>
      </c>
      <c r="J3" s="185"/>
    </row>
    <row r="4" s="49" customFormat="true" ht="26" hidden="false" customHeight="true" outlineLevel="0" collapsed="false">
      <c r="A4" s="192" t="s">
        <v>943</v>
      </c>
      <c r="B4" s="192"/>
      <c r="C4" s="192"/>
      <c r="D4" s="192"/>
      <c r="E4" s="192"/>
      <c r="F4" s="193" t="s">
        <v>944</v>
      </c>
      <c r="G4" s="193"/>
      <c r="H4" s="193"/>
      <c r="I4" s="193"/>
      <c r="J4" s="193"/>
    </row>
    <row r="5" s="49" customFormat="true" ht="22" hidden="false" customHeight="true" outlineLevel="0" collapsed="false">
      <c r="A5" s="16" t="s">
        <v>945</v>
      </c>
      <c r="B5" s="13" t="s">
        <v>27</v>
      </c>
      <c r="C5" s="13" t="s">
        <v>29</v>
      </c>
      <c r="D5" s="194" t="s">
        <v>946</v>
      </c>
      <c r="E5" s="194"/>
      <c r="F5" s="195" t="s">
        <v>945</v>
      </c>
      <c r="G5" s="13" t="s">
        <v>27</v>
      </c>
      <c r="H5" s="13" t="s">
        <v>29</v>
      </c>
      <c r="I5" s="194" t="s">
        <v>946</v>
      </c>
      <c r="J5" s="194"/>
    </row>
    <row r="6" s="49" customFormat="true" ht="22" hidden="false" customHeight="true" outlineLevel="0" collapsed="false">
      <c r="A6" s="16"/>
      <c r="B6" s="16"/>
      <c r="C6" s="16"/>
      <c r="D6" s="16" t="s">
        <v>36</v>
      </c>
      <c r="E6" s="16" t="s">
        <v>35</v>
      </c>
      <c r="F6" s="195"/>
      <c r="G6" s="13"/>
      <c r="H6" s="13"/>
      <c r="I6" s="16" t="s">
        <v>36</v>
      </c>
      <c r="J6" s="16" t="s">
        <v>35</v>
      </c>
    </row>
    <row r="7" s="49" customFormat="true" ht="27" hidden="false" customHeight="true" outlineLevel="0" collapsed="false">
      <c r="A7" s="196" t="s">
        <v>947</v>
      </c>
      <c r="B7" s="203"/>
      <c r="C7" s="197"/>
      <c r="D7" s="197"/>
      <c r="E7" s="223"/>
      <c r="F7" s="199" t="s">
        <v>948</v>
      </c>
      <c r="G7" s="197"/>
      <c r="H7" s="224" t="n">
        <v>2</v>
      </c>
      <c r="I7" s="197"/>
      <c r="J7" s="200"/>
    </row>
    <row r="8" s="49" customFormat="true" ht="28" hidden="false" customHeight="true" outlineLevel="0" collapsed="false">
      <c r="A8" s="196" t="s">
        <v>949</v>
      </c>
      <c r="B8" s="203"/>
      <c r="C8" s="197"/>
      <c r="D8" s="197"/>
      <c r="E8" s="223"/>
      <c r="F8" s="199" t="s">
        <v>950</v>
      </c>
      <c r="G8" s="201" t="n">
        <v>2986</v>
      </c>
      <c r="H8" s="225" t="n">
        <v>3162</v>
      </c>
      <c r="I8" s="197" t="n">
        <f aca="false">H8-G8</f>
        <v>176</v>
      </c>
      <c r="J8" s="200" t="n">
        <f aca="false">I8/G8*100</f>
        <v>5.89417280643001</v>
      </c>
    </row>
    <row r="9" s="49" customFormat="true" ht="27" hidden="false" customHeight="true" outlineLevel="0" collapsed="false">
      <c r="A9" s="196" t="s">
        <v>951</v>
      </c>
      <c r="B9" s="197" t="n">
        <v>17341</v>
      </c>
      <c r="C9" s="197" t="n">
        <v>12185</v>
      </c>
      <c r="D9" s="197" t="n">
        <f aca="false">C9-B9</f>
        <v>-5156</v>
      </c>
      <c r="E9" s="223" t="n">
        <f aca="false">D9/B9*100</f>
        <v>-29.7330027103397</v>
      </c>
      <c r="F9" s="199" t="s">
        <v>952</v>
      </c>
      <c r="G9" s="201" t="n">
        <f aca="false">14106-539</f>
        <v>13567</v>
      </c>
      <c r="H9" s="225" t="n">
        <v>10954</v>
      </c>
      <c r="I9" s="197" t="n">
        <f aca="false">H9-G9</f>
        <v>-2613</v>
      </c>
      <c r="J9" s="200" t="n">
        <f aca="false">I9/G9*100</f>
        <v>-19.2599690425297</v>
      </c>
    </row>
    <row r="10" s="49" customFormat="true" ht="27" hidden="false" customHeight="true" outlineLevel="0" collapsed="false">
      <c r="A10" s="196" t="s">
        <v>953</v>
      </c>
      <c r="B10" s="197" t="n">
        <v>386</v>
      </c>
      <c r="C10" s="197" t="n">
        <v>856</v>
      </c>
      <c r="D10" s="197" t="n">
        <f aca="false">C10-B10</f>
        <v>470</v>
      </c>
      <c r="E10" s="223" t="n">
        <f aca="false">D10/B10*100</f>
        <v>121.761658031088</v>
      </c>
      <c r="F10" s="199" t="s">
        <v>954</v>
      </c>
      <c r="G10" s="201"/>
      <c r="H10" s="225" t="n">
        <v>276</v>
      </c>
      <c r="I10" s="197"/>
      <c r="J10" s="200"/>
    </row>
    <row r="11" s="49" customFormat="true" ht="30" hidden="false" customHeight="true" outlineLevel="0" collapsed="false">
      <c r="A11" s="196" t="s">
        <v>955</v>
      </c>
      <c r="B11" s="197" t="n">
        <v>409</v>
      </c>
      <c r="C11" s="197" t="n">
        <v>633</v>
      </c>
      <c r="D11" s="197" t="n">
        <f aca="false">C11-B11</f>
        <v>224</v>
      </c>
      <c r="E11" s="223" t="n">
        <f aca="false">D11/B11*100</f>
        <v>54.7677261613692</v>
      </c>
      <c r="F11" s="202" t="s">
        <v>956</v>
      </c>
      <c r="G11" s="201"/>
      <c r="H11" s="225"/>
      <c r="I11" s="197"/>
      <c r="J11" s="200"/>
    </row>
    <row r="12" s="49" customFormat="true" ht="27" hidden="false" customHeight="true" outlineLevel="0" collapsed="false">
      <c r="A12" s="196" t="s">
        <v>957</v>
      </c>
      <c r="B12" s="197"/>
      <c r="C12" s="197"/>
      <c r="D12" s="197"/>
      <c r="E12" s="223"/>
      <c r="F12" s="199" t="s">
        <v>958</v>
      </c>
      <c r="G12" s="201"/>
      <c r="H12" s="225"/>
      <c r="I12" s="197"/>
      <c r="J12" s="200"/>
    </row>
    <row r="13" s="49" customFormat="true" ht="31" hidden="false" customHeight="true" outlineLevel="0" collapsed="false">
      <c r="A13" s="196"/>
      <c r="B13" s="203"/>
      <c r="C13" s="197"/>
      <c r="D13" s="203"/>
      <c r="E13" s="223"/>
      <c r="F13" s="199" t="s">
        <v>959</v>
      </c>
      <c r="G13" s="201" t="n">
        <v>40505</v>
      </c>
      <c r="H13" s="225" t="n">
        <v>55784</v>
      </c>
      <c r="I13" s="197" t="n">
        <f aca="false">H13-G13</f>
        <v>15279</v>
      </c>
      <c r="J13" s="200" t="n">
        <f aca="false">I13/G13*100</f>
        <v>37.7212689791384</v>
      </c>
    </row>
    <row r="14" s="49" customFormat="true" ht="31" hidden="false" customHeight="true" outlineLevel="0" collapsed="false">
      <c r="A14" s="196"/>
      <c r="B14" s="203"/>
      <c r="C14" s="197"/>
      <c r="D14" s="203"/>
      <c r="E14" s="223"/>
      <c r="F14" s="202" t="s">
        <v>960</v>
      </c>
      <c r="G14" s="201" t="n">
        <v>3885</v>
      </c>
      <c r="H14" s="225" t="n">
        <v>5817</v>
      </c>
      <c r="I14" s="197" t="n">
        <f aca="false">H14-G14</f>
        <v>1932</v>
      </c>
      <c r="J14" s="200" t="n">
        <f aca="false">I14/G14*100</f>
        <v>49.7297297297297</v>
      </c>
    </row>
    <row r="15" s="49" customFormat="true" ht="27" hidden="false" customHeight="true" outlineLevel="0" collapsed="false">
      <c r="A15" s="196"/>
      <c r="B15" s="203"/>
      <c r="C15" s="197"/>
      <c r="D15" s="203"/>
      <c r="E15" s="223"/>
      <c r="F15" s="202" t="s">
        <v>961</v>
      </c>
      <c r="G15" s="201" t="n">
        <v>67</v>
      </c>
      <c r="H15" s="225" t="n">
        <v>46</v>
      </c>
      <c r="I15" s="197" t="n">
        <f aca="false">H15-G15</f>
        <v>-21</v>
      </c>
      <c r="J15" s="200" t="n">
        <f aca="false">I15/G15*100</f>
        <v>-31.3432835820896</v>
      </c>
    </row>
    <row r="16" s="210" customFormat="true" ht="27" hidden="false" customHeight="true" outlineLevel="0" collapsed="false">
      <c r="A16" s="204" t="s">
        <v>962</v>
      </c>
      <c r="B16" s="124" t="n">
        <f aca="false">SUM(B7:B15)</f>
        <v>18136</v>
      </c>
      <c r="C16" s="149" t="n">
        <f aca="false">SUM(C7:C15)</f>
        <v>13674</v>
      </c>
      <c r="D16" s="124" t="n">
        <f aca="false">SUM(D7:D15)</f>
        <v>-4462</v>
      </c>
      <c r="E16" s="226" t="n">
        <f aca="false">D16/B16*100</f>
        <v>-24.6029995588884</v>
      </c>
      <c r="F16" s="205" t="s">
        <v>963</v>
      </c>
      <c r="G16" s="227" t="n">
        <f aca="false">SUM(G7:G15)</f>
        <v>61010</v>
      </c>
      <c r="H16" s="149" t="n">
        <f aca="false">SUM(H7:H15)</f>
        <v>76041</v>
      </c>
      <c r="I16" s="124" t="n">
        <f aca="false">SUM(I7:I15)</f>
        <v>14753</v>
      </c>
      <c r="J16" s="228" t="n">
        <f aca="false">I16/G16*100</f>
        <v>24.181281757089</v>
      </c>
    </row>
    <row r="17" s="49" customFormat="true" ht="27" hidden="false" customHeight="true" outlineLevel="0" collapsed="false">
      <c r="A17" s="229" t="s">
        <v>964</v>
      </c>
      <c r="B17" s="39" t="n">
        <v>4865</v>
      </c>
      <c r="C17" s="39" t="n">
        <v>6881</v>
      </c>
      <c r="D17" s="197"/>
      <c r="E17" s="207"/>
      <c r="F17" s="230" t="s">
        <v>965</v>
      </c>
      <c r="G17" s="39" t="n">
        <f aca="false">SUM(G18:G19)</f>
        <v>709</v>
      </c>
      <c r="H17" s="231"/>
      <c r="I17" s="197"/>
      <c r="J17" s="209"/>
    </row>
    <row r="18" s="49" customFormat="true" ht="27" hidden="false" customHeight="true" outlineLevel="0" collapsed="false">
      <c r="A18" s="206" t="s">
        <v>978</v>
      </c>
      <c r="B18" s="39" t="n">
        <v>4865</v>
      </c>
      <c r="C18" s="39" t="n">
        <v>6881</v>
      </c>
      <c r="D18" s="197"/>
      <c r="E18" s="207"/>
      <c r="F18" s="208" t="s">
        <v>967</v>
      </c>
      <c r="G18" s="39" t="n">
        <v>668</v>
      </c>
      <c r="H18" s="231"/>
      <c r="I18" s="197"/>
      <c r="J18" s="209"/>
    </row>
    <row r="19" s="49" customFormat="true" ht="27" hidden="false" customHeight="true" outlineLevel="0" collapsed="false">
      <c r="A19" s="206" t="s">
        <v>968</v>
      </c>
      <c r="B19" s="39" t="n">
        <v>8143</v>
      </c>
      <c r="C19" s="39" t="n">
        <v>25500</v>
      </c>
      <c r="D19" s="197"/>
      <c r="E19" s="207"/>
      <c r="F19" s="208" t="s">
        <v>969</v>
      </c>
      <c r="G19" s="39" t="n">
        <v>41</v>
      </c>
      <c r="H19" s="231"/>
      <c r="I19" s="197"/>
      <c r="J19" s="209"/>
    </row>
    <row r="20" s="49" customFormat="true" ht="27" hidden="false" customHeight="true" outlineLevel="0" collapsed="false">
      <c r="A20" s="206" t="s">
        <v>970</v>
      </c>
      <c r="B20" s="39" t="n">
        <v>2381</v>
      </c>
      <c r="C20" s="39" t="n">
        <v>1978</v>
      </c>
      <c r="D20" s="197"/>
      <c r="E20" s="207"/>
      <c r="F20" s="208" t="s">
        <v>971</v>
      </c>
      <c r="G20" s="39" t="n">
        <v>2563</v>
      </c>
      <c r="H20" s="231"/>
      <c r="I20" s="197"/>
      <c r="J20" s="209"/>
    </row>
    <row r="21" s="49" customFormat="true" ht="28" hidden="false" customHeight="true" outlineLevel="0" collapsed="false">
      <c r="A21" s="211" t="s">
        <v>972</v>
      </c>
      <c r="B21" s="39" t="n">
        <v>63000</v>
      </c>
      <c r="C21" s="39" t="n">
        <v>42800</v>
      </c>
      <c r="D21" s="197"/>
      <c r="E21" s="207"/>
      <c r="F21" s="208" t="s">
        <v>979</v>
      </c>
      <c r="G21" s="39" t="n">
        <v>6687</v>
      </c>
      <c r="H21" s="47" t="n">
        <v>2481</v>
      </c>
      <c r="I21" s="197"/>
      <c r="J21" s="209"/>
    </row>
    <row r="22" s="49" customFormat="true" ht="28" hidden="false" customHeight="true" outlineLevel="0" collapsed="false">
      <c r="A22" s="211"/>
      <c r="B22" s="39"/>
      <c r="C22" s="39"/>
      <c r="D22" s="197"/>
      <c r="E22" s="207"/>
      <c r="F22" s="208" t="s">
        <v>973</v>
      </c>
      <c r="G22" s="39" t="n">
        <v>25556</v>
      </c>
      <c r="H22" s="231" t="n">
        <v>12311</v>
      </c>
      <c r="I22" s="197"/>
      <c r="J22" s="209"/>
    </row>
    <row r="23" s="49" customFormat="true" ht="32" hidden="false" customHeight="true" outlineLevel="0" collapsed="false">
      <c r="A23" s="212" t="s">
        <v>974</v>
      </c>
      <c r="B23" s="62" t="n">
        <f aca="false">SUM(B16,B17,B19:B21)</f>
        <v>96525</v>
      </c>
      <c r="C23" s="149" t="n">
        <f aca="false">SUM(C16,C17,C19:C21)</f>
        <v>90833</v>
      </c>
      <c r="D23" s="232"/>
      <c r="E23" s="207"/>
      <c r="F23" s="233" t="s">
        <v>915</v>
      </c>
      <c r="G23" s="213" t="n">
        <f aca="false">SUM(G16,G17,G20:G22)</f>
        <v>96525</v>
      </c>
      <c r="H23" s="149" t="n">
        <f aca="false">SUM(H16,H17,H20:H22)</f>
        <v>90833</v>
      </c>
      <c r="I23" s="197"/>
      <c r="J23" s="209"/>
    </row>
    <row r="24" s="49" customFormat="true" ht="20.1" hidden="false" customHeight="true" outlineLevel="0" collapsed="false">
      <c r="E24" s="218"/>
      <c r="H24" s="47"/>
      <c r="J24" s="190"/>
    </row>
    <row r="25" s="49" customFormat="true" ht="20.1" hidden="false" customHeight="true" outlineLevel="0" collapsed="false">
      <c r="E25" s="218"/>
      <c r="H25" s="47"/>
      <c r="J25" s="190"/>
    </row>
    <row r="26" s="49" customFormat="true" ht="20.1" hidden="false" customHeight="true" outlineLevel="0" collapsed="false">
      <c r="E26" s="218"/>
      <c r="H26" s="47"/>
      <c r="J26" s="190"/>
    </row>
    <row r="27" s="49" customFormat="true" ht="20.1" hidden="false" customHeight="true" outlineLevel="0" collapsed="false">
      <c r="E27" s="190"/>
      <c r="H27" s="47"/>
      <c r="J27" s="190"/>
    </row>
    <row r="28" s="49" customFormat="true" ht="20.1" hidden="false" customHeight="true" outlineLevel="0" collapsed="false">
      <c r="E28" s="190"/>
      <c r="H28" s="47"/>
      <c r="J28" s="190"/>
    </row>
    <row r="29" s="49" customFormat="true" ht="20.1" hidden="false" customHeight="true" outlineLevel="0" collapsed="false">
      <c r="E29" s="190"/>
      <c r="H29" s="47"/>
      <c r="J29" s="190"/>
    </row>
    <row r="30" s="49" customFormat="true" ht="20.1" hidden="false" customHeight="true" outlineLevel="0" collapsed="false">
      <c r="E30" s="190"/>
      <c r="H30" s="47"/>
      <c r="J30" s="190"/>
    </row>
    <row r="31" s="49" customFormat="true" ht="20.1" hidden="false" customHeight="true" outlineLevel="0" collapsed="false">
      <c r="E31" s="190"/>
      <c r="H31" s="47"/>
      <c r="J31" s="190"/>
    </row>
    <row r="32" s="49" customFormat="true" ht="20.1" hidden="false" customHeight="true" outlineLevel="0" collapsed="false">
      <c r="E32" s="190"/>
      <c r="H32" s="47"/>
      <c r="J32" s="190"/>
    </row>
    <row r="33" s="49" customFormat="true" ht="20.1" hidden="false" customHeight="true" outlineLevel="0" collapsed="false">
      <c r="E33" s="190"/>
      <c r="H33" s="47"/>
      <c r="J33" s="190"/>
    </row>
    <row r="34" s="49" customFormat="true" ht="20.1" hidden="false" customHeight="true" outlineLevel="0" collapsed="false">
      <c r="E34" s="190"/>
      <c r="H34" s="47"/>
      <c r="J34" s="190"/>
    </row>
    <row r="35" s="49" customFormat="true" ht="20.1" hidden="false" customHeight="true" outlineLevel="0" collapsed="false">
      <c r="E35" s="190"/>
      <c r="H35" s="47"/>
      <c r="J35" s="190"/>
    </row>
    <row r="36" s="49" customFormat="true" ht="20.1" hidden="false" customHeight="true" outlineLevel="0" collapsed="false">
      <c r="E36" s="190"/>
      <c r="H36" s="47"/>
      <c r="J36" s="190"/>
    </row>
    <row r="37" s="49" customFormat="true" ht="20.1" hidden="false" customHeight="true" outlineLevel="0" collapsed="false">
      <c r="E37" s="190"/>
      <c r="H37" s="47"/>
      <c r="J37" s="190"/>
    </row>
    <row r="38" s="49" customFormat="true" ht="20.1" hidden="false" customHeight="true" outlineLevel="0" collapsed="false">
      <c r="E38" s="190"/>
      <c r="H38" s="47"/>
      <c r="J38" s="190"/>
    </row>
    <row r="39" s="49" customFormat="true" ht="20.1" hidden="false" customHeight="true" outlineLevel="0" collapsed="false">
      <c r="E39" s="190"/>
      <c r="H39" s="47"/>
      <c r="J39" s="190"/>
    </row>
    <row r="40" s="49" customFormat="true" ht="20.1" hidden="false" customHeight="true" outlineLevel="0" collapsed="false">
      <c r="E40" s="190"/>
      <c r="H40" s="47"/>
      <c r="J40" s="190"/>
    </row>
    <row r="41" s="49" customFormat="true" ht="20.1" hidden="false" customHeight="true" outlineLevel="0" collapsed="false">
      <c r="E41" s="190"/>
      <c r="H41" s="47"/>
      <c r="J41" s="190"/>
    </row>
    <row r="42" s="49" customFormat="true" ht="20.1" hidden="false" customHeight="true" outlineLevel="0" collapsed="false">
      <c r="E42" s="190"/>
      <c r="H42" s="47"/>
      <c r="J42" s="190"/>
    </row>
    <row r="43" s="49" customFormat="true" ht="20.1" hidden="false" customHeight="true" outlineLevel="0" collapsed="false">
      <c r="E43" s="190"/>
      <c r="H43" s="47"/>
      <c r="J43" s="190"/>
    </row>
    <row r="44" s="49" customFormat="true" ht="20.1" hidden="false" customHeight="true" outlineLevel="0" collapsed="false">
      <c r="E44" s="190"/>
      <c r="H44" s="47"/>
      <c r="J44" s="190"/>
    </row>
    <row r="45" s="49" customFormat="true" ht="20.1" hidden="false" customHeight="true" outlineLevel="0" collapsed="false">
      <c r="E45" s="190"/>
      <c r="H45" s="47"/>
      <c r="J45" s="190"/>
    </row>
    <row r="46" s="49" customFormat="true" ht="20.1" hidden="false" customHeight="true" outlineLevel="0" collapsed="false">
      <c r="E46" s="190"/>
      <c r="H46" s="47"/>
      <c r="J46" s="190"/>
    </row>
    <row r="47" s="49" customFormat="true" ht="20.1" hidden="false" customHeight="true" outlineLevel="0" collapsed="false">
      <c r="E47" s="190"/>
      <c r="H47" s="47"/>
      <c r="J47" s="190"/>
    </row>
    <row r="48" s="49" customFormat="true" ht="20.1" hidden="false" customHeight="true" outlineLevel="0" collapsed="false">
      <c r="E48" s="190"/>
      <c r="H48" s="47"/>
      <c r="J48" s="190"/>
    </row>
    <row r="49" s="49" customFormat="true" ht="20.1" hidden="false" customHeight="true" outlineLevel="0" collapsed="false">
      <c r="E49" s="190"/>
      <c r="H49" s="47"/>
      <c r="J49" s="190"/>
    </row>
    <row r="50" s="219" customFormat="true" ht="20.1" hidden="false" customHeight="true" outlineLevel="0" collapsed="false">
      <c r="A50" s="49"/>
      <c r="B50" s="49"/>
      <c r="C50" s="49"/>
      <c r="D50" s="49"/>
      <c r="E50" s="190"/>
      <c r="F50" s="49"/>
      <c r="G50" s="49"/>
      <c r="H50" s="47"/>
      <c r="I50" s="49"/>
      <c r="J50" s="190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49"/>
      <c r="FL50" s="49"/>
      <c r="FM50" s="49"/>
      <c r="FN50" s="49"/>
      <c r="FO50" s="49"/>
      <c r="FP50" s="49"/>
      <c r="FQ50" s="49"/>
      <c r="FR50" s="49"/>
      <c r="FS50" s="49"/>
      <c r="FT50" s="49"/>
      <c r="FU50" s="49"/>
      <c r="FV50" s="49"/>
      <c r="FW50" s="49"/>
      <c r="FX50" s="49"/>
      <c r="FY50" s="49"/>
      <c r="FZ50" s="49"/>
      <c r="GA50" s="49"/>
      <c r="GB50" s="49"/>
      <c r="GC50" s="49"/>
      <c r="GD50" s="49"/>
      <c r="GE50" s="49"/>
      <c r="GF50" s="49"/>
      <c r="GG50" s="49"/>
      <c r="GH50" s="49"/>
      <c r="GI50" s="49"/>
      <c r="GJ50" s="49"/>
      <c r="GK50" s="49"/>
      <c r="GL50" s="49"/>
      <c r="GM50" s="49"/>
      <c r="GN50" s="49"/>
      <c r="GO50" s="49"/>
      <c r="GP50" s="49"/>
      <c r="GQ50" s="49"/>
      <c r="GR50" s="49"/>
      <c r="GS50" s="49"/>
      <c r="GT50" s="49"/>
      <c r="GU50" s="49"/>
      <c r="GV50" s="49"/>
      <c r="GW50" s="49"/>
      <c r="GX50" s="49"/>
      <c r="GY50" s="49"/>
      <c r="GZ50" s="49"/>
      <c r="HA50" s="49"/>
      <c r="HB50" s="49"/>
      <c r="HC50" s="49"/>
      <c r="HD50" s="49"/>
      <c r="HE50" s="49"/>
      <c r="HF50" s="49"/>
      <c r="HG50" s="49"/>
      <c r="HH50" s="49"/>
      <c r="HI50" s="49"/>
      <c r="HJ50" s="49"/>
      <c r="HK50" s="49"/>
      <c r="HL50" s="49"/>
      <c r="HM50" s="49"/>
      <c r="HN50" s="49"/>
      <c r="HO50" s="49"/>
      <c r="HP50" s="49"/>
      <c r="HQ50" s="49"/>
      <c r="HR50" s="49"/>
      <c r="HS50" s="49"/>
      <c r="HT50" s="49"/>
      <c r="HU50" s="49"/>
      <c r="HV50" s="49"/>
      <c r="HW50" s="49"/>
      <c r="HX50" s="49"/>
      <c r="HY50" s="49"/>
      <c r="HZ50" s="49"/>
      <c r="IA50" s="49"/>
      <c r="IB50" s="49"/>
      <c r="IC50" s="49"/>
      <c r="ID50" s="49"/>
      <c r="IE50" s="49"/>
      <c r="IF50" s="49"/>
      <c r="IG50" s="49"/>
      <c r="IH50" s="49"/>
      <c r="II50" s="49"/>
      <c r="IJ50" s="49"/>
      <c r="IK50" s="49"/>
      <c r="IL50" s="49"/>
    </row>
    <row r="51" s="219" customFormat="true" ht="20.1" hidden="false" customHeight="true" outlineLevel="0" collapsed="false">
      <c r="A51" s="49"/>
      <c r="B51" s="49"/>
      <c r="C51" s="49"/>
      <c r="D51" s="49"/>
      <c r="E51" s="190"/>
      <c r="F51" s="49"/>
      <c r="G51" s="49"/>
      <c r="H51" s="47"/>
      <c r="I51" s="49"/>
      <c r="J51" s="190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  <c r="HB51" s="49"/>
      <c r="HC51" s="49"/>
      <c r="HD51" s="49"/>
      <c r="HE51" s="49"/>
      <c r="HF51" s="49"/>
      <c r="HG51" s="49"/>
      <c r="HH51" s="49"/>
      <c r="HI51" s="49"/>
      <c r="HJ51" s="49"/>
      <c r="HK51" s="49"/>
      <c r="HL51" s="49"/>
      <c r="HM51" s="49"/>
      <c r="HN51" s="49"/>
      <c r="HO51" s="49"/>
      <c r="HP51" s="49"/>
      <c r="HQ51" s="49"/>
      <c r="HR51" s="49"/>
      <c r="HS51" s="49"/>
      <c r="HT51" s="49"/>
      <c r="HU51" s="49"/>
      <c r="HV51" s="49"/>
      <c r="HW51" s="49"/>
      <c r="HX51" s="49"/>
      <c r="HY51" s="49"/>
      <c r="HZ51" s="49"/>
      <c r="IA51" s="49"/>
      <c r="IB51" s="49"/>
      <c r="IC51" s="49"/>
      <c r="ID51" s="49"/>
      <c r="IE51" s="49"/>
      <c r="IF51" s="49"/>
      <c r="IG51" s="49"/>
      <c r="IH51" s="49"/>
      <c r="II51" s="49"/>
      <c r="IJ51" s="49"/>
      <c r="IK51" s="49"/>
      <c r="IL51" s="49"/>
    </row>
    <row r="52" s="219" customFormat="true" ht="20.1" hidden="false" customHeight="true" outlineLevel="0" collapsed="false">
      <c r="A52" s="49"/>
      <c r="B52" s="49"/>
      <c r="C52" s="49"/>
      <c r="D52" s="49"/>
      <c r="E52" s="190"/>
      <c r="F52" s="49"/>
      <c r="G52" s="49"/>
      <c r="H52" s="47"/>
      <c r="I52" s="49"/>
      <c r="J52" s="190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49"/>
      <c r="HG52" s="49"/>
      <c r="HH52" s="49"/>
      <c r="HI52" s="49"/>
      <c r="HJ52" s="49"/>
      <c r="HK52" s="49"/>
      <c r="HL52" s="49"/>
      <c r="HM52" s="49"/>
      <c r="HN52" s="49"/>
      <c r="HO52" s="49"/>
      <c r="HP52" s="49"/>
      <c r="HQ52" s="49"/>
      <c r="HR52" s="49"/>
      <c r="HS52" s="49"/>
      <c r="HT52" s="49"/>
      <c r="HU52" s="49"/>
      <c r="HV52" s="49"/>
      <c r="HW52" s="49"/>
      <c r="HX52" s="49"/>
      <c r="HY52" s="49"/>
      <c r="HZ52" s="49"/>
      <c r="IA52" s="49"/>
      <c r="IB52" s="49"/>
      <c r="IC52" s="49"/>
      <c r="ID52" s="49"/>
      <c r="IE52" s="49"/>
      <c r="IF52" s="49"/>
      <c r="IG52" s="49"/>
      <c r="IH52" s="49"/>
      <c r="II52" s="49"/>
      <c r="IJ52" s="49"/>
      <c r="IK52" s="49"/>
      <c r="IL52" s="49"/>
    </row>
    <row r="53" s="219" customFormat="true" ht="20.1" hidden="false" customHeight="true" outlineLevel="0" collapsed="false">
      <c r="A53" s="49"/>
      <c r="B53" s="49"/>
      <c r="C53" s="49"/>
      <c r="D53" s="49"/>
      <c r="E53" s="190"/>
      <c r="F53" s="49"/>
      <c r="G53" s="49"/>
      <c r="H53" s="47"/>
      <c r="I53" s="49"/>
      <c r="J53" s="190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49"/>
      <c r="GS53" s="49"/>
      <c r="GT53" s="49"/>
      <c r="GU53" s="49"/>
      <c r="GV53" s="49"/>
      <c r="GW53" s="49"/>
      <c r="GX53" s="49"/>
      <c r="GY53" s="49"/>
      <c r="GZ53" s="49"/>
      <c r="HA53" s="49"/>
      <c r="HB53" s="49"/>
      <c r="HC53" s="49"/>
      <c r="HD53" s="49"/>
      <c r="HE53" s="49"/>
      <c r="HF53" s="49"/>
      <c r="HG53" s="49"/>
      <c r="HH53" s="49"/>
      <c r="HI53" s="49"/>
      <c r="HJ53" s="49"/>
      <c r="HK53" s="49"/>
      <c r="HL53" s="49"/>
      <c r="HM53" s="49"/>
      <c r="HN53" s="49"/>
      <c r="HO53" s="49"/>
      <c r="HP53" s="49"/>
      <c r="HQ53" s="49"/>
      <c r="HR53" s="49"/>
      <c r="HS53" s="49"/>
      <c r="HT53" s="49"/>
      <c r="HU53" s="49"/>
      <c r="HV53" s="49"/>
      <c r="HW53" s="49"/>
      <c r="HX53" s="49"/>
      <c r="HY53" s="49"/>
      <c r="HZ53" s="49"/>
      <c r="IA53" s="49"/>
      <c r="IB53" s="49"/>
      <c r="IC53" s="49"/>
      <c r="ID53" s="49"/>
      <c r="IE53" s="49"/>
      <c r="IF53" s="49"/>
      <c r="IG53" s="49"/>
      <c r="IH53" s="49"/>
      <c r="II53" s="49"/>
      <c r="IJ53" s="49"/>
      <c r="IK53" s="49"/>
      <c r="IL53" s="49"/>
    </row>
    <row r="54" s="219" customFormat="true" ht="20.1" hidden="false" customHeight="true" outlineLevel="0" collapsed="false">
      <c r="A54" s="49"/>
      <c r="B54" s="49"/>
      <c r="C54" s="49"/>
      <c r="D54" s="49"/>
      <c r="E54" s="190"/>
      <c r="F54" s="49"/>
      <c r="G54" s="49"/>
      <c r="H54" s="47"/>
      <c r="I54" s="49"/>
      <c r="J54" s="190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/>
      <c r="GK54" s="49"/>
      <c r="GL54" s="49"/>
      <c r="GM54" s="49"/>
      <c r="GN54" s="49"/>
      <c r="GO54" s="49"/>
      <c r="GP54" s="49"/>
      <c r="GQ54" s="49"/>
      <c r="GR54" s="49"/>
      <c r="GS54" s="49"/>
      <c r="GT54" s="49"/>
      <c r="GU54" s="49"/>
      <c r="GV54" s="49"/>
      <c r="GW54" s="49"/>
      <c r="GX54" s="49"/>
      <c r="GY54" s="49"/>
      <c r="GZ54" s="49"/>
      <c r="HA54" s="49"/>
      <c r="HB54" s="49"/>
      <c r="HC54" s="49"/>
      <c r="HD54" s="49"/>
      <c r="HE54" s="49"/>
      <c r="HF54" s="49"/>
      <c r="HG54" s="49"/>
      <c r="HH54" s="49"/>
      <c r="HI54" s="49"/>
      <c r="HJ54" s="49"/>
      <c r="HK54" s="49"/>
      <c r="HL54" s="49"/>
      <c r="HM54" s="49"/>
      <c r="HN54" s="49"/>
      <c r="HO54" s="49"/>
      <c r="HP54" s="49"/>
      <c r="HQ54" s="49"/>
      <c r="HR54" s="49"/>
      <c r="HS54" s="49"/>
      <c r="HT54" s="49"/>
      <c r="HU54" s="49"/>
      <c r="HV54" s="49"/>
      <c r="HW54" s="49"/>
      <c r="HX54" s="49"/>
      <c r="HY54" s="49"/>
      <c r="HZ54" s="49"/>
      <c r="IA54" s="49"/>
      <c r="IB54" s="49"/>
      <c r="IC54" s="49"/>
      <c r="ID54" s="49"/>
      <c r="IE54" s="49"/>
      <c r="IF54" s="49"/>
      <c r="IG54" s="49"/>
      <c r="IH54" s="49"/>
      <c r="II54" s="49"/>
      <c r="IJ54" s="49"/>
      <c r="IK54" s="49"/>
      <c r="IL54" s="49"/>
    </row>
    <row r="55" s="219" customFormat="true" ht="20.1" hidden="false" customHeight="true" outlineLevel="0" collapsed="false">
      <c r="A55" s="49"/>
      <c r="B55" s="49"/>
      <c r="C55" s="49"/>
      <c r="D55" s="49"/>
      <c r="E55" s="190"/>
      <c r="F55" s="49"/>
      <c r="G55" s="49"/>
      <c r="H55" s="47"/>
      <c r="I55" s="49"/>
      <c r="J55" s="190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  <c r="FZ55" s="49"/>
      <c r="GA55" s="49"/>
      <c r="GB55" s="49"/>
      <c r="GC55" s="49"/>
      <c r="GD55" s="49"/>
      <c r="GE55" s="49"/>
      <c r="GF55" s="49"/>
      <c r="GG55" s="49"/>
      <c r="GH55" s="49"/>
      <c r="GI55" s="49"/>
      <c r="GJ55" s="49"/>
      <c r="GK55" s="49"/>
      <c r="GL55" s="49"/>
      <c r="GM55" s="49"/>
      <c r="GN55" s="49"/>
      <c r="GO55" s="49"/>
      <c r="GP55" s="49"/>
      <c r="GQ55" s="49"/>
      <c r="GR55" s="49"/>
      <c r="GS55" s="49"/>
      <c r="GT55" s="49"/>
      <c r="GU55" s="49"/>
      <c r="GV55" s="49"/>
      <c r="GW55" s="49"/>
      <c r="GX55" s="49"/>
      <c r="GY55" s="49"/>
      <c r="GZ55" s="49"/>
      <c r="HA55" s="49"/>
      <c r="HB55" s="49"/>
      <c r="HC55" s="49"/>
      <c r="HD55" s="49"/>
      <c r="HE55" s="49"/>
      <c r="HF55" s="49"/>
      <c r="HG55" s="49"/>
      <c r="HH55" s="49"/>
      <c r="HI55" s="49"/>
      <c r="HJ55" s="49"/>
      <c r="HK55" s="49"/>
      <c r="HL55" s="49"/>
      <c r="HM55" s="49"/>
      <c r="HN55" s="49"/>
      <c r="HO55" s="49"/>
      <c r="HP55" s="49"/>
      <c r="HQ55" s="49"/>
      <c r="HR55" s="49"/>
      <c r="HS55" s="49"/>
      <c r="HT55" s="49"/>
      <c r="HU55" s="49"/>
      <c r="HV55" s="49"/>
      <c r="HW55" s="49"/>
      <c r="HX55" s="49"/>
      <c r="HY55" s="49"/>
      <c r="HZ55" s="49"/>
      <c r="IA55" s="49"/>
      <c r="IB55" s="49"/>
      <c r="IC55" s="49"/>
      <c r="ID55" s="49"/>
      <c r="IE55" s="49"/>
      <c r="IF55" s="49"/>
      <c r="IG55" s="49"/>
      <c r="IH55" s="49"/>
      <c r="II55" s="49"/>
      <c r="IJ55" s="49"/>
      <c r="IK55" s="49"/>
      <c r="IL55" s="49"/>
    </row>
    <row r="56" s="219" customFormat="true" ht="20.1" hidden="false" customHeight="true" outlineLevel="0" collapsed="false">
      <c r="A56" s="49"/>
      <c r="B56" s="49"/>
      <c r="C56" s="49"/>
      <c r="D56" s="49"/>
      <c r="E56" s="190"/>
      <c r="F56" s="49"/>
      <c r="G56" s="49"/>
      <c r="H56" s="47"/>
      <c r="I56" s="49"/>
      <c r="J56" s="190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9"/>
      <c r="ET56" s="49"/>
      <c r="EU56" s="49"/>
      <c r="EV56" s="49"/>
      <c r="EW56" s="49"/>
      <c r="EX56" s="49"/>
      <c r="EY56" s="49"/>
      <c r="EZ56" s="49"/>
      <c r="FA56" s="49"/>
      <c r="FB56" s="49"/>
      <c r="FC56" s="49"/>
      <c r="FD56" s="49"/>
      <c r="FE56" s="49"/>
      <c r="FF56" s="49"/>
      <c r="FG56" s="49"/>
      <c r="FH56" s="49"/>
      <c r="FI56" s="49"/>
      <c r="FJ56" s="49"/>
      <c r="FK56" s="49"/>
      <c r="FL56" s="49"/>
      <c r="FM56" s="49"/>
      <c r="FN56" s="49"/>
      <c r="FO56" s="49"/>
      <c r="FP56" s="49"/>
      <c r="FQ56" s="49"/>
      <c r="FR56" s="49"/>
      <c r="FS56" s="49"/>
      <c r="FT56" s="49"/>
      <c r="FU56" s="49"/>
      <c r="FV56" s="49"/>
      <c r="FW56" s="49"/>
      <c r="FX56" s="49"/>
      <c r="FY56" s="49"/>
      <c r="FZ56" s="49"/>
      <c r="GA56" s="49"/>
      <c r="GB56" s="49"/>
      <c r="GC56" s="49"/>
      <c r="GD56" s="49"/>
      <c r="GE56" s="49"/>
      <c r="GF56" s="49"/>
      <c r="GG56" s="49"/>
      <c r="GH56" s="49"/>
      <c r="GI56" s="49"/>
      <c r="GJ56" s="49"/>
      <c r="GK56" s="49"/>
      <c r="GL56" s="49"/>
      <c r="GM56" s="49"/>
      <c r="GN56" s="49"/>
      <c r="GO56" s="49"/>
      <c r="GP56" s="49"/>
      <c r="GQ56" s="49"/>
      <c r="GR56" s="49"/>
      <c r="GS56" s="49"/>
      <c r="GT56" s="49"/>
      <c r="GU56" s="49"/>
      <c r="GV56" s="49"/>
      <c r="GW56" s="49"/>
      <c r="GX56" s="49"/>
      <c r="GY56" s="49"/>
      <c r="GZ56" s="49"/>
      <c r="HA56" s="49"/>
      <c r="HB56" s="49"/>
      <c r="HC56" s="49"/>
      <c r="HD56" s="49"/>
      <c r="HE56" s="49"/>
      <c r="HF56" s="49"/>
      <c r="HG56" s="49"/>
      <c r="HH56" s="49"/>
      <c r="HI56" s="49"/>
      <c r="HJ56" s="49"/>
      <c r="HK56" s="49"/>
      <c r="HL56" s="49"/>
      <c r="HM56" s="49"/>
      <c r="HN56" s="49"/>
      <c r="HO56" s="49"/>
      <c r="HP56" s="49"/>
      <c r="HQ56" s="49"/>
      <c r="HR56" s="49"/>
      <c r="HS56" s="49"/>
      <c r="HT56" s="49"/>
      <c r="HU56" s="49"/>
      <c r="HV56" s="49"/>
      <c r="HW56" s="49"/>
      <c r="HX56" s="49"/>
      <c r="HY56" s="49"/>
      <c r="HZ56" s="49"/>
      <c r="IA56" s="49"/>
      <c r="IB56" s="49"/>
      <c r="IC56" s="49"/>
      <c r="ID56" s="49"/>
      <c r="IE56" s="49"/>
      <c r="IF56" s="49"/>
      <c r="IG56" s="49"/>
      <c r="IH56" s="49"/>
      <c r="II56" s="49"/>
      <c r="IJ56" s="49"/>
      <c r="IK56" s="49"/>
      <c r="IL56" s="49"/>
    </row>
    <row r="57" s="219" customFormat="true" ht="20.1" hidden="false" customHeight="true" outlineLevel="0" collapsed="false">
      <c r="A57" s="49"/>
      <c r="B57" s="49"/>
      <c r="C57" s="49"/>
      <c r="D57" s="49"/>
      <c r="E57" s="190"/>
      <c r="F57" s="49"/>
      <c r="G57" s="49"/>
      <c r="H57" s="47"/>
      <c r="I57" s="49"/>
      <c r="J57" s="190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  <c r="GK57" s="49"/>
      <c r="GL57" s="49"/>
      <c r="GM57" s="49"/>
      <c r="GN57" s="49"/>
      <c r="GO57" s="49"/>
      <c r="GP57" s="49"/>
      <c r="GQ57" s="49"/>
      <c r="GR57" s="49"/>
      <c r="GS57" s="49"/>
      <c r="GT57" s="49"/>
      <c r="GU57" s="49"/>
      <c r="GV57" s="49"/>
      <c r="GW57" s="49"/>
      <c r="GX57" s="49"/>
      <c r="GY57" s="49"/>
      <c r="GZ57" s="49"/>
      <c r="HA57" s="49"/>
      <c r="HB57" s="49"/>
      <c r="HC57" s="49"/>
      <c r="HD57" s="49"/>
      <c r="HE57" s="49"/>
      <c r="HF57" s="49"/>
      <c r="HG57" s="49"/>
      <c r="HH57" s="49"/>
      <c r="HI57" s="49"/>
      <c r="HJ57" s="49"/>
      <c r="HK57" s="49"/>
      <c r="HL57" s="49"/>
      <c r="HM57" s="49"/>
      <c r="HN57" s="49"/>
      <c r="HO57" s="49"/>
      <c r="HP57" s="49"/>
      <c r="HQ57" s="49"/>
      <c r="HR57" s="49"/>
      <c r="HS57" s="49"/>
      <c r="HT57" s="49"/>
      <c r="HU57" s="49"/>
      <c r="HV57" s="49"/>
      <c r="HW57" s="49"/>
      <c r="HX57" s="49"/>
      <c r="HY57" s="49"/>
      <c r="HZ57" s="49"/>
      <c r="IA57" s="49"/>
      <c r="IB57" s="49"/>
      <c r="IC57" s="49"/>
      <c r="ID57" s="49"/>
      <c r="IE57" s="49"/>
      <c r="IF57" s="49"/>
      <c r="IG57" s="49"/>
      <c r="IH57" s="49"/>
      <c r="II57" s="49"/>
      <c r="IJ57" s="49"/>
      <c r="IK57" s="49"/>
      <c r="IL57" s="49"/>
    </row>
    <row r="58" s="219" customFormat="true" ht="20.1" hidden="false" customHeight="true" outlineLevel="0" collapsed="false">
      <c r="A58" s="49"/>
      <c r="B58" s="49"/>
      <c r="C58" s="49"/>
      <c r="D58" s="49"/>
      <c r="E58" s="190"/>
      <c r="F58" s="49"/>
      <c r="G58" s="49"/>
      <c r="H58" s="47"/>
      <c r="I58" s="49"/>
      <c r="J58" s="190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  <c r="FY58" s="49"/>
      <c r="FZ58" s="49"/>
      <c r="GA58" s="49"/>
      <c r="GB58" s="49"/>
      <c r="GC58" s="49"/>
      <c r="GD58" s="49"/>
      <c r="GE58" s="49"/>
      <c r="GF58" s="49"/>
      <c r="GG58" s="49"/>
      <c r="GH58" s="49"/>
      <c r="GI58" s="49"/>
      <c r="GJ58" s="49"/>
      <c r="GK58" s="49"/>
      <c r="GL58" s="49"/>
      <c r="GM58" s="49"/>
      <c r="GN58" s="49"/>
      <c r="GO58" s="49"/>
      <c r="GP58" s="49"/>
      <c r="GQ58" s="49"/>
      <c r="GR58" s="49"/>
      <c r="GS58" s="49"/>
      <c r="GT58" s="49"/>
      <c r="GU58" s="49"/>
      <c r="GV58" s="49"/>
      <c r="GW58" s="49"/>
      <c r="GX58" s="49"/>
      <c r="GY58" s="49"/>
      <c r="GZ58" s="49"/>
      <c r="HA58" s="49"/>
      <c r="HB58" s="49"/>
      <c r="HC58" s="49"/>
      <c r="HD58" s="49"/>
      <c r="HE58" s="49"/>
      <c r="HF58" s="49"/>
      <c r="HG58" s="49"/>
      <c r="HH58" s="49"/>
      <c r="HI58" s="49"/>
      <c r="HJ58" s="49"/>
      <c r="HK58" s="49"/>
      <c r="HL58" s="49"/>
      <c r="HM58" s="49"/>
      <c r="HN58" s="49"/>
      <c r="HO58" s="49"/>
      <c r="HP58" s="49"/>
      <c r="HQ58" s="49"/>
      <c r="HR58" s="49"/>
      <c r="HS58" s="49"/>
      <c r="HT58" s="49"/>
      <c r="HU58" s="49"/>
      <c r="HV58" s="49"/>
      <c r="HW58" s="49"/>
      <c r="HX58" s="49"/>
      <c r="HY58" s="49"/>
      <c r="HZ58" s="49"/>
      <c r="IA58" s="49"/>
      <c r="IB58" s="49"/>
      <c r="IC58" s="49"/>
      <c r="ID58" s="49"/>
      <c r="IE58" s="49"/>
      <c r="IF58" s="49"/>
      <c r="IG58" s="49"/>
      <c r="IH58" s="49"/>
      <c r="II58" s="49"/>
      <c r="IJ58" s="49"/>
      <c r="IK58" s="49"/>
      <c r="IL58" s="49"/>
    </row>
    <row r="59" s="219" customFormat="true" ht="20.1" hidden="false" customHeight="true" outlineLevel="0" collapsed="false">
      <c r="A59" s="49"/>
      <c r="B59" s="49"/>
      <c r="C59" s="49"/>
      <c r="D59" s="49"/>
      <c r="E59" s="190"/>
      <c r="F59" s="49"/>
      <c r="G59" s="49"/>
      <c r="H59" s="47"/>
      <c r="I59" s="49"/>
      <c r="J59" s="190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9"/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  <c r="FF59" s="49"/>
      <c r="FG59" s="49"/>
      <c r="FH59" s="49"/>
      <c r="FI59" s="49"/>
      <c r="FJ59" s="49"/>
      <c r="FK59" s="49"/>
      <c r="FL59" s="49"/>
      <c r="FM59" s="49"/>
      <c r="FN59" s="49"/>
      <c r="FO59" s="49"/>
      <c r="FP59" s="49"/>
      <c r="FQ59" s="49"/>
      <c r="FR59" s="49"/>
      <c r="FS59" s="49"/>
      <c r="FT59" s="49"/>
      <c r="FU59" s="49"/>
      <c r="FV59" s="49"/>
      <c r="FW59" s="49"/>
      <c r="FX59" s="49"/>
      <c r="FY59" s="49"/>
      <c r="FZ59" s="49"/>
      <c r="GA59" s="49"/>
      <c r="GB59" s="49"/>
      <c r="GC59" s="49"/>
      <c r="GD59" s="49"/>
      <c r="GE59" s="49"/>
      <c r="GF59" s="49"/>
      <c r="GG59" s="49"/>
      <c r="GH59" s="49"/>
      <c r="GI59" s="49"/>
      <c r="GJ59" s="49"/>
      <c r="GK59" s="49"/>
      <c r="GL59" s="49"/>
      <c r="GM59" s="49"/>
      <c r="GN59" s="49"/>
      <c r="GO59" s="49"/>
      <c r="GP59" s="49"/>
      <c r="GQ59" s="49"/>
      <c r="GR59" s="49"/>
      <c r="GS59" s="49"/>
      <c r="GT59" s="49"/>
      <c r="GU59" s="49"/>
      <c r="GV59" s="49"/>
      <c r="GW59" s="49"/>
      <c r="GX59" s="49"/>
      <c r="GY59" s="49"/>
      <c r="GZ59" s="49"/>
      <c r="HA59" s="49"/>
      <c r="HB59" s="49"/>
      <c r="HC59" s="49"/>
      <c r="HD59" s="49"/>
      <c r="HE59" s="49"/>
      <c r="HF59" s="49"/>
      <c r="HG59" s="49"/>
      <c r="HH59" s="49"/>
      <c r="HI59" s="49"/>
      <c r="HJ59" s="49"/>
      <c r="HK59" s="49"/>
      <c r="HL59" s="49"/>
      <c r="HM59" s="49"/>
      <c r="HN59" s="49"/>
      <c r="HO59" s="49"/>
      <c r="HP59" s="49"/>
      <c r="HQ59" s="49"/>
      <c r="HR59" s="49"/>
      <c r="HS59" s="49"/>
      <c r="HT59" s="49"/>
      <c r="HU59" s="49"/>
      <c r="HV59" s="49"/>
      <c r="HW59" s="49"/>
      <c r="HX59" s="49"/>
      <c r="HY59" s="49"/>
      <c r="HZ59" s="49"/>
      <c r="IA59" s="49"/>
      <c r="IB59" s="49"/>
      <c r="IC59" s="49"/>
      <c r="ID59" s="49"/>
      <c r="IE59" s="49"/>
      <c r="IF59" s="49"/>
      <c r="IG59" s="49"/>
      <c r="IH59" s="49"/>
      <c r="II59" s="49"/>
      <c r="IJ59" s="49"/>
      <c r="IK59" s="49"/>
      <c r="IL59" s="49"/>
    </row>
    <row r="60" s="219" customFormat="true" ht="20.1" hidden="false" customHeight="true" outlineLevel="0" collapsed="false">
      <c r="A60" s="49"/>
      <c r="B60" s="49"/>
      <c r="C60" s="49"/>
      <c r="D60" s="49"/>
      <c r="E60" s="190"/>
      <c r="F60" s="49"/>
      <c r="G60" s="49"/>
      <c r="H60" s="47"/>
      <c r="I60" s="49"/>
      <c r="J60" s="190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  <c r="FL60" s="49"/>
      <c r="FM60" s="49"/>
      <c r="FN60" s="49"/>
      <c r="FO60" s="49"/>
      <c r="FP60" s="49"/>
      <c r="FQ60" s="49"/>
      <c r="FR60" s="49"/>
      <c r="FS60" s="49"/>
      <c r="FT60" s="49"/>
      <c r="FU60" s="49"/>
      <c r="FV60" s="49"/>
      <c r="FW60" s="49"/>
      <c r="FX60" s="49"/>
      <c r="FY60" s="49"/>
      <c r="FZ60" s="49"/>
      <c r="GA60" s="49"/>
      <c r="GB60" s="49"/>
      <c r="GC60" s="49"/>
      <c r="GD60" s="49"/>
      <c r="GE60" s="49"/>
      <c r="GF60" s="49"/>
      <c r="GG60" s="49"/>
      <c r="GH60" s="49"/>
      <c r="GI60" s="49"/>
      <c r="GJ60" s="49"/>
      <c r="GK60" s="49"/>
      <c r="GL60" s="49"/>
      <c r="GM60" s="49"/>
      <c r="GN60" s="49"/>
      <c r="GO60" s="49"/>
      <c r="GP60" s="49"/>
      <c r="GQ60" s="49"/>
      <c r="GR60" s="49"/>
      <c r="GS60" s="49"/>
      <c r="GT60" s="49"/>
      <c r="GU60" s="49"/>
      <c r="GV60" s="49"/>
      <c r="GW60" s="49"/>
      <c r="GX60" s="49"/>
      <c r="GY60" s="49"/>
      <c r="GZ60" s="49"/>
      <c r="HA60" s="49"/>
      <c r="HB60" s="49"/>
      <c r="HC60" s="49"/>
      <c r="HD60" s="49"/>
      <c r="HE60" s="49"/>
      <c r="HF60" s="49"/>
      <c r="HG60" s="49"/>
      <c r="HH60" s="49"/>
      <c r="HI60" s="49"/>
      <c r="HJ60" s="49"/>
      <c r="HK60" s="49"/>
      <c r="HL60" s="49"/>
      <c r="HM60" s="49"/>
      <c r="HN60" s="49"/>
      <c r="HO60" s="49"/>
      <c r="HP60" s="49"/>
      <c r="HQ60" s="49"/>
      <c r="HR60" s="49"/>
      <c r="HS60" s="49"/>
      <c r="HT60" s="49"/>
      <c r="HU60" s="49"/>
      <c r="HV60" s="49"/>
      <c r="HW60" s="49"/>
      <c r="HX60" s="49"/>
      <c r="HY60" s="49"/>
      <c r="HZ60" s="49"/>
      <c r="IA60" s="49"/>
      <c r="IB60" s="49"/>
      <c r="IC60" s="49"/>
      <c r="ID60" s="49"/>
      <c r="IE60" s="49"/>
      <c r="IF60" s="49"/>
      <c r="IG60" s="49"/>
      <c r="IH60" s="49"/>
      <c r="II60" s="49"/>
      <c r="IJ60" s="49"/>
      <c r="IK60" s="49"/>
      <c r="IL60" s="49"/>
    </row>
    <row r="61" s="219" customFormat="true" ht="20.1" hidden="false" customHeight="true" outlineLevel="0" collapsed="false">
      <c r="A61" s="49"/>
      <c r="B61" s="49"/>
      <c r="C61" s="49"/>
      <c r="D61" s="49"/>
      <c r="E61" s="190"/>
      <c r="F61" s="49"/>
      <c r="G61" s="49"/>
      <c r="H61" s="47"/>
      <c r="I61" s="49"/>
      <c r="J61" s="190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  <c r="FK61" s="49"/>
      <c r="FL61" s="49"/>
      <c r="FM61" s="49"/>
      <c r="FN61" s="49"/>
      <c r="FO61" s="49"/>
      <c r="FP61" s="49"/>
      <c r="FQ61" s="49"/>
      <c r="FR61" s="49"/>
      <c r="FS61" s="49"/>
      <c r="FT61" s="49"/>
      <c r="FU61" s="49"/>
      <c r="FV61" s="49"/>
      <c r="FW61" s="49"/>
      <c r="FX61" s="49"/>
      <c r="FY61" s="49"/>
      <c r="FZ61" s="49"/>
      <c r="GA61" s="49"/>
      <c r="GB61" s="49"/>
      <c r="GC61" s="49"/>
      <c r="GD61" s="49"/>
      <c r="GE61" s="49"/>
      <c r="GF61" s="49"/>
      <c r="GG61" s="49"/>
      <c r="GH61" s="49"/>
      <c r="GI61" s="49"/>
      <c r="GJ61" s="49"/>
      <c r="GK61" s="49"/>
      <c r="GL61" s="49"/>
      <c r="GM61" s="49"/>
      <c r="GN61" s="49"/>
      <c r="GO61" s="49"/>
      <c r="GP61" s="49"/>
      <c r="GQ61" s="49"/>
      <c r="GR61" s="49"/>
      <c r="GS61" s="49"/>
      <c r="GT61" s="49"/>
      <c r="GU61" s="49"/>
      <c r="GV61" s="49"/>
      <c r="GW61" s="49"/>
      <c r="GX61" s="49"/>
      <c r="GY61" s="49"/>
      <c r="GZ61" s="49"/>
      <c r="HA61" s="49"/>
      <c r="HB61" s="49"/>
      <c r="HC61" s="49"/>
      <c r="HD61" s="49"/>
      <c r="HE61" s="49"/>
      <c r="HF61" s="49"/>
      <c r="HG61" s="49"/>
      <c r="HH61" s="49"/>
      <c r="HI61" s="49"/>
      <c r="HJ61" s="49"/>
      <c r="HK61" s="49"/>
      <c r="HL61" s="49"/>
      <c r="HM61" s="49"/>
      <c r="HN61" s="49"/>
      <c r="HO61" s="49"/>
      <c r="HP61" s="49"/>
      <c r="HQ61" s="49"/>
      <c r="HR61" s="49"/>
      <c r="HS61" s="49"/>
      <c r="HT61" s="49"/>
      <c r="HU61" s="49"/>
      <c r="HV61" s="49"/>
      <c r="HW61" s="49"/>
      <c r="HX61" s="49"/>
      <c r="HY61" s="49"/>
      <c r="HZ61" s="49"/>
      <c r="IA61" s="49"/>
      <c r="IB61" s="49"/>
      <c r="IC61" s="49"/>
      <c r="ID61" s="49"/>
      <c r="IE61" s="49"/>
      <c r="IF61" s="49"/>
      <c r="IG61" s="49"/>
      <c r="IH61" s="49"/>
      <c r="II61" s="49"/>
      <c r="IJ61" s="49"/>
      <c r="IK61" s="49"/>
      <c r="IL61" s="49"/>
    </row>
    <row r="62" s="219" customFormat="true" ht="20.1" hidden="false" customHeight="true" outlineLevel="0" collapsed="false">
      <c r="A62" s="49"/>
      <c r="B62" s="49"/>
      <c r="C62" s="49"/>
      <c r="D62" s="49"/>
      <c r="E62" s="190"/>
      <c r="F62" s="49"/>
      <c r="G62" s="49"/>
      <c r="H62" s="47"/>
      <c r="I62" s="49"/>
      <c r="J62" s="190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  <c r="FK62" s="49"/>
      <c r="FL62" s="49"/>
      <c r="FM62" s="49"/>
      <c r="FN62" s="49"/>
      <c r="FO62" s="49"/>
      <c r="FP62" s="49"/>
      <c r="FQ62" s="49"/>
      <c r="FR62" s="49"/>
      <c r="FS62" s="49"/>
      <c r="FT62" s="49"/>
      <c r="FU62" s="49"/>
      <c r="FV62" s="49"/>
      <c r="FW62" s="49"/>
      <c r="FX62" s="49"/>
      <c r="FY62" s="49"/>
      <c r="FZ62" s="49"/>
      <c r="GA62" s="49"/>
      <c r="GB62" s="49"/>
      <c r="GC62" s="49"/>
      <c r="GD62" s="49"/>
      <c r="GE62" s="49"/>
      <c r="GF62" s="49"/>
      <c r="GG62" s="49"/>
      <c r="GH62" s="49"/>
      <c r="GI62" s="49"/>
      <c r="GJ62" s="49"/>
      <c r="GK62" s="49"/>
      <c r="GL62" s="49"/>
      <c r="GM62" s="49"/>
      <c r="GN62" s="49"/>
      <c r="GO62" s="49"/>
      <c r="GP62" s="49"/>
      <c r="GQ62" s="49"/>
      <c r="GR62" s="49"/>
      <c r="GS62" s="49"/>
      <c r="GT62" s="49"/>
      <c r="GU62" s="49"/>
      <c r="GV62" s="49"/>
      <c r="GW62" s="49"/>
      <c r="GX62" s="49"/>
      <c r="GY62" s="49"/>
      <c r="GZ62" s="49"/>
      <c r="HA62" s="49"/>
      <c r="HB62" s="49"/>
      <c r="HC62" s="49"/>
      <c r="HD62" s="49"/>
      <c r="HE62" s="49"/>
      <c r="HF62" s="49"/>
      <c r="HG62" s="49"/>
      <c r="HH62" s="49"/>
      <c r="HI62" s="49"/>
      <c r="HJ62" s="49"/>
      <c r="HK62" s="49"/>
      <c r="HL62" s="49"/>
      <c r="HM62" s="49"/>
      <c r="HN62" s="49"/>
      <c r="HO62" s="49"/>
      <c r="HP62" s="49"/>
      <c r="HQ62" s="49"/>
      <c r="HR62" s="49"/>
      <c r="HS62" s="49"/>
      <c r="HT62" s="49"/>
      <c r="HU62" s="49"/>
      <c r="HV62" s="49"/>
      <c r="HW62" s="49"/>
      <c r="HX62" s="49"/>
      <c r="HY62" s="49"/>
      <c r="HZ62" s="49"/>
      <c r="IA62" s="49"/>
      <c r="IB62" s="49"/>
      <c r="IC62" s="49"/>
      <c r="ID62" s="49"/>
      <c r="IE62" s="49"/>
      <c r="IF62" s="49"/>
      <c r="IG62" s="49"/>
      <c r="IH62" s="49"/>
      <c r="II62" s="49"/>
      <c r="IJ62" s="49"/>
      <c r="IK62" s="49"/>
      <c r="IL62" s="49"/>
    </row>
  </sheetData>
  <mergeCells count="12">
    <mergeCell ref="A2:J2"/>
    <mergeCell ref="I3:J3"/>
    <mergeCell ref="A4:E4"/>
    <mergeCell ref="F4:J4"/>
    <mergeCell ref="A5:A6"/>
    <mergeCell ref="B5:B6"/>
    <mergeCell ref="C5:C6"/>
    <mergeCell ref="D5:E5"/>
    <mergeCell ref="F5:F6"/>
    <mergeCell ref="G5:G6"/>
    <mergeCell ref="H5:H6"/>
    <mergeCell ref="I5:J5"/>
  </mergeCells>
  <printOptions headings="false" gridLines="false" gridLinesSet="true" horizontalCentered="true" verticalCentered="false"/>
  <pageMargins left="0.75" right="0.75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21.2421875" defaultRowHeight="28.5" zeroHeight="false" outlineLevelRow="0" outlineLevelCol="0"/>
  <cols>
    <col collapsed="false" customWidth="true" hidden="false" outlineLevel="0" max="1" min="1" style="234" width="52.12"/>
    <col collapsed="false" customWidth="true" hidden="false" outlineLevel="0" max="2" min="2" style="235" width="25.87"/>
    <col collapsed="false" customWidth="true" hidden="false" outlineLevel="0" max="3" min="3" style="234" width="15.99"/>
    <col collapsed="false" customWidth="false" hidden="false" outlineLevel="0" max="257" min="4" style="234" width="21.24"/>
  </cols>
  <sheetData>
    <row r="1" s="234" customFormat="true" ht="42" hidden="false" customHeight="true" outlineLevel="0" collapsed="false">
      <c r="A1" s="236" t="s">
        <v>980</v>
      </c>
      <c r="B1" s="236"/>
    </row>
    <row r="2" s="234" customFormat="true" ht="28.5" hidden="false" customHeight="true" outlineLevel="0" collapsed="false">
      <c r="A2" s="191" t="s">
        <v>981</v>
      </c>
      <c r="B2" s="48" t="s">
        <v>25</v>
      </c>
    </row>
    <row r="3" s="49" customFormat="true" ht="36" hidden="false" customHeight="true" outlineLevel="0" collapsed="false">
      <c r="A3" s="16" t="s">
        <v>177</v>
      </c>
      <c r="B3" s="237" t="s">
        <v>982</v>
      </c>
    </row>
    <row r="4" s="210" customFormat="true" ht="35.1" hidden="false" customHeight="true" outlineLevel="0" collapsed="false">
      <c r="A4" s="16" t="s">
        <v>983</v>
      </c>
      <c r="B4" s="92" t="n">
        <f aca="false">SUM(B5)</f>
        <v>6881</v>
      </c>
    </row>
    <row r="5" s="49" customFormat="true" ht="35.1" hidden="false" customHeight="true" outlineLevel="0" collapsed="false">
      <c r="A5" s="61" t="s">
        <v>984</v>
      </c>
      <c r="B5" s="24" t="n">
        <f aca="false">SUM(B6:B10)</f>
        <v>6881</v>
      </c>
    </row>
    <row r="6" s="49" customFormat="true" ht="35.1" hidden="false" customHeight="true" outlineLevel="0" collapsed="false">
      <c r="A6" s="238" t="s">
        <v>985</v>
      </c>
      <c r="B6" s="24" t="n">
        <v>67</v>
      </c>
    </row>
    <row r="7" s="49" customFormat="true" ht="35.1" hidden="false" customHeight="true" outlineLevel="0" collapsed="false">
      <c r="A7" s="238" t="s">
        <v>986</v>
      </c>
      <c r="B7" s="24" t="n">
        <v>4277</v>
      </c>
    </row>
    <row r="8" s="49" customFormat="true" ht="35.1" hidden="false" customHeight="true" outlineLevel="0" collapsed="false">
      <c r="A8" s="238" t="s">
        <v>987</v>
      </c>
      <c r="B8" s="24" t="n">
        <v>250</v>
      </c>
    </row>
    <row r="9" s="49" customFormat="true" ht="35.1" hidden="false" customHeight="true" outlineLevel="0" collapsed="false">
      <c r="A9" s="238" t="s">
        <v>988</v>
      </c>
      <c r="B9" s="24" t="n">
        <v>360</v>
      </c>
    </row>
    <row r="10" s="49" customFormat="true" ht="35.1" hidden="false" customHeight="true" outlineLevel="0" collapsed="false">
      <c r="A10" s="238" t="s">
        <v>989</v>
      </c>
      <c r="B10" s="24" t="n">
        <v>1927</v>
      </c>
    </row>
    <row r="11" s="234" customFormat="true" ht="28.5" hidden="false" customHeight="true" outlineLevel="0" collapsed="false">
      <c r="B11" s="239"/>
    </row>
    <row r="12" s="234" customFormat="true" ht="28.5" hidden="false" customHeight="true" outlineLevel="0" collapsed="false">
      <c r="B12" s="239"/>
    </row>
    <row r="13" s="234" customFormat="true" ht="28.5" hidden="false" customHeight="true" outlineLevel="0" collapsed="false">
      <c r="B13" s="239"/>
    </row>
    <row r="14" s="234" customFormat="true" ht="28.5" hidden="false" customHeight="true" outlineLevel="0" collapsed="false">
      <c r="B14" s="239"/>
    </row>
    <row r="15" s="234" customFormat="true" ht="28.5" hidden="false" customHeight="true" outlineLevel="0" collapsed="false">
      <c r="B15" s="239"/>
    </row>
    <row r="16" s="234" customFormat="true" ht="28.5" hidden="false" customHeight="true" outlineLevel="0" collapsed="false">
      <c r="B16" s="239"/>
    </row>
    <row r="17" s="234" customFormat="true" ht="28.5" hidden="false" customHeight="true" outlineLevel="0" collapsed="false">
      <c r="B17" s="239"/>
    </row>
    <row r="18" s="234" customFormat="true" ht="28.5" hidden="false" customHeight="true" outlineLevel="0" collapsed="false">
      <c r="B18" s="239"/>
    </row>
    <row r="19" s="234" customFormat="true" ht="28.5" hidden="false" customHeight="true" outlineLevel="0" collapsed="false">
      <c r="B19" s="239"/>
    </row>
    <row r="20" s="234" customFormat="true" ht="28.5" hidden="false" customHeight="true" outlineLevel="0" collapsed="false">
      <c r="B20" s="239"/>
    </row>
    <row r="21" s="234" customFormat="true" ht="28.5" hidden="false" customHeight="true" outlineLevel="0" collapsed="false">
      <c r="B21" s="239"/>
    </row>
    <row r="22" s="234" customFormat="true" ht="28.5" hidden="false" customHeight="true" outlineLevel="0" collapsed="false">
      <c r="B22" s="239"/>
    </row>
    <row r="23" s="234" customFormat="true" ht="28.5" hidden="false" customHeight="true" outlineLevel="0" collapsed="false">
      <c r="B23" s="239"/>
    </row>
    <row r="24" s="234" customFormat="true" ht="28.5" hidden="false" customHeight="true" outlineLevel="0" collapsed="false">
      <c r="B24" s="239"/>
    </row>
    <row r="25" s="234" customFormat="true" ht="28.5" hidden="false" customHeight="true" outlineLevel="0" collapsed="false">
      <c r="B25" s="239"/>
    </row>
    <row r="26" s="234" customFormat="true" ht="28.5" hidden="false" customHeight="true" outlineLevel="0" collapsed="false">
      <c r="B26" s="239"/>
    </row>
    <row r="27" s="234" customFormat="true" ht="28.5" hidden="false" customHeight="true" outlineLevel="0" collapsed="false">
      <c r="B27" s="239"/>
    </row>
    <row r="28" s="234" customFormat="true" ht="28.5" hidden="false" customHeight="true" outlineLevel="0" collapsed="false">
      <c r="B28" s="239"/>
    </row>
    <row r="29" s="234" customFormat="true" ht="28.5" hidden="false" customHeight="true" outlineLevel="0" collapsed="false">
      <c r="B29" s="239"/>
    </row>
    <row r="30" s="234" customFormat="true" ht="28.5" hidden="false" customHeight="true" outlineLevel="0" collapsed="false">
      <c r="B30" s="239"/>
    </row>
    <row r="31" s="234" customFormat="true" ht="28.5" hidden="false" customHeight="true" outlineLevel="0" collapsed="false">
      <c r="B31" s="239"/>
    </row>
    <row r="32" s="234" customFormat="true" ht="28.5" hidden="false" customHeight="true" outlineLevel="0" collapsed="false">
      <c r="B32" s="239"/>
    </row>
    <row r="33" s="234" customFormat="true" ht="28.5" hidden="false" customHeight="true" outlineLevel="0" collapsed="false">
      <c r="B33" s="239"/>
    </row>
    <row r="34" s="234" customFormat="true" ht="28.5" hidden="false" customHeight="true" outlineLevel="0" collapsed="false">
      <c r="B34" s="239"/>
    </row>
    <row r="35" s="234" customFormat="true" ht="28.5" hidden="false" customHeight="true" outlineLevel="0" collapsed="false">
      <c r="B35" s="239"/>
    </row>
  </sheetData>
  <mergeCells count="1">
    <mergeCell ref="A1:B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4" width="28.62"/>
    <col collapsed="false" customWidth="true" hidden="false" outlineLevel="0" max="2" min="2" style="4" width="32.99"/>
    <col collapsed="false" customWidth="true" hidden="false" outlineLevel="0" max="3" min="3" style="4" width="24.75"/>
    <col collapsed="false" customWidth="true" hidden="false" outlineLevel="0" max="4" min="4" style="4" width="20.74"/>
    <col collapsed="false" customWidth="true" hidden="false" outlineLevel="0" max="251" min="5" style="4" width="15.24"/>
    <col collapsed="false" customWidth="false" hidden="false" outlineLevel="0" max="257" min="252" style="4" width="8.74"/>
  </cols>
  <sheetData>
    <row r="1" s="4" customFormat="true" ht="42" hidden="false" customHeight="true" outlineLevel="0" collapsed="false">
      <c r="A1" s="65" t="s">
        <v>990</v>
      </c>
      <c r="B1" s="65"/>
      <c r="C1" s="65"/>
      <c r="D1" s="65"/>
    </row>
    <row r="2" s="4" customFormat="true" ht="28.5" hidden="false" customHeight="true" outlineLevel="0" collapsed="false">
      <c r="A2" s="67" t="s">
        <v>991</v>
      </c>
      <c r="B2" s="84"/>
      <c r="C2" s="84"/>
      <c r="D2" s="68" t="s">
        <v>25</v>
      </c>
    </row>
    <row r="3" s="34" customFormat="true" ht="42.95" hidden="false" customHeight="true" outlineLevel="0" collapsed="false">
      <c r="A3" s="35" t="s">
        <v>138</v>
      </c>
      <c r="B3" s="16" t="s">
        <v>992</v>
      </c>
      <c r="C3" s="16" t="s">
        <v>993</v>
      </c>
      <c r="D3" s="35" t="s">
        <v>141</v>
      </c>
    </row>
    <row r="4" s="4" customFormat="true" ht="39" hidden="false" customHeight="true" outlineLevel="0" collapsed="false">
      <c r="A4" s="85" t="s">
        <v>994</v>
      </c>
      <c r="B4" s="86" t="n">
        <v>204800</v>
      </c>
      <c r="C4" s="86" t="n">
        <v>204715</v>
      </c>
      <c r="D4" s="85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W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8.79"/>
    <col collapsed="false" customWidth="true" hidden="false" outlineLevel="0" max="2" min="2" style="120" width="9.24"/>
    <col collapsed="false" customWidth="true" hidden="false" outlineLevel="0" max="3" min="3" style="120" width="10.49"/>
    <col collapsed="false" customWidth="true" hidden="false" outlineLevel="0" max="4" min="4" style="120" width="13.87"/>
    <col collapsed="false" customWidth="true" hidden="false" outlineLevel="0" max="5" min="5" style="120" width="54.36"/>
    <col collapsed="false" customWidth="true" hidden="false" outlineLevel="0" max="6" min="6" style="120" width="10.35"/>
    <col collapsed="false" customWidth="true" hidden="false" outlineLevel="0" max="7" min="7" style="120" width="13.37"/>
    <col collapsed="false" customWidth="true" hidden="false" outlineLevel="0" max="8" min="8" style="4" width="14.62"/>
    <col collapsed="false" customWidth="false" hidden="false" outlineLevel="0" max="257" min="9" style="4" width="8.99"/>
  </cols>
  <sheetData>
    <row r="1" customFormat="false" ht="29" hidden="false" customHeight="true" outlineLevel="0" collapsed="false">
      <c r="A1" s="45" t="s">
        <v>995</v>
      </c>
      <c r="B1" s="45"/>
      <c r="C1" s="45"/>
      <c r="D1" s="45"/>
      <c r="E1" s="45"/>
      <c r="F1" s="45"/>
      <c r="G1" s="45"/>
      <c r="H1" s="45"/>
    </row>
    <row r="2" customFormat="false" ht="18" hidden="false" customHeight="true" outlineLevel="0" collapsed="false">
      <c r="A2" s="119" t="s">
        <v>996</v>
      </c>
      <c r="B2" s="240"/>
      <c r="C2" s="240"/>
      <c r="D2" s="240"/>
      <c r="E2" s="240"/>
      <c r="F2" s="240"/>
      <c r="G2" s="241"/>
      <c r="H2" s="242" t="s">
        <v>25</v>
      </c>
    </row>
    <row r="3" customFormat="false" ht="22" hidden="false" customHeight="true" outlineLevel="0" collapsed="false">
      <c r="A3" s="243" t="s">
        <v>997</v>
      </c>
      <c r="B3" s="243"/>
      <c r="C3" s="243"/>
      <c r="D3" s="243"/>
      <c r="E3" s="244" t="s">
        <v>998</v>
      </c>
      <c r="F3" s="244"/>
      <c r="G3" s="244"/>
      <c r="H3" s="244"/>
    </row>
    <row r="4" customFormat="false" ht="55" hidden="false" customHeight="true" outlineLevel="0" collapsed="false">
      <c r="A4" s="35" t="s">
        <v>945</v>
      </c>
      <c r="B4" s="245" t="s">
        <v>159</v>
      </c>
      <c r="C4" s="245" t="s">
        <v>146</v>
      </c>
      <c r="D4" s="245" t="s">
        <v>999</v>
      </c>
      <c r="E4" s="246" t="s">
        <v>945</v>
      </c>
      <c r="F4" s="245" t="s">
        <v>159</v>
      </c>
      <c r="G4" s="245" t="s">
        <v>146</v>
      </c>
      <c r="H4" s="245" t="s">
        <v>999</v>
      </c>
    </row>
    <row r="5" customFormat="false" ht="18" hidden="false" customHeight="true" outlineLevel="0" collapsed="false">
      <c r="A5" s="247" t="s">
        <v>1000</v>
      </c>
      <c r="B5" s="39" t="n">
        <v>16922</v>
      </c>
      <c r="C5" s="39" t="n">
        <v>12659</v>
      </c>
      <c r="D5" s="55" t="n">
        <f aca="false">(C5-B5)/B5*100</f>
        <v>-25.1920576763976</v>
      </c>
      <c r="E5" s="248" t="s">
        <v>948</v>
      </c>
      <c r="F5" s="98" t="n">
        <v>8</v>
      </c>
      <c r="G5" s="98" t="n">
        <f aca="false">SUM(G6:G7)</f>
        <v>72</v>
      </c>
      <c r="H5" s="249" t="n">
        <f aca="false">(G5-F5)/F5*100</f>
        <v>800</v>
      </c>
    </row>
    <row r="6" customFormat="false" ht="18" hidden="false" customHeight="true" outlineLevel="0" collapsed="false">
      <c r="A6" s="247" t="s">
        <v>1001</v>
      </c>
      <c r="B6" s="39" t="n">
        <v>415</v>
      </c>
      <c r="C6" s="39" t="n">
        <v>440</v>
      </c>
      <c r="D6" s="55" t="n">
        <f aca="false">(C6-B6)/B6*100</f>
        <v>6.02409638554217</v>
      </c>
      <c r="E6" s="248" t="s">
        <v>1002</v>
      </c>
      <c r="F6" s="39" t="n">
        <v>8</v>
      </c>
      <c r="G6" s="39" t="n">
        <v>66</v>
      </c>
      <c r="H6" s="249" t="n">
        <f aca="false">(G6-F6)/F6*100</f>
        <v>725</v>
      </c>
    </row>
    <row r="7" customFormat="false" ht="18" hidden="false" customHeight="true" outlineLevel="0" collapsed="false">
      <c r="A7" s="247" t="s">
        <v>1003</v>
      </c>
      <c r="B7" s="39" t="n">
        <v>510</v>
      </c>
      <c r="C7" s="39" t="n">
        <v>550</v>
      </c>
      <c r="D7" s="55" t="n">
        <f aca="false">(C7-B7)/B7*100</f>
        <v>7.84313725490196</v>
      </c>
      <c r="E7" s="248" t="s">
        <v>1004</v>
      </c>
      <c r="F7" s="39"/>
      <c r="G7" s="39" t="n">
        <v>6</v>
      </c>
      <c r="H7" s="249" t="e">
        <f aca="false">(G7-F7)/F7*100</f>
        <v>#DIV/0!</v>
      </c>
    </row>
    <row r="8" customFormat="false" ht="18" hidden="false" customHeight="true" outlineLevel="0" collapsed="false">
      <c r="A8" s="247" t="s">
        <v>1005</v>
      </c>
      <c r="B8" s="39"/>
      <c r="C8" s="39"/>
      <c r="D8" s="55"/>
      <c r="E8" s="248" t="s">
        <v>950</v>
      </c>
      <c r="F8" s="39" t="n">
        <f aca="false">F9</f>
        <v>1622</v>
      </c>
      <c r="G8" s="39" t="n">
        <f aca="false">G9</f>
        <v>2734</v>
      </c>
      <c r="H8" s="249" t="n">
        <f aca="false">(G8-F8)/F8*100</f>
        <v>68.557336621455</v>
      </c>
    </row>
    <row r="9" customFormat="false" ht="20.1" hidden="false" customHeight="true" outlineLevel="0" collapsed="false">
      <c r="A9" s="247"/>
      <c r="B9" s="39"/>
      <c r="C9" s="39"/>
      <c r="D9" s="55"/>
      <c r="E9" s="248" t="s">
        <v>1006</v>
      </c>
      <c r="F9" s="39" t="n">
        <v>1622</v>
      </c>
      <c r="G9" s="39" t="n">
        <v>2734</v>
      </c>
      <c r="H9" s="249" t="n">
        <f aca="false">(G9-F9)/F9*100</f>
        <v>68.557336621455</v>
      </c>
    </row>
    <row r="10" customFormat="false" ht="20.1" hidden="false" customHeight="true" outlineLevel="0" collapsed="false">
      <c r="A10" s="247"/>
      <c r="B10" s="208"/>
      <c r="C10" s="39"/>
      <c r="D10" s="55"/>
      <c r="E10" s="248" t="s">
        <v>952</v>
      </c>
      <c r="F10" s="39" t="n">
        <f aca="false">SUM(F11:F13)</f>
        <v>20139</v>
      </c>
      <c r="G10" s="39" t="n">
        <f aca="false">SUM(G11:G13)</f>
        <v>17106</v>
      </c>
      <c r="H10" s="249" t="n">
        <f aca="false">(G10-F10)/F10*100</f>
        <v>-15.0603307016237</v>
      </c>
    </row>
    <row r="11" customFormat="false" ht="20.1" hidden="false" customHeight="true" outlineLevel="0" collapsed="false">
      <c r="A11" s="247"/>
      <c r="B11" s="208"/>
      <c r="C11" s="39"/>
      <c r="D11" s="55"/>
      <c r="E11" s="248" t="s">
        <v>1007</v>
      </c>
      <c r="F11" s="39" t="n">
        <v>19074</v>
      </c>
      <c r="G11" s="39" t="n">
        <v>15285</v>
      </c>
      <c r="H11" s="249" t="n">
        <f aca="false">(G11-F11)/F11*100</f>
        <v>-19.8647373387858</v>
      </c>
    </row>
    <row r="12" customFormat="false" ht="20.1" hidden="false" customHeight="true" outlineLevel="0" collapsed="false">
      <c r="A12" s="247"/>
      <c r="B12" s="208"/>
      <c r="C12" s="39"/>
      <c r="D12" s="55"/>
      <c r="E12" s="248" t="s">
        <v>1008</v>
      </c>
      <c r="F12" s="39" t="n">
        <v>542</v>
      </c>
      <c r="G12" s="39" t="n">
        <v>1135</v>
      </c>
      <c r="H12" s="249" t="n">
        <f aca="false">(G12-F12)/F12*100</f>
        <v>109.409594095941</v>
      </c>
    </row>
    <row r="13" customFormat="false" ht="20.1" hidden="false" customHeight="true" outlineLevel="0" collapsed="false">
      <c r="A13" s="247"/>
      <c r="B13" s="208"/>
      <c r="C13" s="39"/>
      <c r="D13" s="55"/>
      <c r="E13" s="248" t="s">
        <v>1009</v>
      </c>
      <c r="F13" s="39" t="n">
        <v>523</v>
      </c>
      <c r="G13" s="39" t="n">
        <v>686</v>
      </c>
      <c r="H13" s="249" t="n">
        <f aca="false">(G13-F13)/F13*100</f>
        <v>31.1663479923518</v>
      </c>
    </row>
    <row r="14" customFormat="false" ht="20.1" hidden="false" customHeight="true" outlineLevel="0" collapsed="false">
      <c r="A14" s="247"/>
      <c r="B14" s="208"/>
      <c r="C14" s="39"/>
      <c r="D14" s="55"/>
      <c r="E14" s="248" t="s">
        <v>954</v>
      </c>
      <c r="F14" s="39" t="n">
        <f aca="false">SUM(F15)</f>
        <v>0</v>
      </c>
      <c r="G14" s="39" t="n">
        <f aca="false">SUM(G15)</f>
        <v>3571</v>
      </c>
      <c r="H14" s="249"/>
    </row>
    <row r="15" customFormat="false" ht="20.1" hidden="false" customHeight="true" outlineLevel="0" collapsed="false">
      <c r="A15" s="206"/>
      <c r="B15" s="208"/>
      <c r="C15" s="39"/>
      <c r="D15" s="55"/>
      <c r="E15" s="248" t="s">
        <v>1010</v>
      </c>
      <c r="F15" s="39"/>
      <c r="G15" s="39" t="n">
        <v>3571</v>
      </c>
      <c r="H15" s="249"/>
    </row>
    <row r="16" customFormat="false" ht="20.1" hidden="false" customHeight="true" outlineLevel="0" collapsed="false">
      <c r="A16" s="206"/>
      <c r="B16" s="208"/>
      <c r="C16" s="39"/>
      <c r="D16" s="55"/>
      <c r="E16" s="250" t="s">
        <v>956</v>
      </c>
      <c r="F16" s="39"/>
      <c r="G16" s="39" t="n">
        <v>0</v>
      </c>
      <c r="H16" s="249"/>
    </row>
    <row r="17" customFormat="false" ht="20.1" hidden="false" customHeight="true" outlineLevel="0" collapsed="false">
      <c r="A17" s="206"/>
      <c r="B17" s="208"/>
      <c r="C17" s="39"/>
      <c r="D17" s="55"/>
      <c r="E17" s="251" t="s">
        <v>1011</v>
      </c>
      <c r="F17" s="39"/>
      <c r="G17" s="39" t="n">
        <v>0</v>
      </c>
      <c r="H17" s="249"/>
    </row>
    <row r="18" customFormat="false" ht="20.1" hidden="false" customHeight="true" outlineLevel="0" collapsed="false">
      <c r="A18" s="206"/>
      <c r="B18" s="208"/>
      <c r="C18" s="39"/>
      <c r="D18" s="55"/>
      <c r="E18" s="250" t="s">
        <v>1012</v>
      </c>
      <c r="F18" s="39" t="n">
        <f aca="false">SUM(F19:F21)</f>
        <v>24130</v>
      </c>
      <c r="G18" s="39" t="n">
        <f aca="false">SUM(G19:G21)</f>
        <v>12561</v>
      </c>
      <c r="H18" s="249" t="n">
        <f aca="false">(G18-F18)/F18*100</f>
        <v>-47.9444674678823</v>
      </c>
    </row>
    <row r="19" customFormat="false" ht="20.1" hidden="false" customHeight="true" outlineLevel="0" collapsed="false">
      <c r="A19" s="204" t="s">
        <v>974</v>
      </c>
      <c r="B19" s="62" t="n">
        <f aca="false">SUM(B5:B8)</f>
        <v>17847</v>
      </c>
      <c r="C19" s="124" t="n">
        <f aca="false">SUM(C5:C8)</f>
        <v>13649</v>
      </c>
      <c r="D19" s="63" t="n">
        <f aca="false">(C19-B19)/B19*100</f>
        <v>-23.5221605872135</v>
      </c>
      <c r="E19" s="250" t="s">
        <v>1013</v>
      </c>
      <c r="F19" s="39" t="n">
        <v>1893</v>
      </c>
      <c r="G19" s="39" t="n">
        <v>2291</v>
      </c>
      <c r="H19" s="249" t="n">
        <f aca="false">(G19-F19)/F19*100</f>
        <v>21.0248283148442</v>
      </c>
    </row>
    <row r="20" customFormat="false" ht="20.1" hidden="false" customHeight="true" outlineLevel="0" collapsed="false">
      <c r="A20" s="206" t="s">
        <v>964</v>
      </c>
      <c r="B20" s="39"/>
      <c r="C20" s="39" t="n">
        <v>3533</v>
      </c>
      <c r="D20" s="63"/>
      <c r="E20" s="251" t="s">
        <v>1014</v>
      </c>
      <c r="F20" s="39" t="n">
        <v>22237</v>
      </c>
      <c r="G20" s="39" t="n">
        <v>3719</v>
      </c>
      <c r="H20" s="249" t="n">
        <f aca="false">(G20-F20)/F20*100</f>
        <v>-83.2756217115618</v>
      </c>
    </row>
    <row r="21" customFormat="false" ht="20.1" hidden="false" customHeight="true" outlineLevel="0" collapsed="false">
      <c r="A21" s="206" t="s">
        <v>966</v>
      </c>
      <c r="B21" s="39"/>
      <c r="C21" s="39" t="n">
        <v>3533</v>
      </c>
      <c r="D21" s="63"/>
      <c r="E21" s="251" t="s">
        <v>1015</v>
      </c>
      <c r="F21" s="39"/>
      <c r="G21" s="39" t="n">
        <v>6551</v>
      </c>
      <c r="H21" s="27"/>
    </row>
    <row r="22" s="34" customFormat="true" ht="20.1" hidden="false" customHeight="true" outlineLevel="0" collapsed="false">
      <c r="A22" s="206" t="s">
        <v>1016</v>
      </c>
      <c r="B22" s="39"/>
      <c r="C22" s="39" t="n">
        <v>3533</v>
      </c>
      <c r="D22" s="63"/>
      <c r="E22" s="252" t="s">
        <v>915</v>
      </c>
      <c r="F22" s="253" t="n">
        <f aca="false">SUM(F5,F8,F10,F14,F16,F18)</f>
        <v>45899</v>
      </c>
      <c r="G22" s="253" t="n">
        <f aca="false">SUM(G5,G8,G10,G14,G16,G18)</f>
        <v>36044</v>
      </c>
      <c r="H22" s="254" t="n">
        <f aca="false">(G22-F22)/F22*100</f>
        <v>-21.4710560142923</v>
      </c>
    </row>
    <row r="23" customFormat="false" ht="20.1" hidden="false" customHeight="true" outlineLevel="0" collapsed="false">
      <c r="A23" s="206" t="s">
        <v>1017</v>
      </c>
      <c r="B23" s="39"/>
      <c r="C23" s="39" t="n">
        <v>272</v>
      </c>
      <c r="D23" s="63"/>
      <c r="E23" s="208" t="s">
        <v>965</v>
      </c>
      <c r="F23" s="39"/>
      <c r="G23" s="39"/>
      <c r="H23" s="254"/>
    </row>
    <row r="24" customFormat="false" ht="20.1" hidden="false" customHeight="true" outlineLevel="0" collapsed="false">
      <c r="A24" s="206" t="s">
        <v>1018</v>
      </c>
      <c r="B24" s="39"/>
      <c r="C24" s="39" t="n">
        <v>3261</v>
      </c>
      <c r="D24" s="63"/>
      <c r="E24" s="208" t="s">
        <v>1019</v>
      </c>
      <c r="F24" s="39"/>
      <c r="G24" s="39"/>
      <c r="H24" s="254"/>
    </row>
    <row r="25" customFormat="false" ht="20.1" hidden="false" customHeight="true" outlineLevel="0" collapsed="false">
      <c r="A25" s="206" t="s">
        <v>1020</v>
      </c>
      <c r="B25" s="39"/>
      <c r="C25" s="39"/>
      <c r="D25" s="63"/>
      <c r="E25" s="208" t="s">
        <v>1021</v>
      </c>
      <c r="F25" s="39"/>
      <c r="G25" s="39"/>
      <c r="H25" s="254"/>
    </row>
    <row r="26" customFormat="false" ht="20.1" hidden="false" customHeight="true" outlineLevel="0" collapsed="false">
      <c r="A26" s="206" t="s">
        <v>968</v>
      </c>
      <c r="B26" s="39" t="n">
        <v>25556</v>
      </c>
      <c r="C26" s="39" t="n">
        <v>12311</v>
      </c>
      <c r="D26" s="63"/>
      <c r="E26" s="208" t="s">
        <v>1022</v>
      </c>
      <c r="F26" s="39"/>
      <c r="G26" s="39"/>
      <c r="H26" s="254"/>
    </row>
    <row r="27" customFormat="false" ht="20.1" hidden="false" customHeight="true" outlineLevel="0" collapsed="false">
      <c r="A27" s="206" t="s">
        <v>970</v>
      </c>
      <c r="B27" s="39" t="n">
        <v>2496</v>
      </c>
      <c r="C27" s="39" t="n">
        <v>36551</v>
      </c>
      <c r="D27" s="63"/>
      <c r="E27" s="208" t="s">
        <v>973</v>
      </c>
      <c r="F27" s="39"/>
      <c r="G27" s="39"/>
      <c r="H27" s="254"/>
    </row>
    <row r="28" customFormat="false" ht="20.1" hidden="false" customHeight="true" outlineLevel="0" collapsed="false">
      <c r="A28" s="211" t="s">
        <v>1023</v>
      </c>
      <c r="B28" s="39"/>
      <c r="C28" s="39"/>
      <c r="D28" s="63"/>
      <c r="E28" s="208" t="s">
        <v>971</v>
      </c>
      <c r="F28" s="39"/>
      <c r="G28" s="39"/>
      <c r="H28" s="254"/>
    </row>
    <row r="29" customFormat="false" ht="20.1" hidden="false" customHeight="true" outlineLevel="0" collapsed="false">
      <c r="A29" s="211" t="s">
        <v>972</v>
      </c>
      <c r="B29" s="39"/>
      <c r="C29" s="39"/>
      <c r="D29" s="63"/>
      <c r="E29" s="255" t="s">
        <v>1024</v>
      </c>
      <c r="F29" s="39"/>
      <c r="G29" s="39" t="n">
        <v>30000</v>
      </c>
      <c r="H29" s="254"/>
    </row>
    <row r="30" customFormat="false" ht="20.1" hidden="false" customHeight="true" outlineLevel="0" collapsed="false">
      <c r="A30" s="204" t="s">
        <v>65</v>
      </c>
      <c r="B30" s="62" t="n">
        <f aca="false">SUM(B19:B20,B26:B29)</f>
        <v>45899</v>
      </c>
      <c r="C30" s="62" t="n">
        <f aca="false">SUM(C19:C20,C26:C29)</f>
        <v>66044</v>
      </c>
      <c r="D30" s="63"/>
      <c r="E30" s="204" t="s">
        <v>169</v>
      </c>
      <c r="F30" s="62" t="n">
        <f aca="false">SUM(F22,F23,F29)</f>
        <v>45899</v>
      </c>
      <c r="G30" s="62" t="n">
        <f aca="false">G22+G23+G27+G28+G29</f>
        <v>66044</v>
      </c>
      <c r="H30" s="254"/>
    </row>
    <row r="31" customFormat="false" ht="20.1" hidden="false" customHeight="true" outlineLevel="0" collapsed="false">
      <c r="A31" s="67"/>
      <c r="B31" s="67"/>
      <c r="C31" s="67"/>
      <c r="D31" s="4"/>
      <c r="E31" s="67"/>
      <c r="F31" s="67"/>
      <c r="G31" s="67"/>
    </row>
    <row r="32" customFormat="false" ht="20.1" hidden="false" customHeight="true" outlineLevel="0" collapsed="false">
      <c r="D32" s="4"/>
      <c r="E32" s="4"/>
      <c r="F32" s="4"/>
      <c r="G32" s="4"/>
    </row>
    <row r="33" customFormat="false" ht="20.1" hidden="false" customHeight="true" outlineLevel="0" collapsed="false">
      <c r="D33" s="4"/>
      <c r="E33" s="4"/>
      <c r="F33" s="4"/>
      <c r="G33" s="4"/>
    </row>
    <row r="34" customFormat="false" ht="26" hidden="false" customHeight="true" outlineLevel="0" collapsed="false">
      <c r="D34" s="4"/>
      <c r="E34" s="4"/>
      <c r="F34" s="4"/>
      <c r="G34" s="4"/>
    </row>
    <row r="35" customFormat="false" ht="20.1" hidden="false" customHeight="true" outlineLevel="0" collapsed="false">
      <c r="D35" s="4"/>
      <c r="E35" s="4"/>
      <c r="F35" s="4"/>
      <c r="G35" s="4"/>
    </row>
    <row r="36" customFormat="false" ht="20.1" hidden="false" customHeight="true" outlineLevel="0" collapsed="false">
      <c r="D36" s="4"/>
      <c r="E36" s="4"/>
      <c r="F36" s="4"/>
      <c r="G36" s="4"/>
    </row>
    <row r="37" customFormat="false" ht="20.1" hidden="false" customHeight="true" outlineLevel="0" collapsed="false">
      <c r="D37" s="4"/>
      <c r="E37" s="4"/>
      <c r="F37" s="4"/>
      <c r="G37" s="4"/>
    </row>
    <row r="38" customFormat="false" ht="20.1" hidden="false" customHeight="true" outlineLevel="0" collapsed="false">
      <c r="D38" s="4"/>
      <c r="E38" s="4"/>
      <c r="F38" s="4"/>
      <c r="G38" s="4"/>
    </row>
    <row r="39" customFormat="false" ht="20.1" hidden="false" customHeight="true" outlineLevel="0" collapsed="false">
      <c r="D39" s="4"/>
      <c r="E39" s="4"/>
      <c r="F39" s="4"/>
      <c r="G39" s="4"/>
    </row>
    <row r="40" customFormat="false" ht="20.1" hidden="false" customHeight="true" outlineLevel="0" collapsed="false">
      <c r="D40" s="4"/>
      <c r="E40" s="4"/>
      <c r="F40" s="4"/>
      <c r="G40" s="4"/>
    </row>
    <row r="41" customFormat="false" ht="20.1" hidden="false" customHeight="true" outlineLevel="0" collapsed="false">
      <c r="D41" s="4"/>
      <c r="E41" s="4"/>
      <c r="F41" s="4"/>
      <c r="G41" s="4"/>
    </row>
    <row r="42" customFormat="false" ht="20.1" hidden="false" customHeight="true" outlineLevel="0" collapsed="false">
      <c r="D42" s="4"/>
      <c r="E42" s="4"/>
      <c r="F42" s="4"/>
      <c r="G42" s="4"/>
    </row>
    <row r="43" customFormat="false" ht="20.1" hidden="false" customHeight="true" outlineLevel="0" collapsed="false">
      <c r="D43" s="4"/>
      <c r="E43" s="4"/>
      <c r="F43" s="4"/>
      <c r="G43" s="4"/>
    </row>
    <row r="44" customFormat="false" ht="20.1" hidden="false" customHeight="true" outlineLevel="0" collapsed="false">
      <c r="D44" s="4"/>
      <c r="E44" s="4"/>
      <c r="F44" s="4"/>
      <c r="G44" s="4"/>
    </row>
    <row r="45" customFormat="false" ht="20.1" hidden="false" customHeight="true" outlineLevel="0" collapsed="false">
      <c r="D45" s="4"/>
      <c r="E45" s="4"/>
      <c r="F45" s="4"/>
      <c r="G45" s="4"/>
    </row>
    <row r="46" customFormat="false" ht="20.1" hidden="false" customHeight="true" outlineLevel="0" collapsed="false">
      <c r="D46" s="4"/>
      <c r="E46" s="4"/>
      <c r="F46" s="4"/>
      <c r="G46" s="4"/>
    </row>
    <row r="47" customFormat="false" ht="20.1" hidden="false" customHeight="true" outlineLevel="0" collapsed="false">
      <c r="D47" s="4"/>
      <c r="E47" s="4"/>
      <c r="F47" s="4"/>
      <c r="G47" s="4"/>
    </row>
    <row r="48" customFormat="false" ht="20.1" hidden="false" customHeight="true" outlineLevel="0" collapsed="false">
      <c r="D48" s="4"/>
      <c r="E48" s="4"/>
      <c r="F48" s="4"/>
      <c r="G48" s="4"/>
    </row>
    <row r="49" customFormat="false" ht="20.1" hidden="false" customHeight="true" outlineLevel="0" collapsed="false">
      <c r="D49" s="4"/>
      <c r="E49" s="4"/>
      <c r="F49" s="4"/>
      <c r="G49" s="4"/>
    </row>
    <row r="50" customFormat="false" ht="20.1" hidden="false" customHeight="true" outlineLevel="0" collapsed="false">
      <c r="D50" s="4"/>
      <c r="E50" s="4"/>
      <c r="F50" s="4"/>
      <c r="G50" s="4"/>
    </row>
    <row r="51" customFormat="false" ht="20.1" hidden="false" customHeight="true" outlineLevel="0" collapsed="false">
      <c r="D51" s="4"/>
      <c r="E51" s="4"/>
      <c r="F51" s="4"/>
      <c r="G51" s="4"/>
    </row>
    <row r="52" customFormat="false" ht="20.1" hidden="false" customHeight="true" outlineLevel="0" collapsed="false">
      <c r="D52" s="4"/>
      <c r="E52" s="4"/>
      <c r="F52" s="4"/>
      <c r="G52" s="4"/>
    </row>
    <row r="53" customFormat="false" ht="20.1" hidden="false" customHeight="true" outlineLevel="0" collapsed="false">
      <c r="D53" s="4"/>
      <c r="E53" s="4"/>
      <c r="F53" s="4"/>
      <c r="G53" s="4"/>
    </row>
    <row r="54" customFormat="false" ht="20.1" hidden="false" customHeight="true" outlineLevel="0" collapsed="false">
      <c r="D54" s="4"/>
      <c r="E54" s="4"/>
      <c r="F54" s="4"/>
      <c r="G54" s="4"/>
    </row>
    <row r="55" customFormat="false" ht="20.1" hidden="false" customHeight="true" outlineLevel="0" collapsed="false">
      <c r="D55" s="4"/>
      <c r="E55" s="4"/>
      <c r="F55" s="4"/>
      <c r="G55" s="4"/>
    </row>
    <row r="56" customFormat="false" ht="20.1" hidden="false" customHeight="true" outlineLevel="0" collapsed="false">
      <c r="D56" s="4"/>
      <c r="E56" s="4"/>
      <c r="F56" s="4"/>
      <c r="G56" s="4"/>
    </row>
    <row r="57" customFormat="false" ht="20.1" hidden="false" customHeight="true" outlineLevel="0" collapsed="false">
      <c r="D57" s="4"/>
      <c r="E57" s="4"/>
      <c r="F57" s="4"/>
      <c r="G57" s="4"/>
    </row>
    <row r="58" customFormat="false" ht="20.1" hidden="false" customHeight="true" outlineLevel="0" collapsed="false">
      <c r="D58" s="4"/>
      <c r="E58" s="4"/>
      <c r="F58" s="4"/>
      <c r="G58" s="4"/>
    </row>
    <row r="59" customFormat="false" ht="20.1" hidden="false" customHeight="true" outlineLevel="0" collapsed="false">
      <c r="D59" s="4"/>
      <c r="E59" s="4"/>
      <c r="F59" s="4"/>
      <c r="G59" s="4"/>
    </row>
    <row r="60" customFormat="false" ht="20.1" hidden="false" customHeight="true" outlineLevel="0" collapsed="false">
      <c r="E60" s="4"/>
      <c r="F60" s="4"/>
      <c r="G60" s="4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</sheetData>
  <mergeCells count="3">
    <mergeCell ref="A1:H1"/>
    <mergeCell ref="A3:D3"/>
    <mergeCell ref="E3:H3"/>
  </mergeCells>
  <printOptions headings="false" gridLines="false" gridLinesSet="true" horizontalCentered="true" verticalCentered="false"/>
  <pageMargins left="0.470138888888889" right="0.55" top="0.786805555555556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890625" defaultRowHeight="14.25" zeroHeight="false" outlineLevelRow="0" outlineLevelCol="0"/>
  <cols>
    <col collapsed="false" customWidth="false" hidden="false" outlineLevel="0" max="1" min="1" style="2" width="8.79"/>
    <col collapsed="false" customWidth="true" hidden="false" outlineLevel="0" max="2" min="2" style="2" width="5.02"/>
    <col collapsed="false" customWidth="true" hidden="false" outlineLevel="0" max="3" min="3" style="2" width="99.59"/>
    <col collapsed="false" customWidth="true" hidden="false" outlineLevel="0" max="4" min="4" style="2" width="10.59"/>
    <col collapsed="false" customWidth="false" hidden="false" outlineLevel="0" max="257" min="5" style="2" width="8.79"/>
  </cols>
  <sheetData>
    <row r="1" s="2" customFormat="true" ht="29" hidden="false" customHeight="true" outlineLevel="0" collapsed="false">
      <c r="C1" s="3" t="s">
        <v>1</v>
      </c>
    </row>
    <row r="2" customFormat="false" ht="10" hidden="false" customHeight="true" outlineLevel="0" collapsed="false">
      <c r="A2" s="0"/>
      <c r="B2" s="0"/>
      <c r="C2" s="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" customFormat="true" ht="24" hidden="false" customHeight="true" outlineLevel="0" collapsed="false">
      <c r="C3" s="4" t="s">
        <v>2</v>
      </c>
    </row>
    <row r="4" s="2" customFormat="true" ht="24" hidden="false" customHeight="true" outlineLevel="0" collapsed="false">
      <c r="C4" s="4" t="s">
        <v>3</v>
      </c>
    </row>
    <row r="5" s="2" customFormat="true" ht="24" hidden="false" customHeight="true" outlineLevel="0" collapsed="false">
      <c r="C5" s="4" t="s">
        <v>4</v>
      </c>
    </row>
    <row r="6" s="2" customFormat="true" ht="24" hidden="false" customHeight="true" outlineLevel="0" collapsed="false">
      <c r="C6" s="4" t="s">
        <v>5</v>
      </c>
    </row>
    <row r="7" s="2" customFormat="true" ht="24" hidden="false" customHeight="true" outlineLevel="0" collapsed="false">
      <c r="C7" s="4" t="s">
        <v>6</v>
      </c>
    </row>
    <row r="8" s="2" customFormat="true" ht="24" hidden="false" customHeight="true" outlineLevel="0" collapsed="false">
      <c r="C8" s="4" t="s">
        <v>7</v>
      </c>
    </row>
    <row r="9" s="2" customFormat="true" ht="24" hidden="false" customHeight="true" outlineLevel="0" collapsed="false">
      <c r="C9" s="4" t="s">
        <v>8</v>
      </c>
    </row>
    <row r="10" s="2" customFormat="true" ht="24" hidden="false" customHeight="true" outlineLevel="0" collapsed="false">
      <c r="C10" s="4" t="s">
        <v>9</v>
      </c>
    </row>
    <row r="11" s="2" customFormat="true" ht="24" hidden="false" customHeight="true" outlineLevel="0" collapsed="false">
      <c r="C11" s="4" t="s">
        <v>10</v>
      </c>
    </row>
    <row r="12" s="2" customFormat="true" ht="24" hidden="false" customHeight="true" outlineLevel="0" collapsed="false">
      <c r="C12" s="4" t="s">
        <v>11</v>
      </c>
    </row>
    <row r="13" s="2" customFormat="true" ht="24" hidden="false" customHeight="true" outlineLevel="0" collapsed="false">
      <c r="C13" s="4" t="s">
        <v>12</v>
      </c>
    </row>
    <row r="14" s="2" customFormat="true" ht="24" hidden="false" customHeight="true" outlineLevel="0" collapsed="false">
      <c r="C14" s="4" t="s">
        <v>13</v>
      </c>
    </row>
    <row r="15" s="2" customFormat="true" ht="24" hidden="false" customHeight="true" outlineLevel="0" collapsed="false">
      <c r="C15" s="4" t="s">
        <v>14</v>
      </c>
    </row>
    <row r="16" s="2" customFormat="true" ht="24" hidden="false" customHeight="true" outlineLevel="0" collapsed="false">
      <c r="C16" s="4" t="s">
        <v>15</v>
      </c>
    </row>
    <row r="17" s="2" customFormat="true" ht="24" hidden="false" customHeight="true" outlineLevel="0" collapsed="false">
      <c r="C17" s="4" t="s">
        <v>16</v>
      </c>
    </row>
    <row r="18" s="2" customFormat="true" ht="24" hidden="false" customHeight="true" outlineLevel="0" collapsed="false">
      <c r="C18" s="4" t="s">
        <v>17</v>
      </c>
    </row>
    <row r="19" s="2" customFormat="true" ht="24" hidden="false" customHeight="true" outlineLevel="0" collapsed="false">
      <c r="C19" s="4" t="s">
        <v>18</v>
      </c>
    </row>
    <row r="20" s="2" customFormat="true" ht="24" hidden="false" customHeight="true" outlineLevel="0" collapsed="false">
      <c r="C20" s="4" t="s">
        <v>19</v>
      </c>
    </row>
    <row r="21" s="2" customFormat="true" ht="24" hidden="false" customHeight="true" outlineLevel="0" collapsed="false">
      <c r="C21" s="4" t="s">
        <v>20</v>
      </c>
    </row>
    <row r="22" s="2" customFormat="true" ht="24" hidden="false" customHeight="true" outlineLevel="0" collapsed="false">
      <c r="C22" s="4" t="s">
        <v>21</v>
      </c>
    </row>
    <row r="23" s="2" customFormat="true" ht="24" hidden="false" customHeight="true" outlineLevel="0" collapsed="false">
      <c r="C23" s="4" t="s">
        <v>22</v>
      </c>
    </row>
    <row r="24" s="2" customFormat="true" ht="26.25" hidden="false" customHeight="true" outlineLevel="0" collapsed="false">
      <c r="C24" s="4"/>
    </row>
    <row r="25" s="2" customFormat="true" ht="26.25" hidden="false" customHeight="true" outlineLevel="0" collapsed="false">
      <c r="C25" s="4"/>
    </row>
    <row r="26" s="2" customFormat="true" ht="26.25" hidden="false" customHeight="true" outlineLevel="0" collapsed="false">
      <c r="C26" s="4"/>
    </row>
    <row r="27" s="2" customFormat="true" ht="26.25" hidden="false" customHeight="true" outlineLevel="0" collapsed="false">
      <c r="C27" s="4"/>
    </row>
    <row r="28" s="2" customFormat="true" ht="26.25" hidden="false" customHeight="true" outlineLevel="0" collapsed="false">
      <c r="C28" s="4"/>
    </row>
    <row r="29" s="2" customFormat="true" ht="26.25" hidden="false" customHeight="true" outlineLevel="0" collapsed="false">
      <c r="C29" s="4"/>
    </row>
    <row r="30" s="2" customFormat="true" ht="26.25" hidden="false" customHeight="true" outlineLevel="0" collapsed="false">
      <c r="C30" s="4"/>
    </row>
    <row r="31" s="2" customFormat="true" ht="26.25" hidden="false" customHeight="true" outlineLevel="0" collapsed="false">
      <c r="C31" s="4"/>
    </row>
  </sheetData>
  <printOptions headings="false" gridLines="false" gridLinesSet="true" horizontalCentered="true" verticalCentered="false"/>
  <pageMargins left="0.670138888888889" right="0.709722222222222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7" activeCellId="0" sqref="M7"/>
    </sheetView>
  </sheetViews>
  <sheetFormatPr defaultColWidth="8.74609375" defaultRowHeight="27" zeroHeight="false" outlineLevelRow="0" outlineLevelCol="0"/>
  <cols>
    <col collapsed="false" customWidth="true" hidden="false" outlineLevel="0" max="1" min="1" style="4" width="33.71"/>
    <col collapsed="false" customWidth="true" hidden="false" outlineLevel="0" max="3" min="2" style="4" width="14.87"/>
    <col collapsed="false" customWidth="true" hidden="false" outlineLevel="0" max="4" min="4" style="4" width="35.94"/>
    <col collapsed="false" customWidth="true" hidden="false" outlineLevel="0" max="6" min="5" style="4" width="14.87"/>
    <col collapsed="false" customWidth="true" hidden="false" outlineLevel="0" max="7" min="7" style="4" width="19.24"/>
    <col collapsed="false" customWidth="false" hidden="false" outlineLevel="0" max="257" min="8" style="4" width="8.74"/>
  </cols>
  <sheetData>
    <row r="1" s="4" customFormat="true" ht="31" hidden="false" customHeight="true" outlineLevel="0" collapsed="false">
      <c r="A1" s="65" t="s">
        <v>1025</v>
      </c>
      <c r="B1" s="65"/>
      <c r="C1" s="65"/>
      <c r="D1" s="65"/>
      <c r="E1" s="65"/>
      <c r="F1" s="65"/>
    </row>
    <row r="2" s="4" customFormat="true" ht="27" hidden="false" customHeight="true" outlineLevel="0" collapsed="false">
      <c r="A2" s="67" t="s">
        <v>1026</v>
      </c>
      <c r="B2" s="256"/>
      <c r="C2" s="257"/>
      <c r="F2" s="68" t="s">
        <v>25</v>
      </c>
    </row>
    <row r="3" s="4" customFormat="true" ht="27" hidden="false" customHeight="true" outlineLevel="0" collapsed="false">
      <c r="A3" s="35" t="s">
        <v>1027</v>
      </c>
      <c r="B3" s="69" t="s">
        <v>159</v>
      </c>
      <c r="C3" s="69" t="s">
        <v>29</v>
      </c>
      <c r="D3" s="35" t="s">
        <v>1027</v>
      </c>
      <c r="E3" s="69" t="s">
        <v>159</v>
      </c>
      <c r="F3" s="69" t="s">
        <v>29</v>
      </c>
    </row>
    <row r="4" s="67" customFormat="true" ht="32" hidden="false" customHeight="true" outlineLevel="0" collapsed="false">
      <c r="A4" s="38" t="s">
        <v>1028</v>
      </c>
      <c r="B4" s="258" t="n">
        <v>500</v>
      </c>
      <c r="C4" s="98" t="n">
        <v>24000</v>
      </c>
      <c r="D4" s="38" t="s">
        <v>1029</v>
      </c>
      <c r="E4" s="258" t="n">
        <v>92</v>
      </c>
      <c r="F4" s="98" t="n">
        <v>1</v>
      </c>
    </row>
    <row r="5" s="67" customFormat="true" ht="32" hidden="false" customHeight="true" outlineLevel="0" collapsed="false">
      <c r="A5" s="38" t="s">
        <v>1030</v>
      </c>
      <c r="B5" s="258"/>
      <c r="C5" s="98"/>
      <c r="D5" s="38" t="s">
        <v>1031</v>
      </c>
      <c r="E5" s="258"/>
      <c r="F5" s="98" t="n">
        <v>10210</v>
      </c>
    </row>
    <row r="6" s="67" customFormat="true" ht="32" hidden="false" customHeight="true" outlineLevel="0" collapsed="false">
      <c r="A6" s="38" t="s">
        <v>1032</v>
      </c>
      <c r="B6" s="258"/>
      <c r="C6" s="98"/>
      <c r="D6" s="38" t="s">
        <v>1033</v>
      </c>
      <c r="E6" s="258"/>
      <c r="F6" s="98"/>
    </row>
    <row r="7" s="67" customFormat="true" ht="32" hidden="false" customHeight="true" outlineLevel="0" collapsed="false">
      <c r="A7" s="38" t="s">
        <v>1034</v>
      </c>
      <c r="B7" s="258"/>
      <c r="C7" s="98"/>
      <c r="D7" s="38" t="s">
        <v>1035</v>
      </c>
      <c r="E7" s="258"/>
      <c r="F7" s="98"/>
    </row>
    <row r="8" s="67" customFormat="true" ht="32" hidden="false" customHeight="true" outlineLevel="0" collapsed="false">
      <c r="A8" s="38" t="s">
        <v>1036</v>
      </c>
      <c r="B8" s="258"/>
      <c r="C8" s="98"/>
      <c r="D8" s="38" t="s">
        <v>1037</v>
      </c>
      <c r="E8" s="258"/>
      <c r="F8" s="98"/>
    </row>
    <row r="9" s="67" customFormat="true" ht="32" hidden="false" customHeight="true" outlineLevel="0" collapsed="false">
      <c r="A9" s="38" t="s">
        <v>1038</v>
      </c>
      <c r="B9" s="258"/>
      <c r="C9" s="98" t="n">
        <v>29610</v>
      </c>
      <c r="D9" s="38" t="s">
        <v>1039</v>
      </c>
      <c r="E9" s="258"/>
      <c r="F9" s="98"/>
    </row>
    <row r="10" s="4" customFormat="true" ht="32" hidden="false" customHeight="true" outlineLevel="0" collapsed="false">
      <c r="A10" s="259"/>
      <c r="B10" s="258"/>
      <c r="C10" s="258"/>
      <c r="D10" s="38" t="s">
        <v>1040</v>
      </c>
      <c r="E10" s="258"/>
      <c r="F10" s="98" t="n">
        <v>2000</v>
      </c>
    </row>
    <row r="11" s="34" customFormat="true" ht="32" hidden="false" customHeight="true" outlineLevel="0" collapsed="false">
      <c r="A11" s="35" t="s">
        <v>1041</v>
      </c>
      <c r="B11" s="124" t="n">
        <f aca="false">SUM(B4:B9)</f>
        <v>500</v>
      </c>
      <c r="C11" s="124" t="n">
        <f aca="false">SUM(C4:C10)</f>
        <v>53610</v>
      </c>
      <c r="D11" s="35" t="s">
        <v>1042</v>
      </c>
      <c r="E11" s="124" t="n">
        <f aca="false">SUM(E4:E10)</f>
        <v>92</v>
      </c>
      <c r="F11" s="124" t="n">
        <f aca="false">SUM(F4:F10)</f>
        <v>12211</v>
      </c>
    </row>
    <row r="12" s="4" customFormat="true" ht="32" hidden="false" customHeight="true" outlineLevel="0" collapsed="false">
      <c r="A12" s="38" t="s">
        <v>1043</v>
      </c>
      <c r="B12" s="258" t="n">
        <v>22</v>
      </c>
      <c r="C12" s="258" t="n">
        <v>30</v>
      </c>
      <c r="D12" s="38" t="s">
        <v>1044</v>
      </c>
      <c r="E12" s="258"/>
      <c r="F12" s="258"/>
    </row>
    <row r="13" s="4" customFormat="true" ht="32" hidden="false" customHeight="true" outlineLevel="0" collapsed="false">
      <c r="A13" s="38" t="s">
        <v>970</v>
      </c>
      <c r="B13" s="258"/>
      <c r="C13" s="258"/>
      <c r="D13" s="38" t="s">
        <v>971</v>
      </c>
      <c r="E13" s="258" t="n">
        <v>500</v>
      </c>
      <c r="F13" s="258" t="n">
        <v>41400</v>
      </c>
    </row>
    <row r="14" s="4" customFormat="true" ht="32" hidden="false" customHeight="true" outlineLevel="0" collapsed="false">
      <c r="A14" s="38" t="s">
        <v>1045</v>
      </c>
      <c r="B14" s="258" t="n">
        <v>70</v>
      </c>
      <c r="C14" s="258" t="n">
        <v>70</v>
      </c>
      <c r="D14" s="38" t="s">
        <v>973</v>
      </c>
      <c r="E14" s="258"/>
      <c r="F14" s="258" t="n">
        <v>99</v>
      </c>
    </row>
    <row r="15" s="68" customFormat="true" ht="32" hidden="false" customHeight="true" outlineLevel="0" collapsed="false">
      <c r="A15" s="35" t="s">
        <v>974</v>
      </c>
      <c r="B15" s="124" t="n">
        <f aca="false">SUM(B11:B14)</f>
        <v>592</v>
      </c>
      <c r="C15" s="124" t="n">
        <f aca="false">SUM(C11:C14)</f>
        <v>53710</v>
      </c>
      <c r="D15" s="35" t="s">
        <v>915</v>
      </c>
      <c r="E15" s="124" t="n">
        <f aca="false">SUM(E11:E14)</f>
        <v>592</v>
      </c>
      <c r="F15" s="124" t="n">
        <f aca="false">SUM(F11:F14)</f>
        <v>53710</v>
      </c>
    </row>
    <row r="16" s="68" customFormat="true" ht="27" hidden="false" customHeight="true" outlineLevel="0" collapsed="false">
      <c r="A16" s="260" t="s">
        <v>1046</v>
      </c>
      <c r="B16" s="260"/>
      <c r="C16" s="260"/>
      <c r="D16" s="260"/>
      <c r="E16" s="260"/>
      <c r="F16" s="260"/>
    </row>
    <row r="17" s="4" customFormat="true" ht="27" hidden="false" customHeight="true" outlineLevel="0" collapsed="false">
      <c r="A17" s="261"/>
      <c r="B17" s="261"/>
    </row>
    <row r="18" s="4" customFormat="true" ht="27" hidden="false" customHeight="true" outlineLevel="0" collapsed="false">
      <c r="A18" s="261"/>
      <c r="B18" s="261"/>
    </row>
    <row r="19" s="4" customFormat="true" ht="27" hidden="false" customHeight="true" outlineLevel="0" collapsed="false">
      <c r="A19" s="261"/>
      <c r="B19" s="261"/>
    </row>
    <row r="20" s="4" customFormat="true" ht="27" hidden="false" customHeight="true" outlineLevel="0" collapsed="false">
      <c r="A20" s="261"/>
      <c r="B20" s="261"/>
    </row>
    <row r="21" s="4" customFormat="true" ht="27" hidden="false" customHeight="true" outlineLevel="0" collapsed="false">
      <c r="A21" s="261"/>
      <c r="B21" s="261"/>
    </row>
    <row r="22" s="4" customFormat="true" ht="27" hidden="false" customHeight="true" outlineLevel="0" collapsed="false">
      <c r="A22" s="261"/>
      <c r="B22" s="261"/>
    </row>
    <row r="23" s="4" customFormat="true" ht="27" hidden="false" customHeight="true" outlineLevel="0" collapsed="false">
      <c r="A23" s="261"/>
      <c r="B23" s="261"/>
    </row>
    <row r="24" s="4" customFormat="true" ht="27" hidden="false" customHeight="true" outlineLevel="0" collapsed="false">
      <c r="A24" s="261"/>
      <c r="B24" s="261"/>
    </row>
    <row r="25" s="4" customFormat="true" ht="27" hidden="false" customHeight="true" outlineLevel="0" collapsed="false">
      <c r="A25" s="261"/>
      <c r="B25" s="261"/>
    </row>
    <row r="26" s="4" customFormat="true" ht="27" hidden="false" customHeight="true" outlineLevel="0" collapsed="false">
      <c r="A26" s="261"/>
      <c r="B26" s="261"/>
    </row>
    <row r="27" s="4" customFormat="true" ht="15.6" hidden="false" customHeight="true" outlineLevel="0" collapsed="false">
      <c r="A27" s="261"/>
      <c r="B27" s="261"/>
    </row>
    <row r="28" s="4" customFormat="true" ht="15.6" hidden="false" customHeight="true" outlineLevel="0" collapsed="false">
      <c r="A28" s="261"/>
      <c r="B28" s="261"/>
    </row>
    <row r="29" s="4" customFormat="true" ht="15.6" hidden="false" customHeight="true" outlineLevel="0" collapsed="false">
      <c r="A29" s="261"/>
      <c r="B29" s="261"/>
    </row>
  </sheetData>
  <mergeCells count="2">
    <mergeCell ref="A1:F1"/>
    <mergeCell ref="A16:F1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7" activeCellId="0" sqref="M7"/>
    </sheetView>
  </sheetViews>
  <sheetFormatPr defaultColWidth="8.74609375" defaultRowHeight="27" zeroHeight="false" outlineLevelRow="0" outlineLevelCol="0"/>
  <cols>
    <col collapsed="false" customWidth="true" hidden="false" outlineLevel="0" max="1" min="1" style="4" width="33.71"/>
    <col collapsed="false" customWidth="true" hidden="false" outlineLevel="0" max="2" min="2" style="4" width="13.58"/>
    <col collapsed="false" customWidth="true" hidden="false" outlineLevel="0" max="3" min="3" style="4" width="12.32"/>
    <col collapsed="false" customWidth="true" hidden="false" outlineLevel="0" max="4" min="4" style="4" width="35.94"/>
    <col collapsed="false" customWidth="true" hidden="false" outlineLevel="0" max="5" min="5" style="4" width="13.58"/>
    <col collapsed="false" customWidth="true" hidden="false" outlineLevel="0" max="6" min="6" style="4" width="12.32"/>
    <col collapsed="false" customWidth="true" hidden="false" outlineLevel="0" max="7" min="7" style="4" width="14.74"/>
    <col collapsed="false" customWidth="false" hidden="false" outlineLevel="0" max="257" min="8" style="4" width="8.74"/>
  </cols>
  <sheetData>
    <row r="1" s="4" customFormat="true" ht="25" hidden="false" customHeight="true" outlineLevel="0" collapsed="false">
      <c r="A1" s="65" t="s">
        <v>1047</v>
      </c>
      <c r="B1" s="65"/>
      <c r="C1" s="65"/>
      <c r="D1" s="65"/>
      <c r="E1" s="65"/>
      <c r="F1" s="65"/>
    </row>
    <row r="2" s="4" customFormat="true" ht="27" hidden="false" customHeight="true" outlineLevel="0" collapsed="false">
      <c r="A2" s="67" t="s">
        <v>1048</v>
      </c>
      <c r="B2" s="256"/>
      <c r="C2" s="257"/>
      <c r="F2" s="68" t="s">
        <v>25</v>
      </c>
    </row>
    <row r="3" s="191" customFormat="true" ht="43" hidden="false" customHeight="true" outlineLevel="0" collapsed="false">
      <c r="A3" s="16" t="s">
        <v>1027</v>
      </c>
      <c r="B3" s="13" t="s">
        <v>159</v>
      </c>
      <c r="C3" s="13" t="s">
        <v>146</v>
      </c>
      <c r="D3" s="16" t="s">
        <v>1027</v>
      </c>
      <c r="E3" s="13" t="s">
        <v>159</v>
      </c>
      <c r="F3" s="13" t="s">
        <v>146</v>
      </c>
    </row>
    <row r="4" s="67" customFormat="true" ht="26" hidden="false" customHeight="true" outlineLevel="0" collapsed="false">
      <c r="A4" s="38" t="s">
        <v>1028</v>
      </c>
      <c r="B4" s="258" t="n">
        <v>500</v>
      </c>
      <c r="C4" s="98" t="n">
        <v>500</v>
      </c>
      <c r="D4" s="38" t="s">
        <v>1029</v>
      </c>
      <c r="E4" s="258" t="n">
        <v>92</v>
      </c>
      <c r="F4" s="98" t="n">
        <v>121</v>
      </c>
    </row>
    <row r="5" s="67" customFormat="true" ht="26" hidden="false" customHeight="true" outlineLevel="0" collapsed="false">
      <c r="A5" s="38" t="s">
        <v>1030</v>
      </c>
      <c r="B5" s="258"/>
      <c r="C5" s="98"/>
      <c r="D5" s="38" t="s">
        <v>1031</v>
      </c>
      <c r="E5" s="258"/>
      <c r="F5" s="98"/>
    </row>
    <row r="6" s="67" customFormat="true" ht="26" hidden="false" customHeight="true" outlineLevel="0" collapsed="false">
      <c r="A6" s="38" t="s">
        <v>1032</v>
      </c>
      <c r="B6" s="258"/>
      <c r="C6" s="98"/>
      <c r="D6" s="38" t="s">
        <v>1033</v>
      </c>
      <c r="E6" s="258"/>
      <c r="F6" s="98"/>
    </row>
    <row r="7" s="67" customFormat="true" ht="26" hidden="false" customHeight="true" outlineLevel="0" collapsed="false">
      <c r="A7" s="38" t="s">
        <v>1034</v>
      </c>
      <c r="B7" s="258"/>
      <c r="C7" s="98"/>
      <c r="D7" s="38" t="s">
        <v>1035</v>
      </c>
      <c r="E7" s="258"/>
      <c r="F7" s="98"/>
    </row>
    <row r="8" s="67" customFormat="true" ht="26" hidden="false" customHeight="true" outlineLevel="0" collapsed="false">
      <c r="A8" s="38" t="s">
        <v>1036</v>
      </c>
      <c r="B8" s="258"/>
      <c r="C8" s="98"/>
      <c r="D8" s="38" t="s">
        <v>1037</v>
      </c>
      <c r="E8" s="258"/>
      <c r="F8" s="98"/>
    </row>
    <row r="9" s="67" customFormat="true" ht="26" hidden="false" customHeight="true" outlineLevel="0" collapsed="false">
      <c r="A9" s="38" t="s">
        <v>1038</v>
      </c>
      <c r="B9" s="258"/>
      <c r="C9" s="98"/>
      <c r="D9" s="38" t="s">
        <v>1039</v>
      </c>
      <c r="E9" s="258"/>
      <c r="F9" s="98"/>
    </row>
    <row r="10" s="4" customFormat="true" ht="26" hidden="false" customHeight="true" outlineLevel="0" collapsed="false">
      <c r="A10" s="259"/>
      <c r="B10" s="258"/>
      <c r="C10" s="258"/>
      <c r="D10" s="38" t="s">
        <v>1040</v>
      </c>
      <c r="E10" s="258"/>
      <c r="F10" s="98"/>
    </row>
    <row r="11" s="34" customFormat="true" ht="26" hidden="false" customHeight="true" outlineLevel="0" collapsed="false">
      <c r="A11" s="35" t="s">
        <v>1041</v>
      </c>
      <c r="B11" s="124" t="n">
        <f aca="false">SUM(B4:B9)</f>
        <v>500</v>
      </c>
      <c r="C11" s="124" t="n">
        <f aca="false">SUM(C4:C10)</f>
        <v>500</v>
      </c>
      <c r="D11" s="35" t="s">
        <v>1042</v>
      </c>
      <c r="E11" s="124" t="n">
        <f aca="false">SUM(E4:E10)</f>
        <v>92</v>
      </c>
      <c r="F11" s="124" t="n">
        <f aca="false">SUM(F4:F10)</f>
        <v>121</v>
      </c>
    </row>
    <row r="12" s="4" customFormat="true" ht="26" hidden="false" customHeight="true" outlineLevel="0" collapsed="false">
      <c r="A12" s="38" t="s">
        <v>1043</v>
      </c>
      <c r="B12" s="258" t="n">
        <v>22</v>
      </c>
      <c r="C12" s="258" t="n">
        <v>22</v>
      </c>
      <c r="D12" s="38" t="s">
        <v>1044</v>
      </c>
      <c r="E12" s="258"/>
      <c r="F12" s="258"/>
    </row>
    <row r="13" s="4" customFormat="true" ht="26" hidden="false" customHeight="true" outlineLevel="0" collapsed="false">
      <c r="A13" s="38" t="s">
        <v>970</v>
      </c>
      <c r="B13" s="258"/>
      <c r="C13" s="258"/>
      <c r="D13" s="38" t="s">
        <v>971</v>
      </c>
      <c r="E13" s="258" t="n">
        <v>500</v>
      </c>
      <c r="F13" s="258" t="n">
        <v>500</v>
      </c>
    </row>
    <row r="14" s="4" customFormat="true" ht="26" hidden="false" customHeight="true" outlineLevel="0" collapsed="false">
      <c r="A14" s="38" t="s">
        <v>1045</v>
      </c>
      <c r="B14" s="258" t="n">
        <v>70</v>
      </c>
      <c r="C14" s="258" t="n">
        <v>99</v>
      </c>
      <c r="D14" s="38" t="s">
        <v>973</v>
      </c>
      <c r="E14" s="258"/>
      <c r="F14" s="258"/>
    </row>
    <row r="15" s="68" customFormat="true" ht="26" hidden="false" customHeight="true" outlineLevel="0" collapsed="false">
      <c r="A15" s="35" t="s">
        <v>974</v>
      </c>
      <c r="B15" s="124" t="n">
        <f aca="false">SUM(B11:B14)</f>
        <v>592</v>
      </c>
      <c r="C15" s="124" t="n">
        <f aca="false">SUM(C11:C14)</f>
        <v>621</v>
      </c>
      <c r="D15" s="35" t="s">
        <v>915</v>
      </c>
      <c r="E15" s="124" t="n">
        <f aca="false">SUM(E11:E14)</f>
        <v>592</v>
      </c>
      <c r="F15" s="124" t="n">
        <f aca="false">SUM(F11:F14)</f>
        <v>621</v>
      </c>
    </row>
    <row r="16" s="68" customFormat="true" ht="27" hidden="false" customHeight="true" outlineLevel="0" collapsed="false">
      <c r="A16" s="260" t="s">
        <v>1049</v>
      </c>
      <c r="B16" s="260"/>
      <c r="C16" s="260"/>
      <c r="D16" s="260"/>
      <c r="E16" s="260"/>
      <c r="F16" s="260"/>
    </row>
    <row r="17" s="4" customFormat="true" ht="27" hidden="false" customHeight="true" outlineLevel="0" collapsed="false">
      <c r="A17" s="261"/>
      <c r="B17" s="261"/>
    </row>
    <row r="18" s="4" customFormat="true" ht="27" hidden="false" customHeight="true" outlineLevel="0" collapsed="false">
      <c r="A18" s="261"/>
      <c r="B18" s="261"/>
    </row>
    <row r="19" s="4" customFormat="true" ht="27" hidden="false" customHeight="true" outlineLevel="0" collapsed="false">
      <c r="A19" s="261"/>
      <c r="B19" s="261"/>
    </row>
    <row r="20" s="4" customFormat="true" ht="27" hidden="false" customHeight="true" outlineLevel="0" collapsed="false">
      <c r="A20" s="261"/>
      <c r="B20" s="261"/>
    </row>
    <row r="21" s="4" customFormat="true" ht="27" hidden="false" customHeight="true" outlineLevel="0" collapsed="false">
      <c r="A21" s="261"/>
      <c r="B21" s="261"/>
    </row>
    <row r="22" s="4" customFormat="true" ht="27" hidden="false" customHeight="true" outlineLevel="0" collapsed="false">
      <c r="A22" s="261"/>
      <c r="B22" s="261"/>
    </row>
    <row r="23" s="4" customFormat="true" ht="27" hidden="false" customHeight="true" outlineLevel="0" collapsed="false">
      <c r="A23" s="261"/>
      <c r="B23" s="261"/>
    </row>
    <row r="24" s="4" customFormat="true" ht="27" hidden="false" customHeight="true" outlineLevel="0" collapsed="false">
      <c r="A24" s="261"/>
      <c r="B24" s="261"/>
    </row>
    <row r="25" s="4" customFormat="true" ht="27" hidden="false" customHeight="true" outlineLevel="0" collapsed="false">
      <c r="A25" s="261"/>
      <c r="B25" s="261"/>
    </row>
    <row r="26" s="4" customFormat="true" ht="27" hidden="false" customHeight="true" outlineLevel="0" collapsed="false">
      <c r="A26" s="261"/>
      <c r="B26" s="261"/>
    </row>
    <row r="27" s="4" customFormat="true" ht="15.6" hidden="false" customHeight="true" outlineLevel="0" collapsed="false">
      <c r="A27" s="261"/>
      <c r="B27" s="261"/>
    </row>
    <row r="28" s="4" customFormat="true" ht="15.6" hidden="false" customHeight="true" outlineLevel="0" collapsed="false">
      <c r="A28" s="261"/>
      <c r="B28" s="261"/>
    </row>
    <row r="29" s="4" customFormat="true" ht="15.6" hidden="false" customHeight="true" outlineLevel="0" collapsed="false">
      <c r="A29" s="261"/>
      <c r="B29" s="261"/>
    </row>
  </sheetData>
  <mergeCells count="2">
    <mergeCell ref="A1:F1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39.9" zeroHeight="false" outlineLevelRow="0" outlineLevelCol="0"/>
  <cols>
    <col collapsed="false" customWidth="true" hidden="false" outlineLevel="0" max="1" min="1" style="262" width="29.89"/>
    <col collapsed="false" customWidth="true" hidden="false" outlineLevel="0" max="2" min="2" style="262" width="11.99"/>
    <col collapsed="false" customWidth="true" hidden="false" outlineLevel="0" max="4" min="3" style="4" width="11.99"/>
    <col collapsed="false" customWidth="true" hidden="false" outlineLevel="0" max="5" min="5" style="4" width="11.08"/>
    <col collapsed="false" customWidth="true" hidden="false" outlineLevel="0" max="7" min="6" style="4" width="11.99"/>
    <col collapsed="false" customWidth="true" hidden="false" outlineLevel="0" max="8" min="8" style="4" width="11.34"/>
    <col collapsed="false" customWidth="true" hidden="false" outlineLevel="0" max="9" min="9" style="4" width="12.96"/>
    <col collapsed="false" customWidth="true" hidden="false" outlineLevel="0" max="12" min="10" style="4" width="6.99"/>
    <col collapsed="false" customWidth="false" hidden="false" outlineLevel="0" max="257" min="13" style="4" width="8.99"/>
  </cols>
  <sheetData>
    <row r="1" customFormat="false" ht="39.9" hidden="false" customHeight="true" outlineLevel="0" collapsed="false">
      <c r="A1" s="45" t="s">
        <v>1050</v>
      </c>
      <c r="B1" s="45"/>
      <c r="C1" s="45"/>
      <c r="D1" s="45"/>
      <c r="E1" s="45"/>
      <c r="F1" s="45"/>
      <c r="G1" s="45"/>
      <c r="H1" s="45"/>
      <c r="I1" s="45"/>
      <c r="J1" s="105"/>
      <c r="K1" s="105"/>
      <c r="L1" s="105"/>
    </row>
    <row r="2" customFormat="false" ht="30" hidden="false" customHeight="true" outlineLevel="0" collapsed="false">
      <c r="A2" s="119" t="s">
        <v>1051</v>
      </c>
      <c r="B2" s="4"/>
      <c r="H2" s="242" t="s">
        <v>25</v>
      </c>
      <c r="I2" s="242"/>
      <c r="L2" s="263"/>
    </row>
    <row r="3" customFormat="false" ht="33.75" hidden="false" customHeight="true" outlineLevel="0" collapsed="false">
      <c r="A3" s="149" t="s">
        <v>945</v>
      </c>
      <c r="B3" s="149" t="s">
        <v>1045</v>
      </c>
      <c r="C3" s="264" t="s">
        <v>1052</v>
      </c>
      <c r="D3" s="264"/>
      <c r="E3" s="264"/>
      <c r="F3" s="264" t="s">
        <v>1053</v>
      </c>
      <c r="G3" s="264"/>
      <c r="H3" s="264"/>
      <c r="I3" s="149" t="s">
        <v>1054</v>
      </c>
      <c r="L3" s="263"/>
    </row>
    <row r="4" customFormat="false" ht="33.75" hidden="false" customHeight="true" outlineLevel="0" collapsed="false">
      <c r="A4" s="149"/>
      <c r="B4" s="149"/>
      <c r="C4" s="264" t="s">
        <v>1055</v>
      </c>
      <c r="D4" s="264" t="s">
        <v>1056</v>
      </c>
      <c r="E4" s="264" t="s">
        <v>1057</v>
      </c>
      <c r="F4" s="264" t="s">
        <v>1055</v>
      </c>
      <c r="G4" s="264" t="s">
        <v>1056</v>
      </c>
      <c r="H4" s="264" t="s">
        <v>1057</v>
      </c>
      <c r="I4" s="149"/>
      <c r="L4" s="263"/>
    </row>
    <row r="5" s="34" customFormat="true" ht="33.75" hidden="false" customHeight="true" outlineLevel="0" collapsed="false">
      <c r="A5" s="16" t="s">
        <v>1058</v>
      </c>
      <c r="B5" s="62" t="n">
        <f aca="false">SUM(B6:B7)</f>
        <v>37299</v>
      </c>
      <c r="C5" s="62" t="n">
        <f aca="false">SUM(C6:C7)</f>
        <v>48996</v>
      </c>
      <c r="D5" s="62" t="n">
        <f aca="false">SUM(D6:D7)</f>
        <v>46809</v>
      </c>
      <c r="E5" s="265" t="n">
        <f aca="false">D5/C5*100</f>
        <v>95.5363703159442</v>
      </c>
      <c r="F5" s="62" t="n">
        <f aca="false">SUM(F6:F7)</f>
        <v>44693</v>
      </c>
      <c r="G5" s="62" t="n">
        <f aca="false">SUM(G6:G7)</f>
        <v>46692</v>
      </c>
      <c r="H5" s="265" t="n">
        <f aca="false">G5/F5*100</f>
        <v>104.472736222675</v>
      </c>
      <c r="I5" s="62" t="n">
        <f aca="false">B5+D5-G5</f>
        <v>37416</v>
      </c>
      <c r="L5" s="266"/>
    </row>
    <row r="6" customFormat="false" ht="33.75" hidden="false" customHeight="true" outlineLevel="0" collapsed="false">
      <c r="A6" s="61" t="s">
        <v>1059</v>
      </c>
      <c r="B6" s="267" t="n">
        <v>36514</v>
      </c>
      <c r="C6" s="267" t="n">
        <v>18380</v>
      </c>
      <c r="D6" s="267" t="n">
        <v>15340</v>
      </c>
      <c r="E6" s="267" t="n">
        <f aca="false">D6/C6*100</f>
        <v>83.4602829162133</v>
      </c>
      <c r="F6" s="267" t="n">
        <v>14133</v>
      </c>
      <c r="G6" s="267" t="n">
        <v>15268</v>
      </c>
      <c r="H6" s="267" t="n">
        <f aca="false">G6/F6*100</f>
        <v>108.030849784193</v>
      </c>
      <c r="I6" s="267" t="n">
        <f aca="false">B6+D6-G6</f>
        <v>36586</v>
      </c>
      <c r="L6" s="263"/>
    </row>
    <row r="7" s="4" customFormat="true" ht="33.75" hidden="false" customHeight="true" outlineLevel="0" collapsed="false">
      <c r="A7" s="61" t="s">
        <v>1060</v>
      </c>
      <c r="B7" s="267" t="n">
        <v>785</v>
      </c>
      <c r="C7" s="267" t="n">
        <v>30616</v>
      </c>
      <c r="D7" s="267" t="n">
        <v>31469</v>
      </c>
      <c r="E7" s="267" t="n">
        <f aca="false">D7/C7*100</f>
        <v>102.786124902012</v>
      </c>
      <c r="F7" s="267" t="n">
        <v>30560</v>
      </c>
      <c r="G7" s="267" t="n">
        <v>31424</v>
      </c>
      <c r="H7" s="267" t="n">
        <f aca="false">G7/F7*100</f>
        <v>102.82722513089</v>
      </c>
      <c r="I7" s="267" t="n">
        <f aca="false">B7+D7-G7</f>
        <v>830</v>
      </c>
      <c r="L7" s="263"/>
    </row>
    <row r="8" customFormat="false" ht="39.9" hidden="false" customHeight="true" outlineLevel="0" collapsed="false">
      <c r="A8" s="260" t="s">
        <v>1061</v>
      </c>
      <c r="B8" s="260"/>
      <c r="C8" s="260"/>
      <c r="D8" s="260"/>
      <c r="E8" s="260"/>
      <c r="F8" s="260"/>
      <c r="G8" s="260"/>
      <c r="H8" s="260"/>
      <c r="I8" s="260"/>
    </row>
  </sheetData>
  <mergeCells count="8">
    <mergeCell ref="A1:I1"/>
    <mergeCell ref="H2:I2"/>
    <mergeCell ref="A3:A4"/>
    <mergeCell ref="B3:B4"/>
    <mergeCell ref="C3:E3"/>
    <mergeCell ref="F3:H3"/>
    <mergeCell ref="I3:I4"/>
    <mergeCell ref="A8:I8"/>
  </mergeCells>
  <printOptions headings="false" gridLines="false" gridLinesSet="true" horizontalCentered="true" verticalCentered="false"/>
  <pageMargins left="0.470138888888889" right="0.314583333333333" top="1.17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39.9" zeroHeight="false" outlineLevelRow="0" outlineLevelCol="0"/>
  <cols>
    <col collapsed="false" customWidth="true" hidden="false" outlineLevel="0" max="1" min="1" style="268" width="18.5"/>
    <col collapsed="false" customWidth="true" hidden="false" outlineLevel="0" max="2" min="2" style="269" width="12.39"/>
    <col collapsed="false" customWidth="true" hidden="false" outlineLevel="0" max="12" min="3" style="270" width="9.19"/>
    <col collapsed="false" customWidth="true" hidden="false" outlineLevel="0" max="13" min="13" style="270" width="13.99"/>
    <col collapsed="false" customWidth="false" hidden="false" outlineLevel="0" max="257" min="14" style="270" width="8.99"/>
  </cols>
  <sheetData>
    <row r="1" customFormat="false" ht="39.9" hidden="false" customHeight="true" outlineLevel="0" collapsed="false">
      <c r="A1" s="271" t="s">
        <v>1062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</row>
    <row r="2" customFormat="false" ht="33.75" hidden="false" customHeight="true" outlineLevel="0" collapsed="false">
      <c r="A2" s="272" t="s">
        <v>1063</v>
      </c>
      <c r="B2" s="273"/>
      <c r="L2" s="274" t="s">
        <v>25</v>
      </c>
      <c r="M2" s="274"/>
    </row>
    <row r="3" customFormat="false" ht="39.9" hidden="false" customHeight="true" outlineLevel="0" collapsed="false">
      <c r="A3" s="275" t="s">
        <v>945</v>
      </c>
      <c r="B3" s="275" t="s">
        <v>1045</v>
      </c>
      <c r="C3" s="246" t="s">
        <v>1064</v>
      </c>
      <c r="D3" s="246"/>
      <c r="E3" s="246"/>
      <c r="F3" s="246"/>
      <c r="G3" s="246"/>
      <c r="H3" s="246"/>
      <c r="I3" s="246" t="s">
        <v>1065</v>
      </c>
      <c r="J3" s="246"/>
      <c r="K3" s="246"/>
      <c r="L3" s="246"/>
      <c r="M3" s="149" t="s">
        <v>1054</v>
      </c>
    </row>
    <row r="4" s="276" customFormat="true" ht="39.9" hidden="false" customHeight="true" outlineLevel="0" collapsed="false">
      <c r="A4" s="275"/>
      <c r="B4" s="275"/>
      <c r="C4" s="149" t="s">
        <v>891</v>
      </c>
      <c r="D4" s="149" t="s">
        <v>1066</v>
      </c>
      <c r="E4" s="149" t="s">
        <v>1067</v>
      </c>
      <c r="F4" s="149" t="s">
        <v>1068</v>
      </c>
      <c r="G4" s="149" t="s">
        <v>1069</v>
      </c>
      <c r="H4" s="149" t="s">
        <v>1070</v>
      </c>
      <c r="I4" s="149" t="s">
        <v>891</v>
      </c>
      <c r="J4" s="149" t="s">
        <v>1071</v>
      </c>
      <c r="K4" s="149" t="s">
        <v>850</v>
      </c>
      <c r="L4" s="149" t="s">
        <v>1072</v>
      </c>
      <c r="M4" s="149"/>
    </row>
    <row r="5" s="277" customFormat="true" ht="39.9" hidden="false" customHeight="true" outlineLevel="0" collapsed="false">
      <c r="A5" s="275" t="s">
        <v>1058</v>
      </c>
      <c r="B5" s="62" t="n">
        <v>37416</v>
      </c>
      <c r="C5" s="62" t="n">
        <f aca="false">SUM(C6:C7)</f>
        <v>55142</v>
      </c>
      <c r="D5" s="62" t="n">
        <f aca="false">SUM(D6:D7)</f>
        <v>18443</v>
      </c>
      <c r="E5" s="62" t="n">
        <f aca="false">SUM(E6:E7)</f>
        <v>212</v>
      </c>
      <c r="F5" s="62" t="n">
        <f aca="false">SUM(F6:F7)</f>
        <v>35819</v>
      </c>
      <c r="G5" s="62" t="n">
        <f aca="false">SUM(G6:G7)</f>
        <v>50</v>
      </c>
      <c r="H5" s="62" t="n">
        <f aca="false">SUM(H6:H7)</f>
        <v>618</v>
      </c>
      <c r="I5" s="62" t="n">
        <f aca="false">SUM(I6:I7)</f>
        <v>51602</v>
      </c>
      <c r="J5" s="62" t="n">
        <f aca="false">SUM(J6:J7)</f>
        <v>51568</v>
      </c>
      <c r="K5" s="62" t="n">
        <f aca="false">SUM(K6:K7)</f>
        <v>0</v>
      </c>
      <c r="L5" s="62" t="n">
        <f aca="false">SUM(L6:L7)</f>
        <v>34</v>
      </c>
      <c r="M5" s="62" t="n">
        <f aca="false">SUM(M6:M7)</f>
        <v>40956</v>
      </c>
    </row>
    <row r="6" customFormat="false" ht="39.9" hidden="false" customHeight="true" outlineLevel="0" collapsed="false">
      <c r="A6" s="278" t="s">
        <v>1059</v>
      </c>
      <c r="B6" s="267" t="n">
        <v>36586</v>
      </c>
      <c r="C6" s="267" t="n">
        <f aca="false">SUM(D6:H6)</f>
        <v>19881</v>
      </c>
      <c r="D6" s="267" t="n">
        <v>3754</v>
      </c>
      <c r="E6" s="279" t="n">
        <v>190</v>
      </c>
      <c r="F6" s="279" t="n">
        <v>15875</v>
      </c>
      <c r="G6" s="279" t="n">
        <v>50</v>
      </c>
      <c r="H6" s="279" t="n">
        <v>12</v>
      </c>
      <c r="I6" s="267" t="n">
        <f aca="false">SUM(J6:L6)</f>
        <v>16341</v>
      </c>
      <c r="J6" s="279" t="n">
        <v>16327</v>
      </c>
      <c r="K6" s="267"/>
      <c r="L6" s="279" t="n">
        <v>14</v>
      </c>
      <c r="M6" s="267" t="n">
        <f aca="false">B6+C6-I6</f>
        <v>40126</v>
      </c>
    </row>
    <row r="7" customFormat="false" ht="39.9" hidden="false" customHeight="true" outlineLevel="0" collapsed="false">
      <c r="A7" s="280" t="s">
        <v>1060</v>
      </c>
      <c r="B7" s="267" t="n">
        <v>830</v>
      </c>
      <c r="C7" s="267" t="n">
        <f aca="false">SUM(D7:H7)</f>
        <v>35261</v>
      </c>
      <c r="D7" s="267" t="n">
        <v>14689</v>
      </c>
      <c r="E7" s="267" t="n">
        <v>22</v>
      </c>
      <c r="F7" s="267" t="n">
        <v>19944</v>
      </c>
      <c r="G7" s="267"/>
      <c r="H7" s="267" t="n">
        <v>606</v>
      </c>
      <c r="I7" s="267" t="n">
        <f aca="false">SUM(J7:L7)</f>
        <v>35261</v>
      </c>
      <c r="J7" s="267" t="n">
        <v>35241</v>
      </c>
      <c r="K7" s="267"/>
      <c r="L7" s="267" t="n">
        <v>20</v>
      </c>
      <c r="M7" s="267" t="n">
        <f aca="false">B7+C7-I7</f>
        <v>830</v>
      </c>
    </row>
    <row r="8" customFormat="false" ht="39.9" hidden="false" customHeight="true" outlineLevel="0" collapsed="false">
      <c r="A8" s="281" t="s">
        <v>1073</v>
      </c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  <c r="M8" s="281"/>
    </row>
  </sheetData>
  <mergeCells count="8">
    <mergeCell ref="A1:M1"/>
    <mergeCell ref="L2:M2"/>
    <mergeCell ref="A3:A4"/>
    <mergeCell ref="B3:B4"/>
    <mergeCell ref="C3:H3"/>
    <mergeCell ref="I3:L3"/>
    <mergeCell ref="M3:M4"/>
    <mergeCell ref="A8:M8"/>
  </mergeCells>
  <printOptions headings="false" gridLines="false" gridLinesSet="true" horizontalCentered="true" verticalCentered="false"/>
  <pageMargins left="0.590277777777778" right="0.393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34" activeCellId="0" sqref="D3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30.69"/>
    <col collapsed="false" customWidth="true" hidden="false" outlineLevel="0" max="2" min="2" style="6" width="8.66"/>
    <col collapsed="false" customWidth="true" hidden="false" outlineLevel="0" max="3" min="3" style="6" width="10.99"/>
    <col collapsed="false" customWidth="true" hidden="false" outlineLevel="0" max="4" min="4" style="6" width="9.24"/>
    <col collapsed="false" customWidth="true" hidden="false" outlineLevel="0" max="5" min="5" style="6" width="13.83"/>
    <col collapsed="false" customWidth="true" hidden="false" outlineLevel="0" max="6" min="6" style="6" width="14.99"/>
    <col collapsed="false" customWidth="true" hidden="false" outlineLevel="0" max="7" min="7" style="6" width="12.99"/>
    <col collapsed="false" customWidth="true" hidden="false" outlineLevel="0" max="8" min="8" style="6" width="14.5"/>
    <col collapsed="false" customWidth="true" hidden="false" outlineLevel="0" max="9" min="9" style="5" width="19.99"/>
    <col collapsed="false" customWidth="false" hidden="false" outlineLevel="0" max="257" min="10" style="5" width="8.99"/>
  </cols>
  <sheetData>
    <row r="1" customFormat="false" ht="41.25" hidden="false" customHeight="true" outlineLevel="0" collapsed="false">
      <c r="A1" s="7" t="s">
        <v>23</v>
      </c>
      <c r="B1" s="7"/>
      <c r="C1" s="7"/>
      <c r="D1" s="7"/>
      <c r="E1" s="7"/>
      <c r="F1" s="7"/>
      <c r="G1" s="7"/>
      <c r="H1" s="7"/>
      <c r="I1" s="7"/>
    </row>
    <row r="2" s="11" customFormat="true" ht="24" hidden="false" customHeight="true" outlineLevel="0" collapsed="false">
      <c r="A2" s="8" t="s">
        <v>24</v>
      </c>
      <c r="B2" s="9"/>
      <c r="C2" s="9"/>
      <c r="D2" s="9"/>
      <c r="E2" s="9"/>
      <c r="F2" s="9"/>
      <c r="G2" s="9"/>
      <c r="H2" s="9"/>
      <c r="I2" s="10" t="s">
        <v>25</v>
      </c>
    </row>
    <row r="3" s="11" customFormat="true" ht="21" hidden="false" customHeight="true" outlineLevel="0" collapsed="false">
      <c r="A3" s="12" t="s">
        <v>26</v>
      </c>
      <c r="B3" s="13" t="s">
        <v>27</v>
      </c>
      <c r="C3" s="13" t="s">
        <v>28</v>
      </c>
      <c r="D3" s="13" t="s">
        <v>29</v>
      </c>
      <c r="E3" s="13" t="s">
        <v>30</v>
      </c>
      <c r="F3" s="13"/>
      <c r="G3" s="13" t="s">
        <v>31</v>
      </c>
      <c r="H3" s="13"/>
      <c r="I3" s="14" t="s">
        <v>32</v>
      </c>
    </row>
    <row r="4" s="11" customFormat="true" ht="21" hidden="false" customHeight="true" outlineLevel="0" collapsed="false">
      <c r="A4" s="15" t="s">
        <v>33</v>
      </c>
      <c r="B4" s="13"/>
      <c r="C4" s="13"/>
      <c r="D4" s="13"/>
      <c r="E4" s="16" t="s">
        <v>34</v>
      </c>
      <c r="F4" s="16" t="s">
        <v>35</v>
      </c>
      <c r="G4" s="16" t="s">
        <v>36</v>
      </c>
      <c r="H4" s="16" t="s">
        <v>35</v>
      </c>
      <c r="I4" s="14"/>
    </row>
    <row r="5" s="22" customFormat="true" ht="21" hidden="false" customHeight="true" outlineLevel="0" collapsed="false">
      <c r="A5" s="17" t="s">
        <v>37</v>
      </c>
      <c r="B5" s="18" t="n">
        <f aca="false">SUM(B6:B20)</f>
        <v>13258</v>
      </c>
      <c r="C5" s="18" t="n">
        <f aca="false">SUM(C6:C20)</f>
        <v>14400</v>
      </c>
      <c r="D5" s="18" t="n">
        <f aca="false">SUM(D6:D20)</f>
        <v>14263</v>
      </c>
      <c r="E5" s="19" t="n">
        <f aca="false">SUM(E6:E20)</f>
        <v>1005</v>
      </c>
      <c r="F5" s="20" t="n">
        <f aca="false">E5/B5*100</f>
        <v>7.58032885804797</v>
      </c>
      <c r="G5" s="19" t="n">
        <f aca="false">D5-C5</f>
        <v>-137</v>
      </c>
      <c r="H5" s="20" t="n">
        <f aca="false">G5/C5*100</f>
        <v>-0.951388888888889</v>
      </c>
      <c r="I5" s="21"/>
    </row>
    <row r="6" s="4" customFormat="true" ht="21" hidden="false" customHeight="true" outlineLevel="0" collapsed="false">
      <c r="A6" s="23" t="s">
        <v>38</v>
      </c>
      <c r="B6" s="24" t="n">
        <v>2127</v>
      </c>
      <c r="C6" s="24" t="n">
        <v>3900</v>
      </c>
      <c r="D6" s="24" t="n">
        <v>4003</v>
      </c>
      <c r="E6" s="25" t="n">
        <f aca="false">D6-B6</f>
        <v>1876</v>
      </c>
      <c r="F6" s="26" t="n">
        <f aca="false">E6/B6*100</f>
        <v>88.1993417959567</v>
      </c>
      <c r="G6" s="25" t="n">
        <f aca="false">D6-C6</f>
        <v>103</v>
      </c>
      <c r="H6" s="26" t="n">
        <f aca="false">G6/C6*100</f>
        <v>2.64102564102564</v>
      </c>
      <c r="I6" s="27"/>
    </row>
    <row r="7" s="4" customFormat="true" ht="21" hidden="false" customHeight="true" outlineLevel="0" collapsed="false">
      <c r="A7" s="23" t="s">
        <v>39</v>
      </c>
      <c r="B7" s="24" t="n">
        <v>1408</v>
      </c>
      <c r="C7" s="24" t="n">
        <v>1022</v>
      </c>
      <c r="D7" s="24" t="n">
        <v>1004</v>
      </c>
      <c r="E7" s="25" t="n">
        <f aca="false">D7-B7</f>
        <v>-404</v>
      </c>
      <c r="F7" s="26" t="n">
        <f aca="false">E7/B7*100</f>
        <v>-28.6931818181818</v>
      </c>
      <c r="G7" s="25" t="n">
        <f aca="false">D7-C7</f>
        <v>-18</v>
      </c>
      <c r="H7" s="26" t="n">
        <f aca="false">G7/C7*100</f>
        <v>-1.76125244618395</v>
      </c>
      <c r="I7" s="27"/>
    </row>
    <row r="8" s="4" customFormat="true" ht="21" hidden="false" customHeight="true" outlineLevel="0" collapsed="false">
      <c r="A8" s="23" t="s">
        <v>40</v>
      </c>
      <c r="B8" s="24" t="n">
        <v>435</v>
      </c>
      <c r="C8" s="24" t="n">
        <v>450</v>
      </c>
      <c r="D8" s="24" t="n">
        <v>422</v>
      </c>
      <c r="E8" s="25" t="n">
        <f aca="false">D8-B8</f>
        <v>-13</v>
      </c>
      <c r="F8" s="26" t="n">
        <f aca="false">E8/B8*100</f>
        <v>-2.98850574712644</v>
      </c>
      <c r="G8" s="25" t="n">
        <f aca="false">D8-C8</f>
        <v>-28</v>
      </c>
      <c r="H8" s="26" t="n">
        <f aca="false">G8/C8*100</f>
        <v>-6.22222222222222</v>
      </c>
      <c r="I8" s="27"/>
    </row>
    <row r="9" s="4" customFormat="true" ht="21" hidden="false" customHeight="true" outlineLevel="0" collapsed="false">
      <c r="A9" s="23" t="s">
        <v>41</v>
      </c>
      <c r="B9" s="24" t="n">
        <v>731</v>
      </c>
      <c r="C9" s="24" t="n">
        <v>550</v>
      </c>
      <c r="D9" s="24" t="n">
        <v>602</v>
      </c>
      <c r="E9" s="25" t="n">
        <f aca="false">D9-B9</f>
        <v>-129</v>
      </c>
      <c r="F9" s="26" t="n">
        <f aca="false">E9/B9*100</f>
        <v>-17.6470588235294</v>
      </c>
      <c r="G9" s="25" t="n">
        <f aca="false">D9-C9</f>
        <v>52</v>
      </c>
      <c r="H9" s="26" t="n">
        <f aca="false">G9/C9*100</f>
        <v>9.45454545454546</v>
      </c>
      <c r="I9" s="27"/>
    </row>
    <row r="10" s="4" customFormat="true" ht="21" hidden="false" customHeight="true" outlineLevel="0" collapsed="false">
      <c r="A10" s="23" t="s">
        <v>42</v>
      </c>
      <c r="B10" s="24" t="n">
        <v>706</v>
      </c>
      <c r="C10" s="24" t="n">
        <v>750</v>
      </c>
      <c r="D10" s="24" t="n">
        <v>766</v>
      </c>
      <c r="E10" s="25" t="n">
        <f aca="false">D10-B10</f>
        <v>60</v>
      </c>
      <c r="F10" s="26" t="n">
        <f aca="false">E10/B10*100</f>
        <v>8.4985835694051</v>
      </c>
      <c r="G10" s="25" t="n">
        <f aca="false">D10-C10</f>
        <v>16</v>
      </c>
      <c r="H10" s="26" t="n">
        <f aca="false">G10/C10*100</f>
        <v>2.13333333333333</v>
      </c>
      <c r="I10" s="27"/>
    </row>
    <row r="11" s="4" customFormat="true" ht="21" hidden="false" customHeight="true" outlineLevel="0" collapsed="false">
      <c r="A11" s="23" t="s">
        <v>43</v>
      </c>
      <c r="B11" s="24" t="n">
        <v>718</v>
      </c>
      <c r="C11" s="24" t="n">
        <v>780</v>
      </c>
      <c r="D11" s="24" t="n">
        <v>782</v>
      </c>
      <c r="E11" s="25" t="n">
        <f aca="false">D11-B11</f>
        <v>64</v>
      </c>
      <c r="F11" s="26" t="n">
        <f aca="false">E11/B11*100</f>
        <v>8.91364902506964</v>
      </c>
      <c r="G11" s="25" t="n">
        <f aca="false">D11-C11</f>
        <v>2</v>
      </c>
      <c r="H11" s="26" t="n">
        <f aca="false">G11/C11*100</f>
        <v>0.256410256410256</v>
      </c>
      <c r="I11" s="27"/>
    </row>
    <row r="12" s="4" customFormat="true" ht="21" hidden="false" customHeight="true" outlineLevel="0" collapsed="false">
      <c r="A12" s="23" t="s">
        <v>44</v>
      </c>
      <c r="B12" s="24" t="n">
        <v>382</v>
      </c>
      <c r="C12" s="24" t="n">
        <v>440</v>
      </c>
      <c r="D12" s="24" t="n">
        <v>419</v>
      </c>
      <c r="E12" s="25" t="n">
        <f aca="false">D12-B12</f>
        <v>37</v>
      </c>
      <c r="F12" s="26" t="n">
        <f aca="false">E12/B12*100</f>
        <v>9.68586387434555</v>
      </c>
      <c r="G12" s="25" t="n">
        <f aca="false">D12-C12</f>
        <v>-21</v>
      </c>
      <c r="H12" s="26" t="n">
        <f aca="false">G12/C12*100</f>
        <v>-4.77272727272727</v>
      </c>
      <c r="I12" s="27"/>
    </row>
    <row r="13" s="4" customFormat="true" ht="21" hidden="false" customHeight="true" outlineLevel="0" collapsed="false">
      <c r="A13" s="23" t="s">
        <v>45</v>
      </c>
      <c r="B13" s="24" t="n">
        <v>531</v>
      </c>
      <c r="C13" s="24" t="n">
        <v>630</v>
      </c>
      <c r="D13" s="24" t="n">
        <v>614</v>
      </c>
      <c r="E13" s="25" t="n">
        <f aca="false">D13-B13</f>
        <v>83</v>
      </c>
      <c r="F13" s="26" t="n">
        <f aca="false">E13/B13*100</f>
        <v>15.6308851224105</v>
      </c>
      <c r="G13" s="25" t="n">
        <f aca="false">D13-C13</f>
        <v>-16</v>
      </c>
      <c r="H13" s="26" t="n">
        <f aca="false">G13/C13*100</f>
        <v>-2.53968253968254</v>
      </c>
      <c r="I13" s="27"/>
    </row>
    <row r="14" s="4" customFormat="true" ht="21" hidden="false" customHeight="true" outlineLevel="0" collapsed="false">
      <c r="A14" s="23" t="s">
        <v>46</v>
      </c>
      <c r="B14" s="24" t="n">
        <v>1687</v>
      </c>
      <c r="C14" s="24" t="n">
        <v>1350</v>
      </c>
      <c r="D14" s="24" t="n">
        <v>1323</v>
      </c>
      <c r="E14" s="25" t="n">
        <f aca="false">D14-B14</f>
        <v>-364</v>
      </c>
      <c r="F14" s="26" t="n">
        <f aca="false">E14/B14*100</f>
        <v>-21.5767634854772</v>
      </c>
      <c r="G14" s="25" t="n">
        <f aca="false">D14-C14</f>
        <v>-27</v>
      </c>
      <c r="H14" s="26" t="n">
        <f aca="false">G14/C14*100</f>
        <v>-2</v>
      </c>
      <c r="I14" s="27"/>
    </row>
    <row r="15" s="4" customFormat="true" ht="21" hidden="false" customHeight="true" outlineLevel="0" collapsed="false">
      <c r="A15" s="23" t="s">
        <v>47</v>
      </c>
      <c r="B15" s="24" t="n">
        <v>882</v>
      </c>
      <c r="C15" s="24" t="n">
        <v>950</v>
      </c>
      <c r="D15" s="24" t="n">
        <v>929</v>
      </c>
      <c r="E15" s="25" t="n">
        <f aca="false">D15-B15</f>
        <v>47</v>
      </c>
      <c r="F15" s="26" t="n">
        <f aca="false">E15/B15*100</f>
        <v>5.32879818594104</v>
      </c>
      <c r="G15" s="25" t="n">
        <f aca="false">D15-C15</f>
        <v>-21</v>
      </c>
      <c r="H15" s="26" t="n">
        <f aca="false">G15/C15*100</f>
        <v>-2.21052631578947</v>
      </c>
      <c r="I15" s="27"/>
    </row>
    <row r="16" s="4" customFormat="true" ht="21" hidden="false" customHeight="true" outlineLevel="0" collapsed="false">
      <c r="A16" s="28" t="s">
        <v>48</v>
      </c>
      <c r="B16" s="24" t="n">
        <v>943</v>
      </c>
      <c r="C16" s="29" t="n">
        <v>400</v>
      </c>
      <c r="D16" s="24" t="n">
        <v>213</v>
      </c>
      <c r="E16" s="25" t="n">
        <f aca="false">D16-B16</f>
        <v>-730</v>
      </c>
      <c r="F16" s="26" t="n">
        <f aca="false">E16/B16*100</f>
        <v>-77.4125132555673</v>
      </c>
      <c r="G16" s="25" t="n">
        <f aca="false">D16-C16</f>
        <v>-187</v>
      </c>
      <c r="H16" s="26" t="n">
        <f aca="false">G16/C16*100</f>
        <v>-46.75</v>
      </c>
      <c r="I16" s="27"/>
    </row>
    <row r="17" s="4" customFormat="true" ht="21" hidden="false" customHeight="true" outlineLevel="0" collapsed="false">
      <c r="A17" s="23" t="s">
        <v>49</v>
      </c>
      <c r="B17" s="24" t="n">
        <v>2140</v>
      </c>
      <c r="C17" s="29" t="n">
        <v>2480</v>
      </c>
      <c r="D17" s="24" t="n">
        <v>2488</v>
      </c>
      <c r="E17" s="25" t="n">
        <f aca="false">D17-B17</f>
        <v>348</v>
      </c>
      <c r="F17" s="26" t="n">
        <f aca="false">E17/B17*100</f>
        <v>16.2616822429907</v>
      </c>
      <c r="G17" s="25" t="n">
        <f aca="false">D17-C17</f>
        <v>8</v>
      </c>
      <c r="H17" s="26" t="n">
        <f aca="false">G17/C17*100</f>
        <v>0.32258064516129</v>
      </c>
      <c r="I17" s="27"/>
    </row>
    <row r="18" s="4" customFormat="true" ht="21" hidden="false" customHeight="true" outlineLevel="0" collapsed="false">
      <c r="A18" s="23" t="s">
        <v>50</v>
      </c>
      <c r="B18" s="24" t="n">
        <v>553</v>
      </c>
      <c r="C18" s="29" t="n">
        <v>682</v>
      </c>
      <c r="D18" s="24" t="n">
        <v>682</v>
      </c>
      <c r="E18" s="25" t="n">
        <f aca="false">D18-B18</f>
        <v>129</v>
      </c>
      <c r="F18" s="26" t="n">
        <f aca="false">E18/B18*100</f>
        <v>23.3273056057866</v>
      </c>
      <c r="G18" s="25" t="n">
        <f aca="false">D18-C18</f>
        <v>0</v>
      </c>
      <c r="H18" s="26" t="n">
        <f aca="false">G18/C18*100</f>
        <v>0</v>
      </c>
      <c r="I18" s="27"/>
    </row>
    <row r="19" s="4" customFormat="true" ht="21" hidden="false" customHeight="true" outlineLevel="0" collapsed="false">
      <c r="A19" s="23" t="s">
        <v>51</v>
      </c>
      <c r="B19" s="24" t="n">
        <v>15</v>
      </c>
      <c r="C19" s="30" t="n">
        <v>16</v>
      </c>
      <c r="D19" s="24" t="n">
        <v>16</v>
      </c>
      <c r="E19" s="25" t="n">
        <f aca="false">D19-B19</f>
        <v>1</v>
      </c>
      <c r="F19" s="26" t="n">
        <f aca="false">E19/B19*100</f>
        <v>6.66666666666667</v>
      </c>
      <c r="G19" s="25" t="n">
        <f aca="false">D19-C19</f>
        <v>0</v>
      </c>
      <c r="H19" s="26" t="n">
        <f aca="false">G19/C19*100</f>
        <v>0</v>
      </c>
      <c r="I19" s="27"/>
    </row>
    <row r="20" s="4" customFormat="true" ht="21" hidden="false" customHeight="true" outlineLevel="0" collapsed="false">
      <c r="A20" s="23" t="s">
        <v>52</v>
      </c>
      <c r="B20" s="31"/>
      <c r="C20" s="24" t="n">
        <v>0</v>
      </c>
      <c r="D20" s="31"/>
      <c r="E20" s="25"/>
      <c r="F20" s="26"/>
      <c r="G20" s="25"/>
      <c r="H20" s="26"/>
      <c r="I20" s="27"/>
    </row>
    <row r="21" s="34" customFormat="true" ht="21" hidden="false" customHeight="true" outlineLevel="0" collapsed="false">
      <c r="A21" s="32" t="s">
        <v>53</v>
      </c>
      <c r="B21" s="18" t="n">
        <f aca="false">SUM(B22:B28)</f>
        <v>6832</v>
      </c>
      <c r="C21" s="19" t="n">
        <f aca="false">SUM(C22:C28)</f>
        <v>7200</v>
      </c>
      <c r="D21" s="18" t="n">
        <f aca="false">SUM(D22:D28)</f>
        <v>7370</v>
      </c>
      <c r="E21" s="19" t="n">
        <f aca="false">D21-B21</f>
        <v>538</v>
      </c>
      <c r="F21" s="20" t="n">
        <f aca="false">E21/B21*100</f>
        <v>7.87470725995316</v>
      </c>
      <c r="G21" s="19" t="n">
        <f aca="false">D21-C21</f>
        <v>170</v>
      </c>
      <c r="H21" s="20" t="n">
        <f aca="false">G21/C21*100</f>
        <v>2.36111111111111</v>
      </c>
      <c r="I21" s="33"/>
    </row>
    <row r="22" s="4" customFormat="true" ht="21" hidden="false" customHeight="true" outlineLevel="0" collapsed="false">
      <c r="A22" s="23" t="s">
        <v>54</v>
      </c>
      <c r="B22" s="29" t="n">
        <v>1594</v>
      </c>
      <c r="C22" s="29" t="n">
        <v>2000</v>
      </c>
      <c r="D22" s="29" t="n">
        <v>1994</v>
      </c>
      <c r="E22" s="25" t="n">
        <f aca="false">D22-B22</f>
        <v>400</v>
      </c>
      <c r="F22" s="26" t="n">
        <f aca="false">E22/B22*100</f>
        <v>25.0941028858218</v>
      </c>
      <c r="G22" s="25" t="n">
        <f aca="false">D22-C22</f>
        <v>-6</v>
      </c>
      <c r="H22" s="26" t="n">
        <f aca="false">G22/C22*100</f>
        <v>-0.3</v>
      </c>
      <c r="I22" s="27"/>
    </row>
    <row r="23" s="4" customFormat="true" ht="21" hidden="false" customHeight="true" outlineLevel="0" collapsed="false">
      <c r="A23" s="23" t="s">
        <v>55</v>
      </c>
      <c r="B23" s="29" t="n">
        <v>590</v>
      </c>
      <c r="C23" s="29" t="n">
        <v>800</v>
      </c>
      <c r="D23" s="29" t="n">
        <v>823</v>
      </c>
      <c r="E23" s="25" t="n">
        <f aca="false">D23-B23</f>
        <v>233</v>
      </c>
      <c r="F23" s="26" t="n">
        <f aca="false">E23/B23*100</f>
        <v>39.4915254237288</v>
      </c>
      <c r="G23" s="25" t="n">
        <f aca="false">D23-C23</f>
        <v>23</v>
      </c>
      <c r="H23" s="26" t="n">
        <f aca="false">G23/C23*100</f>
        <v>2.875</v>
      </c>
      <c r="I23" s="27"/>
    </row>
    <row r="24" s="4" customFormat="true" ht="21" hidden="false" customHeight="true" outlineLevel="0" collapsed="false">
      <c r="A24" s="23" t="s">
        <v>56</v>
      </c>
      <c r="B24" s="29" t="n">
        <v>929</v>
      </c>
      <c r="C24" s="29" t="n">
        <v>1100</v>
      </c>
      <c r="D24" s="29" t="n">
        <v>1186</v>
      </c>
      <c r="E24" s="25" t="n">
        <f aca="false">D24-B24</f>
        <v>257</v>
      </c>
      <c r="F24" s="26" t="n">
        <f aca="false">E24/B24*100</f>
        <v>27.6641550053821</v>
      </c>
      <c r="G24" s="25" t="n">
        <f aca="false">D24-C24</f>
        <v>86</v>
      </c>
      <c r="H24" s="26" t="n">
        <f aca="false">G24/C24*100</f>
        <v>7.81818181818182</v>
      </c>
      <c r="I24" s="27"/>
    </row>
    <row r="25" s="4" customFormat="true" ht="21" hidden="false" customHeight="true" outlineLevel="0" collapsed="false">
      <c r="A25" s="23" t="s">
        <v>57</v>
      </c>
      <c r="B25" s="29" t="n">
        <v>929</v>
      </c>
      <c r="C25" s="29" t="n">
        <v>1450</v>
      </c>
      <c r="D25" s="29" t="n">
        <v>1465</v>
      </c>
      <c r="E25" s="25" t="n">
        <f aca="false">D25-B25</f>
        <v>536</v>
      </c>
      <c r="F25" s="26" t="n">
        <f aca="false">E25/B25*100</f>
        <v>57.6964477933262</v>
      </c>
      <c r="G25" s="25" t="n">
        <f aca="false">D25-C25</f>
        <v>15</v>
      </c>
      <c r="H25" s="26" t="n">
        <f aca="false">G25/C25*100</f>
        <v>1.03448275862069</v>
      </c>
      <c r="I25" s="27"/>
    </row>
    <row r="26" s="4" customFormat="true" ht="21" hidden="false" customHeight="true" outlineLevel="0" collapsed="false">
      <c r="A26" s="23" t="s">
        <v>58</v>
      </c>
      <c r="B26" s="29" t="n">
        <v>2296</v>
      </c>
      <c r="C26" s="29" t="n">
        <v>1430</v>
      </c>
      <c r="D26" s="29" t="n">
        <v>1484</v>
      </c>
      <c r="E26" s="25" t="n">
        <f aca="false">D26-B26</f>
        <v>-812</v>
      </c>
      <c r="F26" s="26" t="n">
        <f aca="false">E26/B26*100</f>
        <v>-35.3658536585366</v>
      </c>
      <c r="G26" s="25" t="n">
        <f aca="false">D26-C26</f>
        <v>54</v>
      </c>
      <c r="H26" s="26" t="n">
        <f aca="false">G26/C26*100</f>
        <v>3.77622377622378</v>
      </c>
      <c r="I26" s="27"/>
    </row>
    <row r="27" s="4" customFormat="true" ht="21" hidden="false" customHeight="true" outlineLevel="0" collapsed="false">
      <c r="A27" s="23" t="s">
        <v>59</v>
      </c>
      <c r="B27" s="29" t="n">
        <v>365</v>
      </c>
      <c r="C27" s="29" t="n">
        <v>420</v>
      </c>
      <c r="D27" s="29" t="n">
        <v>418</v>
      </c>
      <c r="E27" s="25" t="n">
        <f aca="false">D27-B27</f>
        <v>53</v>
      </c>
      <c r="F27" s="26" t="n">
        <f aca="false">E27/B27*100</f>
        <v>14.5205479452055</v>
      </c>
      <c r="G27" s="25" t="n">
        <f aca="false">D27-C27</f>
        <v>-2</v>
      </c>
      <c r="H27" s="26" t="n">
        <f aca="false">G27/C27*100</f>
        <v>-0.476190476190476</v>
      </c>
      <c r="I27" s="27"/>
    </row>
    <row r="28" s="4" customFormat="true" ht="23.4" hidden="false" customHeight="true" outlineLevel="0" collapsed="false">
      <c r="A28" s="23" t="s">
        <v>60</v>
      </c>
      <c r="B28" s="29" t="n">
        <v>129</v>
      </c>
      <c r="C28" s="29" t="n">
        <v>0</v>
      </c>
      <c r="D28" s="29" t="n">
        <v>0</v>
      </c>
      <c r="E28" s="25" t="n">
        <f aca="false">D28-B28</f>
        <v>-129</v>
      </c>
      <c r="F28" s="26"/>
      <c r="G28" s="25" t="n">
        <f aca="false">D28-C28</f>
        <v>0</v>
      </c>
      <c r="H28" s="26"/>
      <c r="I28" s="27"/>
    </row>
    <row r="29" s="4" customFormat="true" ht="25" hidden="false" customHeight="true" outlineLevel="0" collapsed="false">
      <c r="A29" s="35" t="s">
        <v>61</v>
      </c>
      <c r="B29" s="36" t="n">
        <f aca="false">SUM(B5,B21)</f>
        <v>20090</v>
      </c>
      <c r="C29" s="36" t="n">
        <f aca="false">SUM(C5,C21)</f>
        <v>21600</v>
      </c>
      <c r="D29" s="36" t="n">
        <f aca="false">SUM(D5,D21)</f>
        <v>21633</v>
      </c>
      <c r="E29" s="19" t="n">
        <f aca="false">D29-B29</f>
        <v>1543</v>
      </c>
      <c r="F29" s="20" t="n">
        <f aca="false">E29/B29*100</f>
        <v>7.68043802887009</v>
      </c>
      <c r="G29" s="19" t="n">
        <f aca="false">D29-C29</f>
        <v>33</v>
      </c>
      <c r="H29" s="20" t="n">
        <f aca="false">G29/C29*100</f>
        <v>0.152777777777778</v>
      </c>
      <c r="I29" s="37"/>
    </row>
    <row r="30" s="4" customFormat="true" ht="23.4" hidden="false" customHeight="true" outlineLevel="0" collapsed="false">
      <c r="A30" s="38" t="s">
        <v>62</v>
      </c>
      <c r="B30" s="39" t="n">
        <v>11458</v>
      </c>
      <c r="C30" s="39" t="n">
        <v>15200</v>
      </c>
      <c r="D30" s="39" t="n">
        <v>15193</v>
      </c>
      <c r="E30" s="25" t="n">
        <f aca="false">D30-B30</f>
        <v>3735</v>
      </c>
      <c r="F30" s="26" t="n">
        <f aca="false">E30/B30*100</f>
        <v>32.5973119218014</v>
      </c>
      <c r="G30" s="25" t="n">
        <f aca="false">D30-C30</f>
        <v>-7</v>
      </c>
      <c r="H30" s="26" t="n">
        <f aca="false">G30/C30*100</f>
        <v>-0.0460526315789474</v>
      </c>
      <c r="I30" s="27"/>
    </row>
    <row r="31" s="4" customFormat="true" ht="23.4" hidden="false" customHeight="true" outlineLevel="0" collapsed="false">
      <c r="A31" s="38" t="s">
        <v>63</v>
      </c>
      <c r="B31" s="39" t="n">
        <v>2330</v>
      </c>
      <c r="C31" s="39" t="n">
        <v>6000</v>
      </c>
      <c r="D31" s="39" t="n">
        <v>6047</v>
      </c>
      <c r="E31" s="25" t="n">
        <f aca="false">D31-B31</f>
        <v>3717</v>
      </c>
      <c r="F31" s="26" t="n">
        <f aca="false">E31/B31*100</f>
        <v>159.527896995708</v>
      </c>
      <c r="G31" s="25" t="n">
        <f aca="false">D31-C31</f>
        <v>47</v>
      </c>
      <c r="H31" s="26" t="n">
        <f aca="false">G31/C31*100</f>
        <v>0.783333333333333</v>
      </c>
      <c r="I31" s="27"/>
    </row>
    <row r="32" s="4" customFormat="true" ht="23.4" hidden="false" customHeight="true" outlineLevel="0" collapsed="false">
      <c r="A32" s="38" t="s">
        <v>64</v>
      </c>
      <c r="B32" s="39" t="n">
        <v>5232</v>
      </c>
      <c r="C32" s="39" t="n">
        <v>3900</v>
      </c>
      <c r="D32" s="39" t="n">
        <v>3966</v>
      </c>
      <c r="E32" s="25" t="n">
        <f aca="false">D32-B32</f>
        <v>-1266</v>
      </c>
      <c r="F32" s="26" t="n">
        <f aca="false">E32/B32*100</f>
        <v>-24.197247706422</v>
      </c>
      <c r="G32" s="25" t="n">
        <f aca="false">D32-C32</f>
        <v>66</v>
      </c>
      <c r="H32" s="26" t="n">
        <f aca="false">G32/C32*100</f>
        <v>1.69230769230769</v>
      </c>
      <c r="I32" s="27"/>
    </row>
    <row r="33" s="4" customFormat="true" ht="23.4" hidden="false" customHeight="true" outlineLevel="0" collapsed="false">
      <c r="A33" s="35" t="s">
        <v>65</v>
      </c>
      <c r="B33" s="36" t="n">
        <f aca="false">SUM(B29:B32)</f>
        <v>39110</v>
      </c>
      <c r="C33" s="19" t="n">
        <f aca="false">SUM(C29:C32)</f>
        <v>46700</v>
      </c>
      <c r="D33" s="36" t="n">
        <f aca="false">SUM(D29:D32)</f>
        <v>46839</v>
      </c>
      <c r="E33" s="19" t="n">
        <f aca="false">D33-B33</f>
        <v>7729</v>
      </c>
      <c r="F33" s="20" t="n">
        <f aca="false">E33/B33*100</f>
        <v>19.7622091536691</v>
      </c>
      <c r="G33" s="19" t="n">
        <f aca="false">D33-C33</f>
        <v>139</v>
      </c>
      <c r="H33" s="20" t="n">
        <f aca="false">G33/C33*100</f>
        <v>0.297644539614561</v>
      </c>
      <c r="I33" s="27"/>
    </row>
    <row r="34" s="11" customFormat="true" ht="14.25" hidden="false" customHeight="false" outlineLevel="0" collapsed="false">
      <c r="B34" s="4"/>
      <c r="C34" s="4"/>
      <c r="D34" s="4"/>
      <c r="E34" s="4"/>
      <c r="F34" s="4"/>
      <c r="G34" s="40"/>
      <c r="H34" s="4"/>
    </row>
    <row r="35" s="11" customFormat="true" ht="14.25" hidden="false" customHeight="false" outlineLevel="0" collapsed="false">
      <c r="B35" s="41"/>
      <c r="C35" s="41"/>
      <c r="D35" s="42"/>
      <c r="E35" s="4"/>
      <c r="F35" s="4"/>
      <c r="G35" s="4"/>
      <c r="H35" s="43"/>
    </row>
    <row r="36" s="11" customFormat="true" ht="14.25" hidden="false" customHeight="false" outlineLevel="0" collapsed="false">
      <c r="B36" s="4"/>
      <c r="C36" s="4"/>
      <c r="D36" s="4"/>
      <c r="E36" s="4"/>
      <c r="F36" s="4"/>
      <c r="G36" s="4"/>
      <c r="H36" s="4"/>
    </row>
    <row r="37" s="11" customFormat="true" ht="14.25" hidden="false" customHeight="false" outlineLevel="0" collapsed="false">
      <c r="B37" s="4"/>
      <c r="C37" s="4"/>
      <c r="D37" s="4"/>
      <c r="E37" s="4"/>
      <c r="F37" s="4"/>
      <c r="G37" s="4"/>
      <c r="H37" s="4"/>
    </row>
    <row r="38" s="11" customFormat="true" ht="14.25" hidden="false" customHeight="false" outlineLevel="0" collapsed="false">
      <c r="B38" s="4"/>
      <c r="C38" s="4"/>
      <c r="D38" s="4"/>
      <c r="E38" s="4"/>
      <c r="F38" s="4"/>
      <c r="G38" s="4"/>
      <c r="H38" s="4"/>
    </row>
  </sheetData>
  <mergeCells count="7">
    <mergeCell ref="A1:I1"/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true" verticalCentered="true"/>
  <pageMargins left="0.790277777777778" right="0.490277777777778" top="0.6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9" activeCellId="0" sqref="C3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44" width="27.5"/>
    <col collapsed="false" customWidth="true" hidden="false" outlineLevel="0" max="2" min="2" style="44" width="14.57"/>
    <col collapsed="false" customWidth="true" hidden="false" outlineLevel="0" max="4" min="3" style="44" width="14.87"/>
    <col collapsed="false" customWidth="true" hidden="false" outlineLevel="0" max="5" min="5" style="44" width="15.12"/>
    <col collapsed="false" customWidth="true" hidden="false" outlineLevel="0" max="6" min="6" style="44" width="15.37"/>
    <col collapsed="false" customWidth="true" hidden="false" outlineLevel="0" max="7" min="7" style="44" width="17.99"/>
    <col collapsed="false" customWidth="true" hidden="false" outlineLevel="0" max="8" min="8" style="44" width="7.87"/>
    <col collapsed="false" customWidth="false" hidden="false" outlineLevel="0" max="257" min="9" style="44" width="8.99"/>
  </cols>
  <sheetData>
    <row r="1" customFormat="false" ht="41.25" hidden="false" customHeight="true" outlineLevel="0" collapsed="false">
      <c r="A1" s="45" t="s">
        <v>66</v>
      </c>
      <c r="B1" s="45"/>
      <c r="C1" s="45"/>
      <c r="D1" s="45"/>
      <c r="E1" s="45"/>
      <c r="F1" s="45"/>
      <c r="G1" s="45"/>
    </row>
    <row r="2" s="49" customFormat="true" ht="24" hidden="false" customHeight="true" outlineLevel="0" collapsed="false">
      <c r="A2" s="46" t="s">
        <v>67</v>
      </c>
      <c r="B2" s="47"/>
      <c r="C2" s="47"/>
      <c r="D2" s="47"/>
      <c r="E2" s="47"/>
      <c r="F2" s="47"/>
      <c r="G2" s="48" t="s">
        <v>25</v>
      </c>
    </row>
    <row r="3" s="49" customFormat="true" ht="20.4" hidden="false" customHeight="true" outlineLevel="0" collapsed="false">
      <c r="A3" s="50" t="s">
        <v>68</v>
      </c>
      <c r="B3" s="13" t="s">
        <v>27</v>
      </c>
      <c r="C3" s="13" t="s">
        <v>29</v>
      </c>
      <c r="D3" s="50"/>
      <c r="E3" s="13" t="s">
        <v>30</v>
      </c>
      <c r="F3" s="13"/>
      <c r="G3" s="16" t="s">
        <v>69</v>
      </c>
    </row>
    <row r="4" s="49" customFormat="true" ht="21.9" hidden="false" customHeight="true" outlineLevel="0" collapsed="false">
      <c r="A4" s="51" t="s">
        <v>33</v>
      </c>
      <c r="B4" s="13"/>
      <c r="C4" s="13"/>
      <c r="D4" s="52"/>
      <c r="E4" s="16" t="s">
        <v>36</v>
      </c>
      <c r="F4" s="16" t="s">
        <v>35</v>
      </c>
      <c r="G4" s="16"/>
    </row>
    <row r="5" s="49" customFormat="true" ht="21.9" hidden="false" customHeight="true" outlineLevel="0" collapsed="false">
      <c r="A5" s="53" t="s">
        <v>70</v>
      </c>
      <c r="B5" s="54" t="n">
        <v>28269</v>
      </c>
      <c r="C5" s="54" t="n">
        <v>37742</v>
      </c>
      <c r="D5" s="54" t="n">
        <v>16370</v>
      </c>
      <c r="E5" s="39" t="n">
        <f aca="false">C5-B5</f>
        <v>9473</v>
      </c>
      <c r="F5" s="55" t="n">
        <f aca="false">E5/B5*100</f>
        <v>33.5102055254873</v>
      </c>
      <c r="G5" s="56"/>
      <c r="H5" s="57"/>
    </row>
    <row r="6" s="49" customFormat="true" ht="21.9" hidden="false" customHeight="true" outlineLevel="0" collapsed="false">
      <c r="A6" s="53" t="s">
        <v>71</v>
      </c>
      <c r="B6" s="54"/>
      <c r="C6" s="54" t="n">
        <v>0</v>
      </c>
      <c r="D6" s="54"/>
      <c r="E6" s="39"/>
      <c r="F6" s="55"/>
      <c r="G6" s="58"/>
      <c r="H6" s="57"/>
    </row>
    <row r="7" s="49" customFormat="true" ht="21.9" hidden="false" customHeight="true" outlineLevel="0" collapsed="false">
      <c r="A7" s="53" t="s">
        <v>72</v>
      </c>
      <c r="B7" s="54" t="n">
        <v>400</v>
      </c>
      <c r="C7" s="54" t="n">
        <v>0</v>
      </c>
      <c r="D7" s="54"/>
      <c r="E7" s="39" t="n">
        <f aca="false">C7-B7</f>
        <v>-400</v>
      </c>
      <c r="F7" s="55"/>
      <c r="G7" s="58"/>
      <c r="H7" s="57"/>
    </row>
    <row r="8" s="49" customFormat="true" ht="21.9" hidden="false" customHeight="true" outlineLevel="0" collapsed="false">
      <c r="A8" s="53" t="s">
        <v>73</v>
      </c>
      <c r="B8" s="54" t="n">
        <v>7473</v>
      </c>
      <c r="C8" s="54" t="n">
        <v>8841</v>
      </c>
      <c r="D8" s="54"/>
      <c r="E8" s="39" t="n">
        <f aca="false">C8-B8</f>
        <v>1368</v>
      </c>
      <c r="F8" s="55" t="n">
        <f aca="false">E8/B8*100</f>
        <v>18.3059012444801</v>
      </c>
      <c r="G8" s="58"/>
      <c r="H8" s="57"/>
    </row>
    <row r="9" s="49" customFormat="true" ht="21.9" hidden="false" customHeight="true" outlineLevel="0" collapsed="false">
      <c r="A9" s="53" t="s">
        <v>74</v>
      </c>
      <c r="B9" s="54" t="n">
        <v>55945</v>
      </c>
      <c r="C9" s="54" t="n">
        <v>57632</v>
      </c>
      <c r="D9" s="54"/>
      <c r="E9" s="39" t="n">
        <f aca="false">C9-B9</f>
        <v>1687</v>
      </c>
      <c r="F9" s="55" t="n">
        <f aca="false">E9/B9*100</f>
        <v>3.01546161408526</v>
      </c>
      <c r="G9" s="58"/>
      <c r="H9" s="57"/>
    </row>
    <row r="10" s="49" customFormat="true" ht="21.9" hidden="false" customHeight="true" outlineLevel="0" collapsed="false">
      <c r="A10" s="53" t="s">
        <v>75</v>
      </c>
      <c r="B10" s="54" t="n">
        <v>220</v>
      </c>
      <c r="C10" s="54" t="n">
        <v>4170</v>
      </c>
      <c r="D10" s="54"/>
      <c r="E10" s="39" t="n">
        <f aca="false">C10-B10</f>
        <v>3950</v>
      </c>
      <c r="F10" s="55" t="n">
        <f aca="false">E10/B10*100</f>
        <v>1795.45454545455</v>
      </c>
      <c r="G10" s="58"/>
      <c r="H10" s="57"/>
    </row>
    <row r="11" s="49" customFormat="true" ht="21.9" hidden="false" customHeight="true" outlineLevel="0" collapsed="false">
      <c r="A11" s="53" t="s">
        <v>76</v>
      </c>
      <c r="B11" s="59" t="n">
        <v>2939</v>
      </c>
      <c r="C11" s="59" t="n">
        <v>4170</v>
      </c>
      <c r="D11" s="59" t="n">
        <v>349</v>
      </c>
      <c r="E11" s="39" t="n">
        <f aca="false">C11-B11</f>
        <v>1231</v>
      </c>
      <c r="F11" s="55" t="n">
        <f aca="false">E11/B11*100</f>
        <v>41.8849948962232</v>
      </c>
      <c r="G11" s="58"/>
      <c r="H11" s="57"/>
    </row>
    <row r="12" s="49" customFormat="true" ht="21.9" hidden="false" customHeight="true" outlineLevel="0" collapsed="false">
      <c r="A12" s="53" t="s">
        <v>77</v>
      </c>
      <c r="B12" s="60" t="n">
        <v>65429</v>
      </c>
      <c r="C12" s="60" t="n">
        <v>62860</v>
      </c>
      <c r="D12" s="60" t="n">
        <v>1060</v>
      </c>
      <c r="E12" s="39" t="n">
        <f aca="false">C12-B12</f>
        <v>-2569</v>
      </c>
      <c r="F12" s="55" t="n">
        <f aca="false">E12/B12*100</f>
        <v>-3.92639349523911</v>
      </c>
      <c r="G12" s="58"/>
      <c r="H12" s="57"/>
    </row>
    <row r="13" s="49" customFormat="true" ht="21.9" hidden="false" customHeight="true" outlineLevel="0" collapsed="false">
      <c r="A13" s="53" t="s">
        <v>78</v>
      </c>
      <c r="B13" s="60" t="n">
        <v>27234</v>
      </c>
      <c r="C13" s="60" t="n">
        <v>29965</v>
      </c>
      <c r="D13" s="60" t="n">
        <v>732</v>
      </c>
      <c r="E13" s="39" t="n">
        <f aca="false">C13-B13</f>
        <v>2731</v>
      </c>
      <c r="F13" s="55" t="n">
        <f aca="false">E13/B13*100</f>
        <v>10.0279062936036</v>
      </c>
      <c r="G13" s="58"/>
      <c r="H13" s="57"/>
    </row>
    <row r="14" s="49" customFormat="true" ht="21.9" hidden="false" customHeight="true" outlineLevel="0" collapsed="false">
      <c r="A14" s="53" t="s">
        <v>79</v>
      </c>
      <c r="B14" s="60" t="n">
        <v>4190</v>
      </c>
      <c r="C14" s="60" t="n">
        <v>5663</v>
      </c>
      <c r="D14" s="60" t="n">
        <v>5</v>
      </c>
      <c r="E14" s="39" t="n">
        <f aca="false">C14-B14</f>
        <v>1473</v>
      </c>
      <c r="F14" s="55" t="n">
        <f aca="false">E14/B14*100</f>
        <v>35.1551312649165</v>
      </c>
      <c r="G14" s="58"/>
      <c r="H14" s="57"/>
    </row>
    <row r="15" s="49" customFormat="true" ht="21.9" hidden="false" customHeight="true" outlineLevel="0" collapsed="false">
      <c r="A15" s="53" t="s">
        <v>80</v>
      </c>
      <c r="B15" s="60" t="n">
        <v>26282</v>
      </c>
      <c r="C15" s="60" t="n">
        <v>40596</v>
      </c>
      <c r="D15" s="60" t="n">
        <v>2327</v>
      </c>
      <c r="E15" s="39" t="n">
        <f aca="false">C15-B15</f>
        <v>14314</v>
      </c>
      <c r="F15" s="55" t="n">
        <f aca="false">E15/B15*100</f>
        <v>54.4631306597671</v>
      </c>
      <c r="G15" s="58"/>
      <c r="H15" s="57"/>
    </row>
    <row r="16" s="49" customFormat="true" ht="21.9" hidden="false" customHeight="true" outlineLevel="0" collapsed="false">
      <c r="A16" s="53" t="s">
        <v>81</v>
      </c>
      <c r="B16" s="60" t="n">
        <v>63756</v>
      </c>
      <c r="C16" s="60" t="n">
        <v>66925</v>
      </c>
      <c r="D16" s="60" t="n">
        <v>4259</v>
      </c>
      <c r="E16" s="39" t="n">
        <f aca="false">C16-B16</f>
        <v>3169</v>
      </c>
      <c r="F16" s="55" t="n">
        <f aca="false">E16/B16*100</f>
        <v>4.97051257920823</v>
      </c>
      <c r="G16" s="58"/>
      <c r="H16" s="57"/>
    </row>
    <row r="17" s="49" customFormat="true" ht="21.9" hidden="false" customHeight="true" outlineLevel="0" collapsed="false">
      <c r="A17" s="53" t="s">
        <v>82</v>
      </c>
      <c r="B17" s="60" t="n">
        <v>12250</v>
      </c>
      <c r="C17" s="60" t="n">
        <v>11546</v>
      </c>
      <c r="D17" s="60" t="n">
        <v>134</v>
      </c>
      <c r="E17" s="39" t="n">
        <f aca="false">C17-B17</f>
        <v>-704</v>
      </c>
      <c r="F17" s="55" t="n">
        <f aca="false">E17/B17*100</f>
        <v>-5.7469387755102</v>
      </c>
      <c r="G17" s="58"/>
      <c r="H17" s="57"/>
    </row>
    <row r="18" s="49" customFormat="true" ht="21.9" hidden="false" customHeight="true" outlineLevel="0" collapsed="false">
      <c r="A18" s="53" t="s">
        <v>83</v>
      </c>
      <c r="B18" s="60" t="n">
        <v>830</v>
      </c>
      <c r="C18" s="60" t="n">
        <v>1278</v>
      </c>
      <c r="D18" s="60" t="n">
        <v>5</v>
      </c>
      <c r="E18" s="39" t="n">
        <f aca="false">C18-B18</f>
        <v>448</v>
      </c>
      <c r="F18" s="55" t="n">
        <f aca="false">E18/B18*100</f>
        <v>53.9759036144578</v>
      </c>
      <c r="G18" s="58"/>
      <c r="H18" s="57"/>
    </row>
    <row r="19" s="49" customFormat="true" ht="21.9" hidden="false" customHeight="true" outlineLevel="0" collapsed="false">
      <c r="A19" s="53" t="s">
        <v>84</v>
      </c>
      <c r="B19" s="60" t="n">
        <v>2892</v>
      </c>
      <c r="C19" s="60" t="n">
        <v>1696</v>
      </c>
      <c r="D19" s="60"/>
      <c r="E19" s="39" t="n">
        <f aca="false">C19-B19</f>
        <v>-1196</v>
      </c>
      <c r="F19" s="55" t="n">
        <f aca="false">E19/B19*100</f>
        <v>-41.3554633471646</v>
      </c>
      <c r="G19" s="58"/>
      <c r="H19" s="57"/>
    </row>
    <row r="20" s="49" customFormat="true" ht="21.9" hidden="false" customHeight="true" outlineLevel="0" collapsed="false">
      <c r="A20" s="53" t="s">
        <v>85</v>
      </c>
      <c r="B20" s="60" t="n">
        <v>17</v>
      </c>
      <c r="C20" s="60" t="n">
        <v>20</v>
      </c>
      <c r="D20" s="60"/>
      <c r="E20" s="39"/>
      <c r="F20" s="55"/>
      <c r="G20" s="58"/>
      <c r="H20" s="57"/>
    </row>
    <row r="21" s="49" customFormat="true" ht="21.9" hidden="false" customHeight="true" outlineLevel="0" collapsed="false">
      <c r="A21" s="53" t="s">
        <v>86</v>
      </c>
      <c r="B21" s="60"/>
      <c r="C21" s="60"/>
      <c r="D21" s="60"/>
      <c r="E21" s="39"/>
      <c r="F21" s="55"/>
      <c r="G21" s="58"/>
      <c r="H21" s="57"/>
    </row>
    <row r="22" s="49" customFormat="true" ht="21.9" hidden="false" customHeight="true" outlineLevel="0" collapsed="false">
      <c r="A22" s="53" t="s">
        <v>87</v>
      </c>
      <c r="B22" s="60" t="n">
        <v>2801</v>
      </c>
      <c r="C22" s="60" t="n">
        <v>5629</v>
      </c>
      <c r="D22" s="60" t="n">
        <v>53</v>
      </c>
      <c r="E22" s="39" t="n">
        <f aca="false">C22-B22</f>
        <v>2828</v>
      </c>
      <c r="F22" s="55" t="n">
        <f aca="false">E22/B22*100</f>
        <v>100.963941449482</v>
      </c>
      <c r="G22" s="58"/>
      <c r="H22" s="57"/>
    </row>
    <row r="23" s="49" customFormat="true" ht="21.9" hidden="false" customHeight="true" outlineLevel="0" collapsed="false">
      <c r="A23" s="53" t="s">
        <v>88</v>
      </c>
      <c r="B23" s="60" t="n">
        <v>7851</v>
      </c>
      <c r="C23" s="60" t="n">
        <v>10108</v>
      </c>
      <c r="D23" s="60" t="n">
        <v>1236</v>
      </c>
      <c r="E23" s="39" t="n">
        <f aca="false">C23-B23</f>
        <v>2257</v>
      </c>
      <c r="F23" s="55" t="n">
        <f aca="false">E23/B23*100</f>
        <v>28.7479301999745</v>
      </c>
      <c r="G23" s="58"/>
      <c r="H23" s="57"/>
    </row>
    <row r="24" s="49" customFormat="true" ht="21.9" hidden="false" customHeight="true" outlineLevel="0" collapsed="false">
      <c r="A24" s="53" t="s">
        <v>89</v>
      </c>
      <c r="B24" s="60" t="n">
        <v>970</v>
      </c>
      <c r="C24" s="60" t="n">
        <v>735</v>
      </c>
      <c r="D24" s="60"/>
      <c r="E24" s="39" t="n">
        <f aca="false">C24-B24</f>
        <v>-235</v>
      </c>
      <c r="F24" s="55" t="n">
        <f aca="false">E24/B24*100</f>
        <v>-24.2268041237113</v>
      </c>
      <c r="G24" s="58"/>
      <c r="H24" s="57"/>
    </row>
    <row r="25" s="49" customFormat="true" ht="21.9" hidden="false" customHeight="true" outlineLevel="0" collapsed="false">
      <c r="A25" s="53" t="s">
        <v>90</v>
      </c>
      <c r="B25" s="60" t="n">
        <v>1962</v>
      </c>
      <c r="C25" s="60" t="n">
        <v>2680</v>
      </c>
      <c r="D25" s="60"/>
      <c r="E25" s="39" t="n">
        <f aca="false">C25-B25</f>
        <v>718</v>
      </c>
      <c r="F25" s="55" t="n">
        <f aca="false">E25/B25*100</f>
        <v>36.5953109072375</v>
      </c>
      <c r="G25" s="58"/>
      <c r="H25" s="57"/>
    </row>
    <row r="26" s="49" customFormat="true" ht="21.9" hidden="false" customHeight="true" outlineLevel="0" collapsed="false">
      <c r="A26" s="53" t="s">
        <v>91</v>
      </c>
      <c r="B26" s="60" t="n">
        <v>2863</v>
      </c>
      <c r="C26" s="60" t="n">
        <v>797</v>
      </c>
      <c r="D26" s="60"/>
      <c r="E26" s="39" t="n">
        <f aca="false">C26-B26</f>
        <v>-2066</v>
      </c>
      <c r="F26" s="55" t="n">
        <f aca="false">E26/B26*100</f>
        <v>-72.1620677610898</v>
      </c>
      <c r="G26" s="58"/>
      <c r="H26" s="57"/>
    </row>
    <row r="27" s="49" customFormat="true" ht="21.9" hidden="false" customHeight="true" outlineLevel="0" collapsed="false">
      <c r="A27" s="53" t="s">
        <v>92</v>
      </c>
      <c r="B27" s="60" t="n">
        <v>4748</v>
      </c>
      <c r="C27" s="60" t="n">
        <v>3315</v>
      </c>
      <c r="D27" s="60"/>
      <c r="E27" s="39" t="n">
        <f aca="false">C27-B27</f>
        <v>-1433</v>
      </c>
      <c r="F27" s="55" t="n">
        <f aca="false">E27/B27*100</f>
        <v>-30.1811288963774</v>
      </c>
      <c r="G27" s="58"/>
      <c r="H27" s="57"/>
    </row>
    <row r="28" s="49" customFormat="true" ht="21.9" hidden="false" customHeight="true" outlineLevel="0" collapsed="false">
      <c r="A28" s="61" t="s">
        <v>93</v>
      </c>
      <c r="B28" s="60" t="n">
        <v>15</v>
      </c>
      <c r="C28" s="60" t="n">
        <v>30</v>
      </c>
      <c r="D28" s="60"/>
      <c r="E28" s="39" t="n">
        <f aca="false">C28-B28</f>
        <v>15</v>
      </c>
      <c r="F28" s="55" t="n">
        <f aca="false">E28/B28*100</f>
        <v>100</v>
      </c>
      <c r="G28" s="58"/>
      <c r="H28" s="57"/>
    </row>
    <row r="29" s="49" customFormat="true" ht="21.9" hidden="false" customHeight="true" outlineLevel="0" collapsed="false">
      <c r="A29" s="16" t="s">
        <v>94</v>
      </c>
      <c r="B29" s="62" t="n">
        <f aca="false">SUM(B5:B28)</f>
        <v>319336</v>
      </c>
      <c r="C29" s="62" t="n">
        <f aca="false">SUM(C5:C28)</f>
        <v>356398</v>
      </c>
      <c r="D29" s="62"/>
      <c r="E29" s="62" t="n">
        <f aca="false">C29-B29</f>
        <v>37062</v>
      </c>
      <c r="F29" s="63" t="n">
        <f aca="false">E29/B29*100</f>
        <v>11.6059573615252</v>
      </c>
      <c r="G29" s="64"/>
    </row>
    <row r="30" s="49" customFormat="true" ht="14.25" hidden="false" customHeight="false" outlineLevel="0" collapsed="false"/>
    <row r="31" s="49" customFormat="true" ht="14.25" hidden="false" customHeight="false" outlineLevel="0" collapsed="false"/>
  </sheetData>
  <mergeCells count="5">
    <mergeCell ref="A1:G1"/>
    <mergeCell ref="B3:B4"/>
    <mergeCell ref="C3:C4"/>
    <mergeCell ref="E3:F3"/>
    <mergeCell ref="G3:G4"/>
  </mergeCells>
  <printOptions headings="false" gridLines="false" gridLinesSet="true" horizontalCentered="true" verticalCentered="true"/>
  <pageMargins left="0.320138888888889" right="0.259722222222222" top="0.6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C33" activeCellId="0" sqref="C3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" width="35.58"/>
    <col collapsed="false" customWidth="true" hidden="false" outlineLevel="0" max="2" min="2" style="6" width="14.99"/>
    <col collapsed="false" customWidth="true" hidden="false" outlineLevel="0" max="3" min="3" style="6" width="16.87"/>
    <col collapsed="false" customWidth="true" hidden="false" outlineLevel="0" max="4" min="4" style="6" width="13.99"/>
    <col collapsed="false" customWidth="true" hidden="false" outlineLevel="0" max="5" min="5" style="6" width="15.75"/>
    <col collapsed="false" customWidth="true" hidden="false" outlineLevel="0" max="6" min="6" style="6" width="26.36"/>
    <col collapsed="false" customWidth="true" hidden="false" outlineLevel="0" max="7" min="7" style="6" width="9.24"/>
    <col collapsed="false" customWidth="false" hidden="false" outlineLevel="0" max="257" min="8" style="6" width="8.99"/>
  </cols>
  <sheetData>
    <row r="1" customFormat="false" ht="41.25" hidden="false" customHeight="true" outlineLevel="0" collapsed="false">
      <c r="A1" s="65" t="s">
        <v>95</v>
      </c>
      <c r="B1" s="65"/>
      <c r="C1" s="65"/>
      <c r="D1" s="65"/>
      <c r="E1" s="65"/>
      <c r="F1" s="65"/>
      <c r="G1" s="66"/>
    </row>
    <row r="2" s="4" customFormat="true" ht="26.25" hidden="false" customHeight="true" outlineLevel="0" collapsed="false">
      <c r="A2" s="67" t="s">
        <v>96</v>
      </c>
      <c r="B2" s="9"/>
      <c r="C2" s="9"/>
      <c r="D2" s="9"/>
      <c r="E2" s="9"/>
      <c r="F2" s="68" t="s">
        <v>25</v>
      </c>
    </row>
    <row r="3" s="4" customFormat="true" ht="22.5" hidden="false" customHeight="true" outlineLevel="0" collapsed="false">
      <c r="A3" s="50" t="s">
        <v>97</v>
      </c>
      <c r="B3" s="69" t="s">
        <v>27</v>
      </c>
      <c r="C3" s="69" t="s">
        <v>29</v>
      </c>
      <c r="D3" s="69" t="s">
        <v>30</v>
      </c>
      <c r="E3" s="69"/>
      <c r="F3" s="35" t="s">
        <v>69</v>
      </c>
    </row>
    <row r="4" s="4" customFormat="true" ht="22.5" hidden="false" customHeight="true" outlineLevel="0" collapsed="false">
      <c r="A4" s="70" t="s">
        <v>33</v>
      </c>
      <c r="B4" s="69"/>
      <c r="C4" s="69"/>
      <c r="D4" s="35" t="s">
        <v>36</v>
      </c>
      <c r="E4" s="35" t="s">
        <v>35</v>
      </c>
      <c r="F4" s="35"/>
    </row>
    <row r="5" s="4" customFormat="true" ht="22.5" hidden="false" customHeight="true" outlineLevel="0" collapsed="false">
      <c r="A5" s="53" t="s">
        <v>70</v>
      </c>
      <c r="B5" s="54" t="n">
        <f aca="false">28269-14373</f>
        <v>13896</v>
      </c>
      <c r="C5" s="54" t="n">
        <v>21372</v>
      </c>
      <c r="D5" s="54" t="n">
        <f aca="false">C5-B5</f>
        <v>7476</v>
      </c>
      <c r="E5" s="55" t="n">
        <f aca="false">D5/B5*100</f>
        <v>53.7996545768566</v>
      </c>
      <c r="F5" s="71"/>
      <c r="G5" s="72"/>
      <c r="H5" s="72"/>
    </row>
    <row r="6" s="4" customFormat="true" ht="22.5" hidden="false" customHeight="true" outlineLevel="0" collapsed="false">
      <c r="A6" s="53" t="s">
        <v>71</v>
      </c>
      <c r="B6" s="54"/>
      <c r="C6" s="54"/>
      <c r="D6" s="54"/>
      <c r="E6" s="55"/>
      <c r="F6" s="27"/>
      <c r="G6" s="72"/>
      <c r="H6" s="72"/>
    </row>
    <row r="7" s="4" customFormat="true" ht="22.5" hidden="false" customHeight="true" outlineLevel="0" collapsed="false">
      <c r="A7" s="53" t="s">
        <v>72</v>
      </c>
      <c r="B7" s="54" t="n">
        <v>400</v>
      </c>
      <c r="C7" s="54"/>
      <c r="D7" s="54"/>
      <c r="E7" s="55"/>
      <c r="F7" s="27"/>
      <c r="G7" s="72"/>
      <c r="H7" s="72"/>
    </row>
    <row r="8" s="4" customFormat="true" ht="22.5" hidden="false" customHeight="true" outlineLevel="0" collapsed="false">
      <c r="A8" s="53" t="s">
        <v>73</v>
      </c>
      <c r="B8" s="54" t="n">
        <v>7473</v>
      </c>
      <c r="C8" s="54" t="n">
        <v>8841</v>
      </c>
      <c r="D8" s="54" t="n">
        <f aca="false">C8-B8</f>
        <v>1368</v>
      </c>
      <c r="E8" s="55" t="n">
        <f aca="false">D8/B8*100</f>
        <v>18.3059012444801</v>
      </c>
      <c r="F8" s="27"/>
      <c r="G8" s="72"/>
      <c r="H8" s="72"/>
    </row>
    <row r="9" s="4" customFormat="true" ht="22.5" hidden="false" customHeight="true" outlineLevel="0" collapsed="false">
      <c r="A9" s="53" t="s">
        <v>74</v>
      </c>
      <c r="B9" s="54" t="n">
        <f aca="false">55945-15</f>
        <v>55930</v>
      </c>
      <c r="C9" s="54" t="n">
        <v>57632</v>
      </c>
      <c r="D9" s="54" t="n">
        <f aca="false">C9-B9</f>
        <v>1702</v>
      </c>
      <c r="E9" s="55" t="n">
        <f aca="false">D9/B9*100</f>
        <v>3.04308957625603</v>
      </c>
      <c r="F9" s="27"/>
      <c r="G9" s="72"/>
      <c r="H9" s="72"/>
    </row>
    <row r="10" s="4" customFormat="true" ht="22.5" hidden="false" customHeight="true" outlineLevel="0" collapsed="false">
      <c r="A10" s="53" t="s">
        <v>75</v>
      </c>
      <c r="B10" s="54" t="n">
        <v>220</v>
      </c>
      <c r="C10" s="54" t="n">
        <v>4170</v>
      </c>
      <c r="D10" s="54" t="n">
        <f aca="false">C10-B10</f>
        <v>3950</v>
      </c>
      <c r="E10" s="55" t="n">
        <f aca="false">D10/B10*100</f>
        <v>1795.45454545455</v>
      </c>
      <c r="F10" s="27"/>
      <c r="G10" s="72"/>
      <c r="H10" s="72"/>
    </row>
    <row r="11" s="4" customFormat="true" ht="22.5" hidden="false" customHeight="true" outlineLevel="0" collapsed="false">
      <c r="A11" s="53" t="s">
        <v>76</v>
      </c>
      <c r="B11" s="54" t="n">
        <f aca="false">2939-253</f>
        <v>2686</v>
      </c>
      <c r="C11" s="54" t="n">
        <v>3821</v>
      </c>
      <c r="D11" s="54" t="n">
        <f aca="false">C11-B11</f>
        <v>1135</v>
      </c>
      <c r="E11" s="55" t="n">
        <f aca="false">D11/B11*100</f>
        <v>42.2561429635145</v>
      </c>
      <c r="F11" s="27"/>
      <c r="G11" s="72"/>
      <c r="H11" s="72"/>
    </row>
    <row r="12" s="4" customFormat="true" ht="22.5" hidden="false" customHeight="true" outlineLevel="0" collapsed="false">
      <c r="A12" s="53" t="s">
        <v>77</v>
      </c>
      <c r="B12" s="54" t="n">
        <f aca="false">65429-906</f>
        <v>64523</v>
      </c>
      <c r="C12" s="54" t="n">
        <v>61800</v>
      </c>
      <c r="D12" s="54" t="n">
        <f aca="false">C12-B12</f>
        <v>-2723</v>
      </c>
      <c r="E12" s="55" t="n">
        <f aca="false">D12/B12*100</f>
        <v>-4.22020054864157</v>
      </c>
      <c r="F12" s="27"/>
      <c r="G12" s="72"/>
      <c r="H12" s="72"/>
    </row>
    <row r="13" s="4" customFormat="true" ht="22.5" hidden="false" customHeight="true" outlineLevel="0" collapsed="false">
      <c r="A13" s="53" t="s">
        <v>78</v>
      </c>
      <c r="B13" s="54" t="n">
        <f aca="false">27234-263</f>
        <v>26971</v>
      </c>
      <c r="C13" s="54" t="n">
        <v>29233</v>
      </c>
      <c r="D13" s="54" t="n">
        <f aca="false">C13-B13</f>
        <v>2262</v>
      </c>
      <c r="E13" s="55" t="n">
        <f aca="false">D13/B13*100</f>
        <v>8.38678580697786</v>
      </c>
      <c r="F13" s="27"/>
      <c r="G13" s="72"/>
      <c r="H13" s="72"/>
    </row>
    <row r="14" s="4" customFormat="true" ht="22.5" hidden="false" customHeight="true" outlineLevel="0" collapsed="false">
      <c r="A14" s="53" t="s">
        <v>79</v>
      </c>
      <c r="B14" s="54" t="n">
        <f aca="false">4190-691</f>
        <v>3499</v>
      </c>
      <c r="C14" s="54" t="n">
        <v>5658</v>
      </c>
      <c r="D14" s="54" t="n">
        <f aca="false">C14-B14</f>
        <v>2159</v>
      </c>
      <c r="E14" s="55" t="n">
        <f aca="false">D14/B14*100</f>
        <v>61.7033438125179</v>
      </c>
      <c r="F14" s="27"/>
      <c r="G14" s="72"/>
      <c r="H14" s="72"/>
    </row>
    <row r="15" s="4" customFormat="true" ht="22.5" hidden="false" customHeight="true" outlineLevel="0" collapsed="false">
      <c r="A15" s="53" t="s">
        <v>80</v>
      </c>
      <c r="B15" s="54" t="n">
        <f aca="false">26282-1951</f>
        <v>24331</v>
      </c>
      <c r="C15" s="54" t="n">
        <v>38269</v>
      </c>
      <c r="D15" s="54" t="n">
        <f aca="false">C15-B15</f>
        <v>13938</v>
      </c>
      <c r="E15" s="55" t="n">
        <f aca="false">D15/B15*100</f>
        <v>57.284945131725</v>
      </c>
      <c r="F15" s="27"/>
      <c r="G15" s="72"/>
      <c r="H15" s="72"/>
    </row>
    <row r="16" s="4" customFormat="true" ht="22.5" hidden="false" customHeight="true" outlineLevel="0" collapsed="false">
      <c r="A16" s="53" t="s">
        <v>81</v>
      </c>
      <c r="B16" s="54" t="n">
        <f aca="false">63756-3982</f>
        <v>59774</v>
      </c>
      <c r="C16" s="54" t="n">
        <v>62666</v>
      </c>
      <c r="D16" s="54" t="n">
        <f aca="false">C16-B16</f>
        <v>2892</v>
      </c>
      <c r="E16" s="55" t="n">
        <f aca="false">D16/B16*100</f>
        <v>4.83822397697996</v>
      </c>
      <c r="F16" s="27"/>
    </row>
    <row r="17" s="4" customFormat="true" ht="22.5" hidden="false" customHeight="true" outlineLevel="0" collapsed="false">
      <c r="A17" s="53" t="s">
        <v>82</v>
      </c>
      <c r="B17" s="54" t="n">
        <v>12250</v>
      </c>
      <c r="C17" s="54" t="n">
        <v>11412</v>
      </c>
      <c r="D17" s="54" t="n">
        <f aca="false">C17-B17</f>
        <v>-838</v>
      </c>
      <c r="E17" s="55" t="n">
        <f aca="false">D17/B17*100</f>
        <v>-6.84081632653061</v>
      </c>
      <c r="F17" s="27"/>
    </row>
    <row r="18" s="4" customFormat="true" ht="22.5" hidden="false" customHeight="true" outlineLevel="0" collapsed="false">
      <c r="A18" s="53" t="s">
        <v>83</v>
      </c>
      <c r="B18" s="54" t="n">
        <v>830</v>
      </c>
      <c r="C18" s="54" t="n">
        <v>1273</v>
      </c>
      <c r="D18" s="54" t="n">
        <f aca="false">C18-B18</f>
        <v>443</v>
      </c>
      <c r="E18" s="55" t="n">
        <f aca="false">D18/B18*100</f>
        <v>53.3734939759036</v>
      </c>
      <c r="F18" s="27"/>
    </row>
    <row r="19" s="4" customFormat="true" ht="22.5" hidden="false" customHeight="true" outlineLevel="0" collapsed="false">
      <c r="A19" s="53" t="s">
        <v>84</v>
      </c>
      <c r="B19" s="54" t="n">
        <v>2892</v>
      </c>
      <c r="C19" s="54" t="n">
        <v>1696</v>
      </c>
      <c r="D19" s="54" t="n">
        <f aca="false">C19-B19</f>
        <v>-1196</v>
      </c>
      <c r="E19" s="55" t="n">
        <f aca="false">D19/B19*100</f>
        <v>-41.3554633471646</v>
      </c>
      <c r="F19" s="27"/>
    </row>
    <row r="20" s="4" customFormat="true" ht="22.5" hidden="false" customHeight="true" outlineLevel="0" collapsed="false">
      <c r="A20" s="53" t="s">
        <v>85</v>
      </c>
      <c r="B20" s="54" t="n">
        <v>17</v>
      </c>
      <c r="C20" s="54" t="n">
        <v>20</v>
      </c>
      <c r="D20" s="54"/>
      <c r="E20" s="55"/>
      <c r="F20" s="27"/>
    </row>
    <row r="21" s="4" customFormat="true" ht="22.5" hidden="false" customHeight="true" outlineLevel="0" collapsed="false">
      <c r="A21" s="53" t="s">
        <v>86</v>
      </c>
      <c r="B21" s="54"/>
      <c r="C21" s="54"/>
      <c r="D21" s="54"/>
      <c r="E21" s="55"/>
      <c r="F21" s="27"/>
    </row>
    <row r="22" s="4" customFormat="true" ht="22.5" hidden="false" customHeight="true" outlineLevel="0" collapsed="false">
      <c r="A22" s="53" t="s">
        <v>87</v>
      </c>
      <c r="B22" s="54" t="n">
        <v>2801</v>
      </c>
      <c r="C22" s="54" t="n">
        <v>5576</v>
      </c>
      <c r="D22" s="54" t="n">
        <f aca="false">C22-B22</f>
        <v>2775</v>
      </c>
      <c r="E22" s="55" t="n">
        <f aca="false">D22/B22*100</f>
        <v>99.0717600856837</v>
      </c>
      <c r="F22" s="27"/>
    </row>
    <row r="23" s="4" customFormat="true" ht="22.5" hidden="false" customHeight="true" outlineLevel="0" collapsed="false">
      <c r="A23" s="53" t="s">
        <v>88</v>
      </c>
      <c r="B23" s="54" t="n">
        <f aca="false">7851-779</f>
        <v>7072</v>
      </c>
      <c r="C23" s="54" t="n">
        <v>8872</v>
      </c>
      <c r="D23" s="54" t="n">
        <f aca="false">C23-B23</f>
        <v>1800</v>
      </c>
      <c r="E23" s="55" t="n">
        <f aca="false">D23/B23*100</f>
        <v>25.4524886877828</v>
      </c>
      <c r="F23" s="27"/>
    </row>
    <row r="24" s="4" customFormat="true" ht="22.5" hidden="false" customHeight="true" outlineLevel="0" collapsed="false">
      <c r="A24" s="53" t="s">
        <v>89</v>
      </c>
      <c r="B24" s="54" t="n">
        <v>970</v>
      </c>
      <c r="C24" s="54" t="n">
        <v>735</v>
      </c>
      <c r="D24" s="54" t="n">
        <f aca="false">C24-B24</f>
        <v>-235</v>
      </c>
      <c r="E24" s="55" t="n">
        <f aca="false">D24/B24*100</f>
        <v>-24.2268041237113</v>
      </c>
      <c r="F24" s="27"/>
    </row>
    <row r="25" s="4" customFormat="true" ht="22.5" hidden="false" customHeight="true" outlineLevel="0" collapsed="false">
      <c r="A25" s="53" t="s">
        <v>90</v>
      </c>
      <c r="B25" s="54" t="n">
        <f aca="false">1962-216</f>
        <v>1746</v>
      </c>
      <c r="C25" s="54" t="n">
        <v>2594</v>
      </c>
      <c r="D25" s="54" t="n">
        <f aca="false">C25-B25</f>
        <v>848</v>
      </c>
      <c r="E25" s="55"/>
      <c r="F25" s="27"/>
    </row>
    <row r="26" s="4" customFormat="true" ht="22.5" hidden="false" customHeight="true" outlineLevel="0" collapsed="false">
      <c r="A26" s="53" t="s">
        <v>91</v>
      </c>
      <c r="B26" s="54" t="n">
        <f aca="false">2863-34</f>
        <v>2829</v>
      </c>
      <c r="C26" s="54" t="n">
        <v>666</v>
      </c>
      <c r="D26" s="54" t="n">
        <f aca="false">C26-B26</f>
        <v>-2163</v>
      </c>
      <c r="E26" s="55"/>
      <c r="F26" s="27"/>
    </row>
    <row r="27" s="4" customFormat="true" ht="22.5" hidden="false" customHeight="true" outlineLevel="0" collapsed="false">
      <c r="A27" s="53" t="s">
        <v>92</v>
      </c>
      <c r="B27" s="60" t="n">
        <v>4748</v>
      </c>
      <c r="C27" s="60" t="n">
        <v>3315</v>
      </c>
      <c r="D27" s="54" t="n">
        <f aca="false">C27-B27</f>
        <v>-1433</v>
      </c>
      <c r="E27" s="55" t="n">
        <f aca="false">D27/B27*100</f>
        <v>-30.1811288963774</v>
      </c>
      <c r="F27" s="27"/>
    </row>
    <row r="28" s="4" customFormat="true" ht="22.5" hidden="false" customHeight="true" outlineLevel="0" collapsed="false">
      <c r="A28" s="61" t="s">
        <v>93</v>
      </c>
      <c r="B28" s="60" t="n">
        <v>15</v>
      </c>
      <c r="C28" s="60" t="n">
        <v>30</v>
      </c>
      <c r="D28" s="54" t="n">
        <f aca="false">C28-B28</f>
        <v>15</v>
      </c>
      <c r="E28" s="55" t="n">
        <f aca="false">D28/B28*100</f>
        <v>100</v>
      </c>
      <c r="F28" s="27"/>
    </row>
    <row r="29" s="34" customFormat="true" ht="22.5" hidden="false" customHeight="true" outlineLevel="0" collapsed="false">
      <c r="A29" s="35" t="s">
        <v>98</v>
      </c>
      <c r="B29" s="62" t="n">
        <f aca="false">SUM(B5:B28)</f>
        <v>295873</v>
      </c>
      <c r="C29" s="62" t="n">
        <f aca="false">SUM(C5:C28)</f>
        <v>329651</v>
      </c>
      <c r="D29" s="73" t="n">
        <f aca="false">C29-B29</f>
        <v>33778</v>
      </c>
      <c r="E29" s="63" t="n">
        <f aca="false">D29/B29*100</f>
        <v>11.4163847326387</v>
      </c>
      <c r="F29" s="33"/>
    </row>
  </sheetData>
  <mergeCells count="5">
    <mergeCell ref="A1:F1"/>
    <mergeCell ref="B3:B4"/>
    <mergeCell ref="C3:C4"/>
    <mergeCell ref="D3:E3"/>
    <mergeCell ref="F3:F4"/>
  </mergeCells>
  <printOptions headings="false" gridLines="false" gridLinesSet="true" horizontalCentered="true" verticalCentered="true"/>
  <pageMargins left="0.470138888888889" right="0.309722222222222" top="0.62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74" width="31.5"/>
    <col collapsed="false" customWidth="true" hidden="false" outlineLevel="0" max="2" min="2" style="74" width="17.62"/>
    <col collapsed="false" customWidth="true" hidden="false" outlineLevel="0" max="3" min="3" style="74" width="38.82"/>
    <col collapsed="false" customWidth="true" hidden="false" outlineLevel="0" max="4" min="4" style="74" width="16.62"/>
    <col collapsed="false" customWidth="false" hidden="false" outlineLevel="0" max="257" min="5" style="74" width="8.99"/>
  </cols>
  <sheetData>
    <row r="1" s="75" customFormat="true" ht="42" hidden="false" customHeight="true" outlineLevel="0" collapsed="false">
      <c r="A1" s="65" t="s">
        <v>99</v>
      </c>
      <c r="B1" s="65"/>
      <c r="C1" s="65"/>
      <c r="D1" s="65"/>
    </row>
    <row r="2" s="74" customFormat="true" ht="27" hidden="false" customHeight="true" outlineLevel="0" collapsed="false">
      <c r="A2" s="8" t="s">
        <v>100</v>
      </c>
      <c r="B2" s="76"/>
      <c r="D2" s="77" t="s">
        <v>25</v>
      </c>
    </row>
    <row r="3" s="74" customFormat="true" ht="21" hidden="false" customHeight="true" outlineLevel="0" collapsed="false">
      <c r="A3" s="35" t="s">
        <v>101</v>
      </c>
      <c r="B3" s="35" t="s">
        <v>102</v>
      </c>
      <c r="C3" s="35" t="s">
        <v>101</v>
      </c>
      <c r="D3" s="35" t="s">
        <v>102</v>
      </c>
    </row>
    <row r="4" s="74" customFormat="true" ht="21" hidden="false" customHeight="true" outlineLevel="0" collapsed="false">
      <c r="A4" s="35" t="s">
        <v>103</v>
      </c>
      <c r="B4" s="62" t="n">
        <f aca="false">SUM(B5,B6,B16)</f>
        <v>295361</v>
      </c>
      <c r="C4" s="78" t="s">
        <v>104</v>
      </c>
      <c r="D4" s="39" t="n">
        <v>679</v>
      </c>
    </row>
    <row r="5" s="74" customFormat="true" ht="21" hidden="false" customHeight="true" outlineLevel="0" collapsed="false">
      <c r="A5" s="79" t="s">
        <v>105</v>
      </c>
      <c r="B5" s="62" t="n">
        <v>1712</v>
      </c>
      <c r="C5" s="78" t="s">
        <v>106</v>
      </c>
      <c r="D5" s="39" t="n">
        <f aca="false">31664+3549-117</f>
        <v>35096</v>
      </c>
    </row>
    <row r="6" s="74" customFormat="true" ht="21" hidden="false" customHeight="true" outlineLevel="0" collapsed="false">
      <c r="A6" s="79" t="s">
        <v>107</v>
      </c>
      <c r="B6" s="62" t="n">
        <f aca="false">SUM(B7:B15)</f>
        <v>162102</v>
      </c>
      <c r="C6" s="78" t="s">
        <v>108</v>
      </c>
      <c r="D6" s="39" t="n">
        <f aca="false">801+7067</f>
        <v>7868</v>
      </c>
    </row>
    <row r="7" s="74" customFormat="true" ht="21" hidden="false" customHeight="true" outlineLevel="0" collapsed="false">
      <c r="A7" s="80" t="s">
        <v>109</v>
      </c>
      <c r="B7" s="39" t="n">
        <v>94874</v>
      </c>
      <c r="C7" s="78" t="s">
        <v>110</v>
      </c>
      <c r="D7" s="39" t="n">
        <f aca="false">1959+3300</f>
        <v>5259</v>
      </c>
    </row>
    <row r="8" s="74" customFormat="true" ht="21" hidden="false" customHeight="true" outlineLevel="0" collapsed="false">
      <c r="A8" s="80" t="s">
        <v>111</v>
      </c>
      <c r="B8" s="39" t="n">
        <v>18602</v>
      </c>
      <c r="C8" s="78" t="s">
        <v>112</v>
      </c>
      <c r="D8" s="39" t="n">
        <v>3580</v>
      </c>
    </row>
    <row r="9" s="74" customFormat="true" ht="21" hidden="false" customHeight="true" outlineLevel="0" collapsed="false">
      <c r="A9" s="80" t="s">
        <v>113</v>
      </c>
      <c r="B9" s="39" t="n">
        <v>13574</v>
      </c>
      <c r="C9" s="78" t="s">
        <v>114</v>
      </c>
      <c r="D9" s="39" t="n">
        <f aca="false">26882+5683</f>
        <v>32565</v>
      </c>
    </row>
    <row r="10" s="74" customFormat="true" ht="21" hidden="false" customHeight="true" outlineLevel="0" collapsed="false">
      <c r="A10" s="80" t="s">
        <v>115</v>
      </c>
      <c r="B10" s="39" t="n">
        <v>455</v>
      </c>
      <c r="C10" s="78" t="s">
        <v>116</v>
      </c>
      <c r="D10" s="39" t="n">
        <f aca="false">419+5614</f>
        <v>6033</v>
      </c>
    </row>
    <row r="11" s="74" customFormat="true" ht="21" hidden="false" customHeight="true" outlineLevel="0" collapsed="false">
      <c r="A11" s="80" t="s">
        <v>117</v>
      </c>
      <c r="B11" s="39" t="n">
        <v>13813</v>
      </c>
      <c r="C11" s="78" t="s">
        <v>118</v>
      </c>
      <c r="D11" s="39" t="n">
        <v>299</v>
      </c>
    </row>
    <row r="12" s="74" customFormat="true" ht="21" hidden="false" customHeight="true" outlineLevel="0" collapsed="false">
      <c r="A12" s="80" t="s">
        <v>119</v>
      </c>
      <c r="B12" s="81" t="n">
        <v>16842</v>
      </c>
      <c r="C12" s="78" t="s">
        <v>120</v>
      </c>
      <c r="D12" s="39" t="n">
        <v>45</v>
      </c>
    </row>
    <row r="13" s="74" customFormat="true" ht="21" hidden="false" customHeight="true" outlineLevel="0" collapsed="false">
      <c r="A13" s="80" t="s">
        <v>121</v>
      </c>
      <c r="B13" s="39" t="n">
        <v>1595</v>
      </c>
      <c r="C13" s="82" t="s">
        <v>122</v>
      </c>
      <c r="D13" s="39" t="n">
        <v>25</v>
      </c>
    </row>
    <row r="14" s="74" customFormat="true" ht="31" hidden="false" customHeight="true" outlineLevel="0" collapsed="false">
      <c r="A14" s="80" t="s">
        <v>123</v>
      </c>
      <c r="B14" s="39" t="n">
        <v>1894</v>
      </c>
      <c r="C14" s="78" t="s">
        <v>124</v>
      </c>
      <c r="D14" s="39" t="n">
        <v>395</v>
      </c>
    </row>
    <row r="15" s="74" customFormat="true" ht="21" hidden="false" customHeight="true" outlineLevel="0" collapsed="false">
      <c r="A15" s="80" t="s">
        <v>125</v>
      </c>
      <c r="B15" s="39" t="n">
        <v>453</v>
      </c>
      <c r="C15" s="78" t="s">
        <v>126</v>
      </c>
      <c r="D15" s="39" t="n">
        <f aca="false">1238+1492</f>
        <v>2730</v>
      </c>
    </row>
    <row r="16" s="74" customFormat="true" ht="21" hidden="false" customHeight="true" outlineLevel="0" collapsed="false">
      <c r="A16" s="79" t="s">
        <v>127</v>
      </c>
      <c r="B16" s="62" t="n">
        <f aca="false">SUM(B17:B20,D4:D20)</f>
        <v>131547</v>
      </c>
      <c r="C16" s="78" t="s">
        <v>128</v>
      </c>
      <c r="D16" s="39" t="n">
        <f aca="false">764+676</f>
        <v>1440</v>
      </c>
    </row>
    <row r="17" s="74" customFormat="true" ht="21" hidden="false" customHeight="true" outlineLevel="0" collapsed="false">
      <c r="A17" s="78" t="s">
        <v>129</v>
      </c>
      <c r="B17" s="39" t="n">
        <v>611</v>
      </c>
      <c r="C17" s="78" t="s">
        <v>130</v>
      </c>
      <c r="D17" s="39" t="n">
        <v>1355</v>
      </c>
    </row>
    <row r="18" s="74" customFormat="true" ht="21" hidden="false" customHeight="true" outlineLevel="0" collapsed="false">
      <c r="A18" s="78" t="s">
        <v>131</v>
      </c>
      <c r="B18" s="39" t="n">
        <f aca="false">10+1271</f>
        <v>1281</v>
      </c>
      <c r="C18" s="78" t="s">
        <v>132</v>
      </c>
      <c r="D18" s="39" t="n">
        <v>256</v>
      </c>
    </row>
    <row r="19" s="74" customFormat="true" ht="21" hidden="false" customHeight="true" outlineLevel="0" collapsed="false">
      <c r="A19" s="78" t="s">
        <v>133</v>
      </c>
      <c r="B19" s="39" t="n">
        <f aca="false">14732+1540</f>
        <v>16272</v>
      </c>
      <c r="C19" s="83" t="s">
        <v>134</v>
      </c>
      <c r="D19" s="39" t="n">
        <v>15728</v>
      </c>
    </row>
    <row r="20" s="74" customFormat="true" ht="21" hidden="false" customHeight="true" outlineLevel="0" collapsed="false">
      <c r="A20" s="78" t="s">
        <v>135</v>
      </c>
      <c r="B20" s="39" t="n">
        <v>30</v>
      </c>
      <c r="C20" s="83"/>
      <c r="D20" s="39"/>
    </row>
    <row r="21" s="74" customFormat="true" ht="21" hidden="false" customHeight="true" outlineLevel="0" collapsed="false"/>
    <row r="22" s="74" customFormat="true" ht="2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5" right="0.870138888888889" top="0.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4" width="28.62"/>
    <col collapsed="false" customWidth="true" hidden="false" outlineLevel="0" max="2" min="2" style="4" width="32.99"/>
    <col collapsed="false" customWidth="true" hidden="false" outlineLevel="0" max="3" min="3" style="4" width="24.75"/>
    <col collapsed="false" customWidth="true" hidden="false" outlineLevel="0" max="4" min="4" style="4" width="20.74"/>
    <col collapsed="false" customWidth="true" hidden="false" outlineLevel="0" max="252" min="5" style="4" width="15.24"/>
    <col collapsed="false" customWidth="false" hidden="false" outlineLevel="0" max="257" min="253" style="4" width="8.74"/>
  </cols>
  <sheetData>
    <row r="1" s="4" customFormat="true" ht="42" hidden="false" customHeight="true" outlineLevel="0" collapsed="false">
      <c r="A1" s="65" t="s">
        <v>136</v>
      </c>
      <c r="B1" s="65"/>
      <c r="C1" s="65"/>
      <c r="D1" s="65"/>
    </row>
    <row r="2" s="4" customFormat="true" ht="28.5" hidden="false" customHeight="true" outlineLevel="0" collapsed="false">
      <c r="A2" s="67" t="s">
        <v>137</v>
      </c>
      <c r="B2" s="84"/>
      <c r="C2" s="84"/>
      <c r="D2" s="77" t="s">
        <v>25</v>
      </c>
    </row>
    <row r="3" s="4" customFormat="true" ht="42.95" hidden="false" customHeight="true" outlineLevel="0" collapsed="false">
      <c r="A3" s="35" t="s">
        <v>138</v>
      </c>
      <c r="B3" s="16" t="s">
        <v>139</v>
      </c>
      <c r="C3" s="16" t="s">
        <v>140</v>
      </c>
      <c r="D3" s="35" t="s">
        <v>141</v>
      </c>
    </row>
    <row r="4" s="4" customFormat="true" ht="39" hidden="false" customHeight="true" outlineLevel="0" collapsed="false">
      <c r="A4" s="85" t="s">
        <v>142</v>
      </c>
      <c r="B4" s="86" t="n">
        <v>167100</v>
      </c>
      <c r="C4" s="86" t="n">
        <v>151536</v>
      </c>
      <c r="D4" s="85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C37" activeCellId="0" sqref="C3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" width="40.99"/>
    <col collapsed="false" customWidth="true" hidden="false" outlineLevel="0" max="2" min="2" style="6" width="19.74"/>
    <col collapsed="false" customWidth="true" hidden="false" outlineLevel="0" max="3" min="3" style="6" width="21.37"/>
    <col collapsed="false" customWidth="true" hidden="false" outlineLevel="0" max="4" min="4" style="6" width="22.37"/>
    <col collapsed="false" customWidth="true" hidden="false" outlineLevel="0" max="5" min="5" style="6" width="16.62"/>
    <col collapsed="false" customWidth="false" hidden="false" outlineLevel="0" max="257" min="6" style="6" width="8.99"/>
  </cols>
  <sheetData>
    <row r="1" customFormat="false" ht="30" hidden="false" customHeight="true" outlineLevel="0" collapsed="false">
      <c r="A1" s="45" t="s">
        <v>143</v>
      </c>
      <c r="B1" s="45"/>
      <c r="C1" s="45"/>
      <c r="D1" s="45"/>
      <c r="E1" s="45"/>
    </row>
    <row r="2" s="4" customFormat="true" ht="20" hidden="false" customHeight="true" outlineLevel="0" collapsed="false">
      <c r="A2" s="67" t="s">
        <v>144</v>
      </c>
      <c r="B2" s="9"/>
      <c r="C2" s="9"/>
      <c r="D2" s="9"/>
      <c r="E2" s="87" t="s">
        <v>25</v>
      </c>
    </row>
    <row r="3" s="4" customFormat="true" ht="18" hidden="false" customHeight="true" outlineLevel="0" collapsed="false">
      <c r="A3" s="88" t="s">
        <v>145</v>
      </c>
      <c r="B3" s="69" t="s">
        <v>29</v>
      </c>
      <c r="C3" s="69" t="s">
        <v>146</v>
      </c>
      <c r="D3" s="13" t="s">
        <v>147</v>
      </c>
      <c r="E3" s="89" t="s">
        <v>148</v>
      </c>
    </row>
    <row r="4" s="4" customFormat="true" ht="18" hidden="false" customHeight="true" outlineLevel="0" collapsed="false">
      <c r="A4" s="90" t="s">
        <v>33</v>
      </c>
      <c r="B4" s="69"/>
      <c r="C4" s="69"/>
      <c r="D4" s="13"/>
      <c r="E4" s="89"/>
    </row>
    <row r="5" s="34" customFormat="true" ht="18" hidden="false" customHeight="true" outlineLevel="0" collapsed="false">
      <c r="A5" s="91" t="s">
        <v>37</v>
      </c>
      <c r="B5" s="92" t="n">
        <f aca="false">SUM(B6:B20)</f>
        <v>14263</v>
      </c>
      <c r="C5" s="92" t="n">
        <f aca="false">SUM(C6:C20)</f>
        <v>13800</v>
      </c>
      <c r="D5" s="63" t="n">
        <f aca="false">(C5-B5)/B5*100</f>
        <v>-3.24616139662063</v>
      </c>
      <c r="E5" s="79"/>
    </row>
    <row r="6" s="4" customFormat="true" ht="18" hidden="false" customHeight="true" outlineLevel="0" collapsed="false">
      <c r="A6" s="23" t="s">
        <v>38</v>
      </c>
      <c r="B6" s="24" t="n">
        <v>4003</v>
      </c>
      <c r="C6" s="39" t="n">
        <v>3728</v>
      </c>
      <c r="D6" s="55" t="n">
        <f aca="false">(C6-B6)/B6*100</f>
        <v>-6.86984761428928</v>
      </c>
      <c r="E6" s="27"/>
    </row>
    <row r="7" s="4" customFormat="true" ht="18" hidden="false" customHeight="true" outlineLevel="0" collapsed="false">
      <c r="A7" s="23" t="s">
        <v>39</v>
      </c>
      <c r="B7" s="24" t="n">
        <v>1004</v>
      </c>
      <c r="C7" s="39" t="n">
        <v>600</v>
      </c>
      <c r="D7" s="55" t="n">
        <f aca="false">(C7-B7)/B7*100</f>
        <v>-40.2390438247012</v>
      </c>
      <c r="E7" s="38"/>
    </row>
    <row r="8" s="4" customFormat="true" ht="18" hidden="false" customHeight="true" outlineLevel="0" collapsed="false">
      <c r="A8" s="23" t="s">
        <v>40</v>
      </c>
      <c r="B8" s="24" t="n">
        <v>422</v>
      </c>
      <c r="C8" s="39" t="n">
        <v>248</v>
      </c>
      <c r="D8" s="55" t="n">
        <f aca="false">(C8-B8)/B8*100</f>
        <v>-41.2322274881517</v>
      </c>
      <c r="E8" s="27"/>
    </row>
    <row r="9" s="4" customFormat="true" ht="18" hidden="false" customHeight="true" outlineLevel="0" collapsed="false">
      <c r="A9" s="23" t="s">
        <v>41</v>
      </c>
      <c r="B9" s="24" t="n">
        <v>602</v>
      </c>
      <c r="C9" s="39" t="n">
        <v>140</v>
      </c>
      <c r="D9" s="55" t="n">
        <f aca="false">(C9-B9)/B9*100</f>
        <v>-76.7441860465116</v>
      </c>
      <c r="E9" s="27"/>
    </row>
    <row r="10" s="4" customFormat="true" ht="18" hidden="false" customHeight="true" outlineLevel="0" collapsed="false">
      <c r="A10" s="23" t="s">
        <v>42</v>
      </c>
      <c r="B10" s="24" t="n">
        <v>766</v>
      </c>
      <c r="C10" s="39" t="n">
        <v>846</v>
      </c>
      <c r="D10" s="55" t="n">
        <f aca="false">(C10-B10)/B10*100</f>
        <v>10.443864229765</v>
      </c>
      <c r="E10" s="93"/>
    </row>
    <row r="11" s="4" customFormat="true" ht="18" hidden="false" customHeight="true" outlineLevel="0" collapsed="false">
      <c r="A11" s="23" t="s">
        <v>43</v>
      </c>
      <c r="B11" s="24" t="n">
        <v>782</v>
      </c>
      <c r="C11" s="39" t="n">
        <v>816</v>
      </c>
      <c r="D11" s="55" t="n">
        <f aca="false">(C11-B11)/B11*100</f>
        <v>4.34782608695652</v>
      </c>
      <c r="E11" s="93"/>
    </row>
    <row r="12" s="4" customFormat="true" ht="18" hidden="false" customHeight="true" outlineLevel="0" collapsed="false">
      <c r="A12" s="23" t="s">
        <v>44</v>
      </c>
      <c r="B12" s="24" t="n">
        <v>419</v>
      </c>
      <c r="C12" s="39" t="n">
        <v>460</v>
      </c>
      <c r="D12" s="55" t="n">
        <f aca="false">(C12-B12)/B12*100</f>
        <v>9.78520286396181</v>
      </c>
      <c r="E12" s="93"/>
    </row>
    <row r="13" s="4" customFormat="true" ht="18" hidden="false" customHeight="true" outlineLevel="0" collapsed="false">
      <c r="A13" s="23" t="s">
        <v>45</v>
      </c>
      <c r="B13" s="24" t="n">
        <v>614</v>
      </c>
      <c r="C13" s="39" t="n">
        <v>642</v>
      </c>
      <c r="D13" s="55" t="n">
        <f aca="false">(C13-B13)/B13*100</f>
        <v>4.56026058631922</v>
      </c>
      <c r="E13" s="93"/>
    </row>
    <row r="14" s="4" customFormat="true" ht="18" hidden="false" customHeight="true" outlineLevel="0" collapsed="false">
      <c r="A14" s="23" t="s">
        <v>46</v>
      </c>
      <c r="B14" s="24" t="n">
        <v>1323</v>
      </c>
      <c r="C14" s="39" t="n">
        <v>1170</v>
      </c>
      <c r="D14" s="55" t="n">
        <f aca="false">(C14-B14)/B14*100</f>
        <v>-11.5646258503401</v>
      </c>
      <c r="E14" s="93"/>
    </row>
    <row r="15" s="4" customFormat="true" ht="18" hidden="false" customHeight="true" outlineLevel="0" collapsed="false">
      <c r="A15" s="23" t="s">
        <v>47</v>
      </c>
      <c r="B15" s="24" t="n">
        <v>929</v>
      </c>
      <c r="C15" s="39" t="n">
        <v>900</v>
      </c>
      <c r="D15" s="55" t="n">
        <f aca="false">(C15-B15)/B15*100</f>
        <v>-3.1216361679225</v>
      </c>
      <c r="E15" s="93"/>
    </row>
    <row r="16" s="4" customFormat="true" ht="18" hidden="false" customHeight="true" outlineLevel="0" collapsed="false">
      <c r="A16" s="28" t="s">
        <v>48</v>
      </c>
      <c r="B16" s="24" t="n">
        <v>213</v>
      </c>
      <c r="C16" s="39" t="n">
        <v>1200</v>
      </c>
      <c r="D16" s="55" t="n">
        <f aca="false">(C16-B16)/B16*100</f>
        <v>463.380281690141</v>
      </c>
      <c r="E16" s="93"/>
    </row>
    <row r="17" s="4" customFormat="true" ht="18" hidden="false" customHeight="true" outlineLevel="0" collapsed="false">
      <c r="A17" s="23" t="s">
        <v>49</v>
      </c>
      <c r="B17" s="24" t="n">
        <v>2488</v>
      </c>
      <c r="C17" s="39" t="n">
        <v>2430</v>
      </c>
      <c r="D17" s="55" t="n">
        <f aca="false">(C17-B17)/B17*100</f>
        <v>-2.33118971061093</v>
      </c>
      <c r="E17" s="93"/>
    </row>
    <row r="18" s="4" customFormat="true" ht="18" hidden="false" customHeight="true" outlineLevel="0" collapsed="false">
      <c r="A18" s="23" t="s">
        <v>50</v>
      </c>
      <c r="B18" s="24" t="n">
        <v>682</v>
      </c>
      <c r="C18" s="39" t="n">
        <v>600</v>
      </c>
      <c r="D18" s="55" t="n">
        <f aca="false">(C18-B18)/B18*100</f>
        <v>-12.0234604105572</v>
      </c>
      <c r="E18" s="93"/>
    </row>
    <row r="19" s="4" customFormat="true" ht="18" hidden="false" customHeight="true" outlineLevel="0" collapsed="false">
      <c r="A19" s="23" t="s">
        <v>51</v>
      </c>
      <c r="B19" s="24" t="n">
        <v>16</v>
      </c>
      <c r="C19" s="39" t="n">
        <v>20</v>
      </c>
      <c r="D19" s="55" t="n">
        <f aca="false">(C19-B19)/B19*100</f>
        <v>25</v>
      </c>
      <c r="E19" s="93"/>
    </row>
    <row r="20" s="4" customFormat="true" ht="18" hidden="false" customHeight="true" outlineLevel="0" collapsed="false">
      <c r="A20" s="23" t="s">
        <v>52</v>
      </c>
      <c r="B20" s="31"/>
      <c r="C20" s="39"/>
      <c r="D20" s="55"/>
      <c r="E20" s="93"/>
    </row>
    <row r="21" s="34" customFormat="true" ht="18" hidden="false" customHeight="true" outlineLevel="0" collapsed="false">
      <c r="A21" s="32" t="s">
        <v>53</v>
      </c>
      <c r="B21" s="92" t="n">
        <f aca="false">SUM(B22:B28)</f>
        <v>7370</v>
      </c>
      <c r="C21" s="39" t="n">
        <f aca="false">SUM(C22:C28)</f>
        <v>7200</v>
      </c>
      <c r="D21" s="63" t="n">
        <f aca="false">(C21-B21)/B21*100</f>
        <v>-2.30664857530529</v>
      </c>
      <c r="E21" s="94"/>
    </row>
    <row r="22" s="4" customFormat="true" ht="18" hidden="false" customHeight="true" outlineLevel="0" collapsed="false">
      <c r="A22" s="23" t="s">
        <v>54</v>
      </c>
      <c r="B22" s="29" t="n">
        <v>1994</v>
      </c>
      <c r="C22" s="39" t="n">
        <v>1186</v>
      </c>
      <c r="D22" s="55" t="n">
        <f aca="false">(C22-B22)/B22*100</f>
        <v>-40.5215646940822</v>
      </c>
      <c r="E22" s="93"/>
    </row>
    <row r="23" s="4" customFormat="true" ht="18" hidden="false" customHeight="true" outlineLevel="0" collapsed="false">
      <c r="A23" s="23" t="s">
        <v>55</v>
      </c>
      <c r="B23" s="29" t="n">
        <v>823</v>
      </c>
      <c r="C23" s="39" t="n">
        <v>740</v>
      </c>
      <c r="D23" s="55" t="n">
        <f aca="false">(C23-B23)/B23*100</f>
        <v>-10.0850546780073</v>
      </c>
      <c r="E23" s="93"/>
    </row>
    <row r="24" s="4" customFormat="true" ht="18" hidden="false" customHeight="true" outlineLevel="0" collapsed="false">
      <c r="A24" s="23" t="s">
        <v>56</v>
      </c>
      <c r="B24" s="29" t="n">
        <v>1186</v>
      </c>
      <c r="C24" s="39" t="n">
        <v>1290</v>
      </c>
      <c r="D24" s="55" t="n">
        <f aca="false">(C24-B24)/B24*100</f>
        <v>8.76897133220911</v>
      </c>
      <c r="E24" s="93"/>
    </row>
    <row r="25" s="4" customFormat="true" ht="18" hidden="false" customHeight="true" outlineLevel="0" collapsed="false">
      <c r="A25" s="23" t="s">
        <v>57</v>
      </c>
      <c r="B25" s="29" t="n">
        <v>1465</v>
      </c>
      <c r="C25" s="39" t="n">
        <v>1582</v>
      </c>
      <c r="D25" s="55" t="n">
        <f aca="false">(C25-B25)/B25*100</f>
        <v>7.9863481228669</v>
      </c>
      <c r="E25" s="93"/>
    </row>
    <row r="26" s="4" customFormat="true" ht="18" hidden="false" customHeight="true" outlineLevel="0" collapsed="false">
      <c r="A26" s="23" t="s">
        <v>58</v>
      </c>
      <c r="B26" s="29" t="n">
        <v>1484</v>
      </c>
      <c r="C26" s="39" t="n">
        <v>1952</v>
      </c>
      <c r="D26" s="55" t="n">
        <f aca="false">(C26-B26)/B26*100</f>
        <v>31.5363881401617</v>
      </c>
      <c r="E26" s="93"/>
    </row>
    <row r="27" s="4" customFormat="true" ht="18" hidden="false" customHeight="true" outlineLevel="0" collapsed="false">
      <c r="A27" s="23" t="s">
        <v>59</v>
      </c>
      <c r="B27" s="29" t="n">
        <v>418</v>
      </c>
      <c r="C27" s="39" t="n">
        <v>450</v>
      </c>
      <c r="D27" s="55" t="n">
        <f aca="false">(C27-B27)/B27*100</f>
        <v>7.6555023923445</v>
      </c>
      <c r="E27" s="93"/>
    </row>
    <row r="28" s="4" customFormat="true" ht="18" hidden="false" customHeight="true" outlineLevel="0" collapsed="false">
      <c r="A28" s="23" t="s">
        <v>60</v>
      </c>
      <c r="B28" s="29" t="n">
        <v>0</v>
      </c>
      <c r="C28" s="24"/>
      <c r="D28" s="55"/>
      <c r="E28" s="93"/>
    </row>
    <row r="29" s="34" customFormat="true" ht="18" hidden="false" customHeight="true" outlineLevel="0" collapsed="false">
      <c r="A29" s="95" t="s">
        <v>61</v>
      </c>
      <c r="B29" s="92" t="n">
        <f aca="false">SUM(B5,B21)</f>
        <v>21633</v>
      </c>
      <c r="C29" s="92" t="n">
        <f aca="false">SUM(C5,C21)</f>
        <v>21000</v>
      </c>
      <c r="D29" s="63" t="n">
        <f aca="false">(C29-B29)/B29*100</f>
        <v>-2.92608514769103</v>
      </c>
      <c r="E29" s="94"/>
    </row>
    <row r="30" s="4" customFormat="true" ht="18" hidden="false" customHeight="true" outlineLevel="0" collapsed="false">
      <c r="A30" s="23" t="s">
        <v>149</v>
      </c>
      <c r="B30" s="24" t="n">
        <v>6554</v>
      </c>
      <c r="C30" s="24" t="n">
        <v>12844</v>
      </c>
      <c r="D30" s="55"/>
      <c r="E30" s="93"/>
    </row>
    <row r="31" s="4" customFormat="true" ht="18" hidden="false" customHeight="true" outlineLevel="0" collapsed="false">
      <c r="A31" s="23" t="s">
        <v>150</v>
      </c>
      <c r="B31" s="24" t="n">
        <v>1712</v>
      </c>
      <c r="C31" s="24" t="n">
        <v>1712</v>
      </c>
      <c r="D31" s="55"/>
      <c r="E31" s="93"/>
    </row>
    <row r="32" s="4" customFormat="true" ht="18" hidden="false" customHeight="true" outlineLevel="0" collapsed="false">
      <c r="A32" s="23" t="s">
        <v>151</v>
      </c>
      <c r="B32" s="24" t="n">
        <v>162102</v>
      </c>
      <c r="C32" s="24" t="n">
        <v>218709</v>
      </c>
      <c r="D32" s="55"/>
      <c r="E32" s="93"/>
    </row>
    <row r="33" s="4" customFormat="true" ht="18" hidden="false" customHeight="true" outlineLevel="0" collapsed="false">
      <c r="A33" s="23" t="s">
        <v>152</v>
      </c>
      <c r="B33" s="24" t="n">
        <v>131547</v>
      </c>
      <c r="C33" s="24" t="n">
        <v>2307</v>
      </c>
      <c r="D33" s="55"/>
      <c r="E33" s="93"/>
    </row>
    <row r="34" s="4" customFormat="true" ht="18" hidden="false" customHeight="true" outlineLevel="0" collapsed="false">
      <c r="A34" s="23" t="s">
        <v>153</v>
      </c>
      <c r="B34" s="24" t="n">
        <v>27029</v>
      </c>
      <c r="C34" s="24" t="n">
        <v>3837</v>
      </c>
      <c r="D34" s="55"/>
      <c r="E34" s="93"/>
    </row>
    <row r="35" s="4" customFormat="true" ht="18" hidden="false" customHeight="true" outlineLevel="0" collapsed="false">
      <c r="A35" s="23" t="s">
        <v>154</v>
      </c>
      <c r="B35" s="24" t="n">
        <v>44493</v>
      </c>
      <c r="C35" s="24" t="n">
        <v>6102</v>
      </c>
      <c r="D35" s="55"/>
      <c r="E35" s="93"/>
    </row>
    <row r="36" s="4" customFormat="true" ht="18" hidden="false" customHeight="true" outlineLevel="0" collapsed="false">
      <c r="A36" s="23" t="s">
        <v>155</v>
      </c>
      <c r="B36" s="24"/>
      <c r="C36" s="24" t="n">
        <v>33</v>
      </c>
      <c r="D36" s="55"/>
      <c r="E36" s="93"/>
    </row>
    <row r="37" s="34" customFormat="true" ht="18" hidden="false" customHeight="true" outlineLevel="0" collapsed="false">
      <c r="A37" s="95" t="s">
        <v>65</v>
      </c>
      <c r="B37" s="92" t="n">
        <f aca="false">SUM(B29:B35)</f>
        <v>395070</v>
      </c>
      <c r="C37" s="92" t="n">
        <f aca="false">SUM(C29:C36)</f>
        <v>266544</v>
      </c>
      <c r="D37" s="63"/>
      <c r="E37" s="94"/>
    </row>
  </sheetData>
  <mergeCells count="5">
    <mergeCell ref="A1:E1"/>
    <mergeCell ref="B3:B4"/>
    <mergeCell ref="C3:C4"/>
    <mergeCell ref="D3:D4"/>
    <mergeCell ref="E3:E4"/>
  </mergeCells>
  <printOptions headings="false" gridLines="false" gridLinesSet="true" horizontalCentered="true" verticalCentered="true"/>
  <pageMargins left="0.429861111111111" right="0.35" top="0.5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IA3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" width="43.12"/>
    <col collapsed="false" customWidth="true" hidden="false" outlineLevel="0" max="2" min="2" style="6" width="17.87"/>
    <col collapsed="false" customWidth="true" hidden="false" outlineLevel="0" max="3" min="3" style="6" width="20.12"/>
    <col collapsed="false" customWidth="true" hidden="false" outlineLevel="0" max="4" min="4" style="6" width="26.12"/>
    <col collapsed="false" customWidth="true" hidden="false" outlineLevel="0" max="5" min="5" style="6" width="14.62"/>
    <col collapsed="false" customWidth="false" hidden="false" outlineLevel="0" max="235" min="6" style="6" width="8.99"/>
    <col collapsed="false" customWidth="false" hidden="false" outlineLevel="0" max="257" min="236" style="2" width="8.99"/>
  </cols>
  <sheetData>
    <row r="1" s="6" customFormat="true" ht="30" hidden="false" customHeight="true" outlineLevel="0" collapsed="false">
      <c r="A1" s="45" t="s">
        <v>156</v>
      </c>
      <c r="B1" s="45"/>
      <c r="C1" s="45"/>
      <c r="D1" s="45"/>
      <c r="E1" s="45"/>
    </row>
    <row r="2" s="4" customFormat="true" ht="20" hidden="false" customHeight="true" outlineLevel="0" collapsed="false">
      <c r="A2" s="67" t="s">
        <v>157</v>
      </c>
      <c r="B2" s="9"/>
      <c r="C2" s="9"/>
      <c r="D2" s="9"/>
      <c r="E2" s="87" t="s">
        <v>25</v>
      </c>
    </row>
    <row r="3" s="4" customFormat="true" ht="20" hidden="false" customHeight="true" outlineLevel="0" collapsed="false">
      <c r="A3" s="50" t="s">
        <v>158</v>
      </c>
      <c r="B3" s="69" t="s">
        <v>159</v>
      </c>
      <c r="C3" s="13" t="s">
        <v>146</v>
      </c>
      <c r="D3" s="13" t="s">
        <v>160</v>
      </c>
      <c r="E3" s="89" t="s">
        <v>161</v>
      </c>
    </row>
    <row r="4" s="4" customFormat="true" ht="20" hidden="false" customHeight="true" outlineLevel="0" collapsed="false">
      <c r="A4" s="90" t="s">
        <v>162</v>
      </c>
      <c r="B4" s="69"/>
      <c r="C4" s="13"/>
      <c r="D4" s="13"/>
      <c r="E4" s="89"/>
    </row>
    <row r="5" s="4" customFormat="true" ht="25" hidden="false" customHeight="true" outlineLevel="0" collapsed="false">
      <c r="A5" s="96" t="s">
        <v>70</v>
      </c>
      <c r="B5" s="97" t="n">
        <v>27263</v>
      </c>
      <c r="C5" s="97" t="n">
        <v>31917</v>
      </c>
      <c r="D5" s="55" t="n">
        <f aca="false">(C5-B5)/B5*100</f>
        <v>17.0707552360342</v>
      </c>
      <c r="E5" s="27"/>
    </row>
    <row r="6" s="4" customFormat="true" ht="25" hidden="false" customHeight="true" outlineLevel="0" collapsed="false">
      <c r="A6" s="96" t="s">
        <v>71</v>
      </c>
      <c r="B6" s="97"/>
      <c r="C6" s="97"/>
      <c r="D6" s="55"/>
      <c r="E6" s="27"/>
    </row>
    <row r="7" s="4" customFormat="true" ht="25" hidden="false" customHeight="true" outlineLevel="0" collapsed="false">
      <c r="A7" s="96" t="s">
        <v>72</v>
      </c>
      <c r="B7" s="97"/>
      <c r="C7" s="97"/>
      <c r="D7" s="55"/>
      <c r="E7" s="27"/>
    </row>
    <row r="8" s="4" customFormat="true" ht="25" hidden="false" customHeight="true" outlineLevel="0" collapsed="false">
      <c r="A8" s="96" t="s">
        <v>73</v>
      </c>
      <c r="B8" s="98" t="n">
        <v>7084</v>
      </c>
      <c r="C8" s="97" t="n">
        <v>6418</v>
      </c>
      <c r="D8" s="55" t="n">
        <f aca="false">(C8-B8)/B8*100</f>
        <v>-9.40146809712027</v>
      </c>
      <c r="E8" s="27"/>
    </row>
    <row r="9" s="4" customFormat="true" ht="25" hidden="false" customHeight="true" outlineLevel="0" collapsed="false">
      <c r="A9" s="96" t="s">
        <v>74</v>
      </c>
      <c r="B9" s="98" t="n">
        <v>56808</v>
      </c>
      <c r="C9" s="97" t="n">
        <v>48279</v>
      </c>
      <c r="D9" s="55" t="n">
        <f aca="false">(C9-B9)/B9*100</f>
        <v>-15.0137304604985</v>
      </c>
      <c r="E9" s="27"/>
    </row>
    <row r="10" s="4" customFormat="true" ht="25" hidden="false" customHeight="true" outlineLevel="0" collapsed="false">
      <c r="A10" s="96" t="s">
        <v>75</v>
      </c>
      <c r="B10" s="98" t="n">
        <v>182</v>
      </c>
      <c r="C10" s="97" t="n">
        <v>109</v>
      </c>
      <c r="D10" s="55" t="n">
        <f aca="false">(C10-B10)/B10*100</f>
        <v>-40.1098901098901</v>
      </c>
      <c r="E10" s="93"/>
    </row>
    <row r="11" s="4" customFormat="true" ht="25" hidden="false" customHeight="true" outlineLevel="0" collapsed="false">
      <c r="A11" s="96" t="s">
        <v>76</v>
      </c>
      <c r="B11" s="98" t="n">
        <v>1674</v>
      </c>
      <c r="C11" s="97" t="n">
        <v>2027</v>
      </c>
      <c r="D11" s="55" t="n">
        <f aca="false">(C11-B11)/B11*100</f>
        <v>21.0872162485066</v>
      </c>
      <c r="E11" s="93"/>
    </row>
    <row r="12" s="4" customFormat="true" ht="25" hidden="false" customHeight="true" outlineLevel="0" collapsed="false">
      <c r="A12" s="96" t="s">
        <v>77</v>
      </c>
      <c r="B12" s="98" t="n">
        <v>39309</v>
      </c>
      <c r="C12" s="97" t="n">
        <v>59840</v>
      </c>
      <c r="D12" s="55" t="n">
        <f aca="false">(C12-B12)/B12*100</f>
        <v>52.2297692640362</v>
      </c>
      <c r="E12" s="93"/>
    </row>
    <row r="13" s="4" customFormat="true" ht="25" hidden="false" customHeight="true" outlineLevel="0" collapsed="false">
      <c r="A13" s="96" t="s">
        <v>78</v>
      </c>
      <c r="B13" s="98" t="n">
        <v>24989</v>
      </c>
      <c r="C13" s="99" t="n">
        <v>23368</v>
      </c>
      <c r="D13" s="55" t="n">
        <f aca="false">(C13-B13)/B13*100</f>
        <v>-6.48685421585498</v>
      </c>
      <c r="E13" s="93"/>
    </row>
    <row r="14" s="4" customFormat="true" ht="25" hidden="false" customHeight="true" outlineLevel="0" collapsed="false">
      <c r="A14" s="96" t="s">
        <v>79</v>
      </c>
      <c r="B14" s="98" t="n">
        <v>2638</v>
      </c>
      <c r="C14" s="97" t="n">
        <v>2290</v>
      </c>
      <c r="D14" s="55" t="n">
        <f aca="false">(C14-B14)/B14*100</f>
        <v>-13.1918119787718</v>
      </c>
      <c r="E14" s="93"/>
    </row>
    <row r="15" s="4" customFormat="true" ht="25" hidden="false" customHeight="true" outlineLevel="0" collapsed="false">
      <c r="A15" s="96" t="s">
        <v>80</v>
      </c>
      <c r="B15" s="98" t="n">
        <v>17374</v>
      </c>
      <c r="C15" s="99" t="n">
        <v>15663</v>
      </c>
      <c r="D15" s="55" t="n">
        <f aca="false">(C15-B15)/B15*100</f>
        <v>-9.84804880856452</v>
      </c>
      <c r="E15" s="93"/>
    </row>
    <row r="16" s="4" customFormat="true" ht="25" hidden="false" customHeight="true" outlineLevel="0" collapsed="false">
      <c r="A16" s="96" t="s">
        <v>81</v>
      </c>
      <c r="B16" s="98" t="n">
        <v>41194</v>
      </c>
      <c r="C16" s="97" t="n">
        <v>45907</v>
      </c>
      <c r="D16" s="55" t="n">
        <f aca="false">(C16-B16)/B16*100</f>
        <v>11.4409865514395</v>
      </c>
      <c r="E16" s="93"/>
    </row>
    <row r="17" s="4" customFormat="true" ht="25" hidden="false" customHeight="true" outlineLevel="0" collapsed="false">
      <c r="A17" s="96" t="s">
        <v>82</v>
      </c>
      <c r="B17" s="98" t="n">
        <v>4231</v>
      </c>
      <c r="C17" s="97" t="n">
        <v>4931</v>
      </c>
      <c r="D17" s="55" t="n">
        <f aca="false">(C17-B17)/B17*100</f>
        <v>16.5445521153392</v>
      </c>
      <c r="E17" s="93"/>
    </row>
    <row r="18" s="4" customFormat="true" ht="25" hidden="false" customHeight="true" outlineLevel="0" collapsed="false">
      <c r="A18" s="96" t="s">
        <v>163</v>
      </c>
      <c r="B18" s="98" t="n">
        <v>700</v>
      </c>
      <c r="C18" s="97" t="n">
        <v>209</v>
      </c>
      <c r="D18" s="55" t="n">
        <f aca="false">(C18-B18)/B18*100</f>
        <v>-70.1428571428571</v>
      </c>
      <c r="E18" s="93"/>
    </row>
    <row r="19" s="4" customFormat="true" ht="25" hidden="false" customHeight="true" outlineLevel="0" collapsed="false">
      <c r="A19" s="96" t="s">
        <v>84</v>
      </c>
      <c r="B19" s="98" t="n">
        <v>597</v>
      </c>
      <c r="C19" s="97" t="n">
        <v>441</v>
      </c>
      <c r="D19" s="55" t="n">
        <f aca="false">(C19-B19)/B19*100</f>
        <v>-26.1306532663317</v>
      </c>
      <c r="E19" s="93"/>
    </row>
    <row r="20" s="4" customFormat="true" ht="25" hidden="false" customHeight="true" outlineLevel="0" collapsed="false">
      <c r="A20" s="96" t="s">
        <v>85</v>
      </c>
      <c r="B20" s="98"/>
      <c r="C20" s="97"/>
      <c r="D20" s="55"/>
      <c r="E20" s="93"/>
    </row>
    <row r="21" s="4" customFormat="true" ht="25" hidden="false" customHeight="true" outlineLevel="0" collapsed="false">
      <c r="A21" s="96" t="s">
        <v>86</v>
      </c>
      <c r="B21" s="98"/>
      <c r="C21" s="97"/>
      <c r="D21" s="55"/>
      <c r="E21" s="93"/>
    </row>
    <row r="22" s="4" customFormat="true" ht="25" hidden="false" customHeight="true" outlineLevel="0" collapsed="false">
      <c r="A22" s="96" t="s">
        <v>87</v>
      </c>
      <c r="B22" s="98" t="n">
        <v>2464</v>
      </c>
      <c r="C22" s="97" t="n">
        <v>1152</v>
      </c>
      <c r="D22" s="55" t="n">
        <f aca="false">(C22-B22)/B22*100</f>
        <v>-53.2467532467532</v>
      </c>
      <c r="E22" s="93"/>
    </row>
    <row r="23" s="4" customFormat="true" ht="25" hidden="false" customHeight="true" outlineLevel="0" collapsed="false">
      <c r="A23" s="96" t="s">
        <v>88</v>
      </c>
      <c r="B23" s="98" t="n">
        <v>4336</v>
      </c>
      <c r="C23" s="97" t="n">
        <v>7264</v>
      </c>
      <c r="D23" s="55" t="n">
        <f aca="false">(C23-B23)/B23*100</f>
        <v>67.5276752767528</v>
      </c>
      <c r="E23" s="93"/>
    </row>
    <row r="24" s="4" customFormat="true" ht="25" hidden="false" customHeight="true" outlineLevel="0" collapsed="false">
      <c r="A24" s="96" t="s">
        <v>89</v>
      </c>
      <c r="B24" s="98" t="n">
        <v>221</v>
      </c>
      <c r="C24" s="97" t="n">
        <v>865</v>
      </c>
      <c r="D24" s="55" t="n">
        <f aca="false">(C24-B24)/B24*100</f>
        <v>291.402714932127</v>
      </c>
      <c r="E24" s="93"/>
    </row>
    <row r="25" s="4" customFormat="true" ht="25" hidden="false" customHeight="true" outlineLevel="0" collapsed="false">
      <c r="A25" s="96" t="s">
        <v>90</v>
      </c>
      <c r="B25" s="98" t="n">
        <v>2308</v>
      </c>
      <c r="C25" s="97" t="n">
        <v>1294</v>
      </c>
      <c r="D25" s="55" t="n">
        <f aca="false">(C25-B25)/B25*100</f>
        <v>-43.9341421143848</v>
      </c>
      <c r="E25" s="93"/>
    </row>
    <row r="26" s="4" customFormat="true" ht="25" hidden="false" customHeight="true" outlineLevel="0" collapsed="false">
      <c r="A26" s="96" t="s">
        <v>164</v>
      </c>
      <c r="B26" s="98" t="n">
        <v>2400</v>
      </c>
      <c r="C26" s="97" t="n">
        <v>2600</v>
      </c>
      <c r="D26" s="55" t="n">
        <f aca="false">(C26-B26)/B26*100</f>
        <v>8.33333333333333</v>
      </c>
      <c r="E26" s="93"/>
    </row>
    <row r="27" s="4" customFormat="true" ht="25" hidden="false" customHeight="true" outlineLevel="0" collapsed="false">
      <c r="A27" s="96" t="s">
        <v>165</v>
      </c>
      <c r="B27" s="98" t="n">
        <v>2500</v>
      </c>
      <c r="C27" s="97" t="n">
        <v>418</v>
      </c>
      <c r="D27" s="55" t="n">
        <f aca="false">(C27-B27)/B27*100</f>
        <v>-83.28</v>
      </c>
      <c r="E27" s="93"/>
    </row>
    <row r="28" s="4" customFormat="true" ht="25" hidden="false" customHeight="true" outlineLevel="0" collapsed="false">
      <c r="A28" s="96" t="s">
        <v>166</v>
      </c>
      <c r="B28" s="100" t="n">
        <v>1026</v>
      </c>
      <c r="C28" s="97" t="n">
        <v>1700</v>
      </c>
      <c r="D28" s="55"/>
      <c r="E28" s="93"/>
    </row>
    <row r="29" s="34" customFormat="true" ht="25" hidden="false" customHeight="true" outlineLevel="0" collapsed="false">
      <c r="A29" s="35" t="s">
        <v>94</v>
      </c>
      <c r="B29" s="101" t="n">
        <f aca="false">SUM(B5:B28)</f>
        <v>239298</v>
      </c>
      <c r="C29" s="101" t="n">
        <f aca="false">SUM(C5:C28)</f>
        <v>256692</v>
      </c>
      <c r="D29" s="63" t="n">
        <f aca="false">(C29-B29)/B29*100</f>
        <v>7.26876112629441</v>
      </c>
      <c r="E29" s="94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</row>
    <row r="30" s="4" customFormat="true" ht="25" hidden="false" customHeight="true" outlineLevel="0" collapsed="false">
      <c r="A30" s="96" t="s">
        <v>167</v>
      </c>
      <c r="B30" s="97" t="n">
        <v>5041</v>
      </c>
      <c r="C30" s="97" t="n">
        <v>6015</v>
      </c>
      <c r="D30" s="63"/>
      <c r="E30" s="93"/>
    </row>
    <row r="31" s="4" customFormat="true" ht="25" hidden="false" customHeight="true" outlineLevel="0" collapsed="false">
      <c r="A31" s="96" t="s">
        <v>168</v>
      </c>
      <c r="B31" s="97" t="n">
        <v>16341</v>
      </c>
      <c r="C31" s="97" t="n">
        <v>3837</v>
      </c>
      <c r="D31" s="63"/>
      <c r="E31" s="93"/>
    </row>
    <row r="32" s="4" customFormat="true" ht="25" hidden="false" customHeight="true" outlineLevel="0" collapsed="false">
      <c r="A32" s="96"/>
      <c r="B32" s="97"/>
      <c r="C32" s="97"/>
      <c r="D32" s="63"/>
      <c r="E32" s="93"/>
    </row>
    <row r="33" s="34" customFormat="true" ht="25" hidden="false" customHeight="true" outlineLevel="0" collapsed="false">
      <c r="A33" s="103" t="s">
        <v>169</v>
      </c>
      <c r="B33" s="101" t="n">
        <f aca="false">SUM(B29:B32)</f>
        <v>260680</v>
      </c>
      <c r="C33" s="101" t="n">
        <f aca="false">SUM(C29:C32)</f>
        <v>266544</v>
      </c>
      <c r="D33" s="63" t="n">
        <f aca="false">(C33-B33)/B33*100</f>
        <v>2.24950130428111</v>
      </c>
      <c r="E33" s="94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</row>
  </sheetData>
  <mergeCells count="5">
    <mergeCell ref="A1:E1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5" right="0.75" top="0.6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3T03:33:17Z</dcterms:created>
  <dc:creator>czj1</dc:creator>
  <dc:description/>
  <dc:language>en-US</dc:language>
  <cp:lastModifiedBy>lenovo</cp:lastModifiedBy>
  <cp:lastPrinted>2016-04-13T01:21:58Z</cp:lastPrinted>
  <dcterms:modified xsi:type="dcterms:W3CDTF">2024-03-05T03:3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1094B55BF74F39950D654AF33B01B4_13</vt:lpwstr>
  </property>
  <property fmtid="{D5CDD505-2E9C-101B-9397-08002B2CF9AE}" pid="3" name="KSOProductBuildVer">
    <vt:lpwstr>2052-12.1.0.16399</vt:lpwstr>
  </property>
  <property fmtid="{D5CDD505-2E9C-101B-9397-08002B2CF9AE}" pid="4" name="KSOReadingLayout">
    <vt:bool>1</vt:bool>
  </property>
</Properties>
</file>