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7年一般公共预算收入执行情况表" sheetId="1" state="visible" r:id="rId2"/>
    <sheet name="2017年一般公共预算支出执行情况表" sheetId="2" state="visible" r:id="rId3"/>
    <sheet name="2017年全县一般公共预算平衡表" sheetId="3" state="visible" r:id="rId4"/>
    <sheet name="2017年县本级一般公共预算收入执行情况表" sheetId="4" state="visible" r:id="rId5"/>
    <sheet name="2017年县本级一般公共预算支出执行情况表" sheetId="5" state="visible" r:id="rId6"/>
    <sheet name="2017年县本级一般预算平衡表" sheetId="6" state="visible" r:id="rId7"/>
    <sheet name="2017年中省一般公共预算补助情况表" sheetId="7" state="visible" r:id="rId8"/>
    <sheet name="2017年政府性基金预算收入执行情况表" sheetId="8" state="visible" r:id="rId9"/>
    <sheet name="2017年政府性基金预算支出执行情况表" sheetId="9" state="visible" r:id="rId10"/>
    <sheet name="2017年中省政府性基金预算补助情况表" sheetId="10" state="visible" r:id="rId11"/>
    <sheet name="2017年社会保险基金收入预算执行情况表" sheetId="11" state="visible" r:id="rId12"/>
    <sheet name="2017年社会保险基金支出预算执行情况表" sheetId="12" state="visible" r:id="rId13"/>
  </sheets>
  <definedNames>
    <definedName function="false" hidden="false" localSheetId="2" name="Print_Area" vbProcedure="false">2017年全县一般公共预算平衡表!$A$1:$F$13</definedName>
    <definedName function="false" hidden="false" localSheetId="5" name="Print_Area" vbProcedure="false">2017年县本级一般预算平衡表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DejaVu Sans"/>
            <family val="2"/>
          </rPr>
          <t xml:space="preserve">穆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当年净结余</t>
        </r>
        <r>
          <rPr>
            <b val="true"/>
            <sz val="9"/>
            <rFont val="宋体"/>
            <family val="0"/>
            <charset val="134"/>
          </rPr>
          <t xml:space="preserve">=</t>
        </r>
        <r>
          <rPr>
            <b val="true"/>
            <sz val="9"/>
            <rFont val="DejaVu Sans"/>
            <family val="2"/>
          </rPr>
          <t xml:space="preserve">年终累计净结余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上年净结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0</xdr:rowOff>
              </xdr:from>
              <xdr:to>
                <xdr:col>6</xdr:col>
                <xdr:colOff>-7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rFont val="DejaVu Sans"/>
            <family val="2"/>
          </rPr>
          <t xml:space="preserve">穆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县级当年净结余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县级年终累计净结余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县级上年净结余（县级</t>
        </r>
        <r>
          <rPr>
            <sz val="9"/>
            <rFont val="宋体"/>
            <family val="0"/>
            <charset val="134"/>
          </rPr>
          <t xml:space="preserve">-9119</t>
        </r>
        <r>
          <rPr>
            <sz val="9"/>
            <rFont val="DejaVu Sans"/>
            <family val="2"/>
          </rPr>
          <t xml:space="preserve">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1</xdr:rowOff>
              </xdr:from>
              <xdr:to>
                <xdr:col>6</xdr:col>
                <xdr:colOff>-42</xdr:colOff>
                <xdr:row>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27">
  <si>
    <t xml:space="preserve">表一</t>
  </si>
  <si>
    <r>
      <rPr>
        <b val="true"/>
        <sz val="18"/>
        <rFont val="Noto Sans"/>
        <family val="2"/>
      </rPr>
      <t xml:space="preserve">西乡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t xml:space="preserve">完成数比调整预算数</t>
  </si>
  <si>
    <t xml:space="preserve">完成数比上年决算数</t>
  </si>
  <si>
    <t xml:space="preserve">备 注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、税收收入</t>
  </si>
  <si>
    <t xml:space="preserve">　　增值税</t>
  </si>
  <si>
    <t xml:space="preserve">    营业税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全面营改增</t>
    </r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项收费项目</t>
    </r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本年收入合计</t>
  </si>
  <si>
    <r>
      <rPr>
        <sz val="12"/>
        <rFont val="Noto Sans"/>
        <family val="2"/>
      </rPr>
      <t xml:space="preserve">备注：按省财政统一口径核算，剔除营改增政策性因素后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县地方财政收入同口径增长</t>
    </r>
    <r>
      <rPr>
        <sz val="12"/>
        <rFont val="宋体"/>
        <family val="0"/>
        <charset val="134"/>
      </rPr>
      <t xml:space="preserve">13.8%</t>
    </r>
    <r>
      <rPr>
        <sz val="12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执行情况表</t>
    </r>
  </si>
  <si>
    <t xml:space="preserve">                           项目                             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完成数</t>
    </r>
  </si>
  <si>
    <t xml:space="preserve">备注</t>
  </si>
  <si>
    <r>
      <rPr>
        <sz val="12"/>
        <rFont val="Noto Sans"/>
        <family val="2"/>
      </rPr>
      <t xml:space="preserve">预算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出功能分类）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及计划生育支出</t>
  </si>
  <si>
    <t xml:space="preserve">十、节能环保支出</t>
  </si>
  <si>
    <t xml:space="preserve">十一、城乡社区事务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国土海洋气象等事务支出</t>
  </si>
  <si>
    <t xml:space="preserve">十八、住房保障支出</t>
  </si>
  <si>
    <t xml:space="preserve">十九、粮油物资储备支出</t>
  </si>
  <si>
    <t xml:space="preserve">二十、债务付息支出</t>
  </si>
  <si>
    <t xml:space="preserve">二十一、债务发行费用支出</t>
  </si>
  <si>
    <t xml:space="preserve">支出合计</t>
  </si>
  <si>
    <t xml:space="preserve">表三</t>
  </si>
  <si>
    <r>
      <rPr>
        <sz val="22"/>
        <rFont val="Noto Sans"/>
        <family val="2"/>
      </rPr>
      <t xml:space="preserve">西乡县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支平衡情况表</t>
    </r>
  </si>
  <si>
    <t xml:space="preserve">收       入</t>
  </si>
  <si>
    <t xml:space="preserve">支     出</t>
  </si>
  <si>
    <t xml:space="preserve">项目</t>
  </si>
  <si>
    <t xml:space="preserve">金额</t>
  </si>
  <si>
    <t xml:space="preserve">地方财政收入</t>
  </si>
  <si>
    <t xml:space="preserve">全县公共预算支出合计</t>
  </si>
  <si>
    <t xml:space="preserve">上级补助收入</t>
  </si>
  <si>
    <r>
      <rPr>
        <sz val="12"/>
        <rFont val="Noto Sans"/>
        <family val="2"/>
      </rPr>
      <t xml:space="preserve">含当年新增转移支付</t>
    </r>
    <r>
      <rPr>
        <sz val="12"/>
        <rFont val="宋体"/>
        <family val="0"/>
        <charset val="134"/>
      </rPr>
      <t xml:space="preserve">4077</t>
    </r>
    <r>
      <rPr>
        <sz val="12"/>
        <rFont val="Noto Sans"/>
        <family val="2"/>
      </rPr>
      <t xml:space="preserve">万元</t>
    </r>
  </si>
  <si>
    <t xml:space="preserve">债务还本支出</t>
  </si>
  <si>
    <t xml:space="preserve">债务转贷收入</t>
  </si>
  <si>
    <t xml:space="preserve">专项上解</t>
  </si>
  <si>
    <t xml:space="preserve">调入资金</t>
  </si>
  <si>
    <t xml:space="preserve">年终结余</t>
  </si>
  <si>
    <r>
      <rPr>
        <sz val="12"/>
        <rFont val="Noto Sans"/>
        <family val="2"/>
      </rPr>
      <t xml:space="preserve">年终结余</t>
    </r>
    <r>
      <rPr>
        <sz val="12"/>
        <rFont val="宋体"/>
        <family val="0"/>
        <charset val="134"/>
      </rPr>
      <t xml:space="preserve">-3811</t>
    </r>
    <r>
      <rPr>
        <sz val="12"/>
        <rFont val="Noto Sans"/>
        <family val="2"/>
      </rPr>
      <t xml:space="preserve">万元（其中县级</t>
    </r>
    <r>
      <rPr>
        <sz val="12"/>
        <rFont val="宋体"/>
        <family val="0"/>
        <charset val="134"/>
      </rPr>
      <t xml:space="preserve">-3816</t>
    </r>
    <r>
      <rPr>
        <sz val="12"/>
        <rFont val="Noto Sans"/>
        <family val="2"/>
      </rPr>
      <t xml:space="preserve">万、镇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，项目结转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（全部为县级），净结余</t>
    </r>
    <r>
      <rPr>
        <sz val="12"/>
        <rFont val="宋体"/>
        <family val="0"/>
        <charset val="134"/>
      </rPr>
      <t xml:space="preserve">-426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本级净结余</t>
    </r>
    <r>
      <rPr>
        <sz val="12"/>
        <rFont val="宋体"/>
        <family val="0"/>
        <charset val="134"/>
      </rPr>
      <t xml:space="preserve">-4261</t>
    </r>
    <r>
      <rPr>
        <sz val="12"/>
        <rFont val="Noto Sans"/>
        <family val="2"/>
      </rPr>
      <t xml:space="preserve">万元，镇级净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上年结余收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年终结余</t>
    </r>
    <r>
      <rPr>
        <sz val="12"/>
        <rFont val="宋体"/>
        <family val="0"/>
        <charset val="134"/>
      </rPr>
      <t xml:space="preserve">-6554</t>
    </r>
    <r>
      <rPr>
        <sz val="12"/>
        <rFont val="Noto Sans"/>
        <family val="2"/>
      </rPr>
      <t xml:space="preserve">万元，项目结转</t>
    </r>
    <r>
      <rPr>
        <sz val="12"/>
        <rFont val="宋体"/>
        <family val="0"/>
        <charset val="134"/>
      </rPr>
      <t xml:space="preserve">2560</t>
    </r>
    <r>
      <rPr>
        <sz val="12"/>
        <rFont val="Noto Sans"/>
        <family val="2"/>
      </rPr>
      <t xml:space="preserve">万元，净结余</t>
    </r>
    <r>
      <rPr>
        <sz val="12"/>
        <rFont val="宋体"/>
        <family val="0"/>
        <charset val="134"/>
      </rPr>
      <t xml:space="preserve">-911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本级净结余</t>
    </r>
    <r>
      <rPr>
        <sz val="12"/>
        <rFont val="宋体"/>
        <family val="0"/>
        <charset val="134"/>
      </rPr>
      <t xml:space="preserve">-9119</t>
    </r>
    <r>
      <rPr>
        <sz val="12"/>
        <rFont val="Noto Sans"/>
        <family val="2"/>
      </rPr>
      <t xml:space="preserve">万元，镇级净结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      减：结转下年的支出</t>
  </si>
  <si>
    <t xml:space="preserve">   年终累计净结余</t>
  </si>
  <si>
    <t xml:space="preserve">        其中：当年净结余</t>
  </si>
  <si>
    <r>
      <rPr>
        <sz val="12"/>
        <rFont val="Noto Sans"/>
        <family val="2"/>
      </rPr>
      <t xml:space="preserve">其中：县级净结余</t>
    </r>
    <r>
      <rPr>
        <sz val="12"/>
        <rFont val="宋体"/>
        <family val="0"/>
        <charset val="134"/>
      </rPr>
      <t xml:space="preserve">4853</t>
    </r>
    <r>
      <rPr>
        <sz val="12"/>
        <rFont val="Noto Sans"/>
        <family val="2"/>
      </rPr>
      <t xml:space="preserve">万元，镇级净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</t>
    </r>
  </si>
  <si>
    <t xml:space="preserve">总计</t>
  </si>
  <si>
    <t xml:space="preserve">表四</t>
  </si>
  <si>
    <r>
      <rPr>
        <b val="true"/>
        <sz val="18"/>
        <rFont val="Noto Sans"/>
        <family val="2"/>
      </rPr>
      <t xml:space="preserve">西乡县县本级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入执行情况表</t>
    </r>
  </si>
  <si>
    <t xml:space="preserve">表五</t>
  </si>
  <si>
    <r>
      <rPr>
        <sz val="20"/>
        <rFont val="Noto Sans"/>
        <family val="2"/>
      </rPr>
      <t xml:space="preserve">西乡县县本级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执行情况表</t>
    </r>
  </si>
  <si>
    <t xml:space="preserve">表六</t>
  </si>
  <si>
    <r>
      <rPr>
        <sz val="22"/>
        <rFont val="Noto Sans"/>
        <family val="2"/>
      </rPr>
      <t xml:space="preserve">西乡县县本级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支平衡情况表</t>
    </r>
  </si>
  <si>
    <t xml:space="preserve">收入</t>
  </si>
  <si>
    <t xml:space="preserve">支出</t>
  </si>
  <si>
    <t xml:space="preserve">县本级地方财政收入合计</t>
  </si>
  <si>
    <t xml:space="preserve">县本级支出合计</t>
  </si>
  <si>
    <t xml:space="preserve">补助下级支出</t>
  </si>
  <si>
    <r>
      <rPr>
        <sz val="12"/>
        <rFont val="Noto Sans"/>
        <family val="2"/>
      </rPr>
      <t xml:space="preserve">县本级年终结余</t>
    </r>
    <r>
      <rPr>
        <sz val="12"/>
        <rFont val="宋体"/>
        <family val="0"/>
        <charset val="134"/>
      </rPr>
      <t xml:space="preserve">-3816</t>
    </r>
    <r>
      <rPr>
        <sz val="12"/>
        <rFont val="Noto Sans"/>
        <family val="2"/>
      </rPr>
      <t xml:space="preserve">万元（全县年终结余</t>
    </r>
    <r>
      <rPr>
        <sz val="12"/>
        <rFont val="宋体"/>
        <family val="0"/>
        <charset val="134"/>
      </rPr>
      <t xml:space="preserve">-3811</t>
    </r>
    <r>
      <rPr>
        <sz val="12"/>
        <rFont val="Noto Sans"/>
        <family val="2"/>
      </rPr>
      <t xml:space="preserve">万、镇级年终结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），项目结转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（全部为县级），净结余</t>
    </r>
    <r>
      <rPr>
        <sz val="12"/>
        <rFont val="宋体"/>
        <family val="0"/>
        <charset val="134"/>
      </rPr>
      <t xml:space="preserve">-42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本级净结余</t>
    </r>
    <r>
      <rPr>
        <sz val="12"/>
        <rFont val="宋体"/>
        <family val="0"/>
        <charset val="134"/>
      </rPr>
      <t xml:space="preserve">-4266</t>
    </r>
    <r>
      <rPr>
        <sz val="12"/>
        <rFont val="Noto Sans"/>
        <family val="2"/>
      </rPr>
      <t xml:space="preserve">万元，镇级净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结转项目支出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县级净结余</t>
    </r>
    <r>
      <rPr>
        <sz val="12"/>
        <rFont val="宋体"/>
        <family val="0"/>
        <charset val="134"/>
      </rPr>
      <t xml:space="preserve">4853</t>
    </r>
    <r>
      <rPr>
        <sz val="12"/>
        <rFont val="Noto Sans"/>
        <family val="2"/>
      </rPr>
      <t xml:space="preserve">万</t>
    </r>
  </si>
  <si>
    <t xml:space="preserve">表七</t>
  </si>
  <si>
    <r>
      <rPr>
        <b val="true"/>
        <sz val="18"/>
        <rFont val="Noto Sans"/>
        <family val="2"/>
      </rPr>
      <t xml:space="preserve">西乡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省市一般公共预算补助情况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项    目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长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中省市补助合计 </t>
  </si>
  <si>
    <t xml:space="preserve">一、税收返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值税税收返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增值税“五五分享”税收返还收入</t>
    </r>
  </si>
  <si>
    <t xml:space="preserve">二、一般性转移支付收入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基本财力保障补助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算补助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基层公检法司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义务教育转移支付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基本养老金转移支付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乡居民医疗保险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农村综合改革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重点生态功能区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固定数额补助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革命老区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贫困地区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一般性转移支付</t>
    </r>
  </si>
  <si>
    <t xml:space="preserve">三、专项转移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与公共安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 医疗卫生与计划生育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交通运输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其他收入</t>
    </r>
  </si>
  <si>
    <t xml:space="preserve">表八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收入执行情况表</t>
    </r>
  </si>
  <si>
    <t xml:space="preserve">项     目</t>
  </si>
  <si>
    <t xml:space="preserve">政府性基金预算收入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Noto Sans"/>
        <family val="2"/>
      </rPr>
      <t xml:space="preserve">额</t>
    </r>
  </si>
  <si>
    <t xml:space="preserve">一、新型墙体材料专项基金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城市基础设施配套费收入</t>
  </si>
  <si>
    <t xml:space="preserve">六、水土保持补偿费收入</t>
  </si>
  <si>
    <t xml:space="preserve">七、污水处理费收入</t>
  </si>
  <si>
    <t xml:space="preserve">八、其他政府性基金收入</t>
  </si>
  <si>
    <t xml:space="preserve">收入小计</t>
  </si>
  <si>
    <t xml:space="preserve">转移性收入</t>
  </si>
  <si>
    <t xml:space="preserve">  政府性基金转移收入</t>
  </si>
  <si>
    <t xml:space="preserve">  上年结余收入</t>
  </si>
  <si>
    <t xml:space="preserve">  调入资金</t>
  </si>
  <si>
    <t xml:space="preserve">  地方政府专项债券转贷收入</t>
  </si>
  <si>
    <t xml:space="preserve">收入合计</t>
  </si>
  <si>
    <t xml:space="preserve">表九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预算支出执行情况表</t>
    </r>
  </si>
  <si>
    <t xml:space="preserve">政府性基金预算支出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资源勘探信息等支出</t>
  </si>
  <si>
    <t xml:space="preserve">六、商业服务业等支出</t>
  </si>
  <si>
    <t xml:space="preserve">七、其他支出</t>
  </si>
  <si>
    <t xml:space="preserve">八、债务付息及发行费支出</t>
  </si>
  <si>
    <t xml:space="preserve">支出小计</t>
  </si>
  <si>
    <t xml:space="preserve">转移性支出</t>
  </si>
  <si>
    <t xml:space="preserve">  债务还本支出</t>
  </si>
  <si>
    <t xml:space="preserve">  政府性基金上解支出</t>
  </si>
  <si>
    <t xml:space="preserve"> 调出资金</t>
  </si>
  <si>
    <t xml:space="preserve"> 年终结余</t>
  </si>
  <si>
    <t xml:space="preserve">表十</t>
  </si>
  <si>
    <r>
      <rPr>
        <sz val="18"/>
        <rFont val="Noto Sans"/>
        <family val="2"/>
      </rPr>
      <t xml:space="preserve">西乡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中省市政府性基金预算补助情况表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预算科目</t>
  </si>
  <si>
    <t xml:space="preserve">合    计</t>
  </si>
  <si>
    <t xml:space="preserve">国家电影事业发展专项资金及对应专项债务收入安排的支出</t>
  </si>
  <si>
    <t xml:space="preserve">大中型水库移民后期扶持基金支出</t>
  </si>
  <si>
    <t xml:space="preserve">小型水库移民扶持基金及对应专项债务收入安排的支出</t>
  </si>
  <si>
    <t xml:space="preserve">新增建设用地土地有偿使用费及对应专项债务收入安排的支出</t>
  </si>
  <si>
    <t xml:space="preserve">三、农林水支出</t>
  </si>
  <si>
    <t xml:space="preserve">大中型水库库区基金及对应专项债务收入安排的支出</t>
  </si>
  <si>
    <t xml:space="preserve">四、商业服务业等支出</t>
  </si>
  <si>
    <t xml:space="preserve">旅游发展基金支出</t>
  </si>
  <si>
    <t xml:space="preserve">五、其他支出</t>
  </si>
  <si>
    <t xml:space="preserve">彩票发行销售机构业务费安排的支出</t>
  </si>
  <si>
    <t xml:space="preserve">彩票公益金及对应专项债务收入安排的支出</t>
  </si>
  <si>
    <t xml:space="preserve">表十一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收入预算执行情况表</t>
    </r>
  </si>
  <si>
    <t xml:space="preserve">上年结余</t>
  </si>
  <si>
    <t xml:space="preserve">社会保险基金收入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完成数占
预算数</t>
    </r>
    <r>
      <rPr>
        <b val="true"/>
        <sz val="12"/>
        <rFont val="宋体"/>
        <family val="0"/>
        <charset val="134"/>
      </rPr>
      <t xml:space="preserve">%</t>
    </r>
  </si>
  <si>
    <t xml:space="preserve">合     计</t>
  </si>
  <si>
    <t xml:space="preserve">一、城乡居民基本养老保险基金</t>
  </si>
  <si>
    <t xml:space="preserve">二、城乡居民医疗保险基金</t>
  </si>
  <si>
    <t xml:space="preserve">三、机关事业单位基本养老保险基金</t>
  </si>
  <si>
    <t xml:space="preserve">表十二</t>
  </si>
  <si>
    <r>
      <rPr>
        <sz val="20"/>
        <rFont val="Noto Sans"/>
        <family val="2"/>
      </rPr>
      <t xml:space="preserve">西乡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支出预算执行情况表</t>
    </r>
  </si>
  <si>
    <t xml:space="preserve">社会保险基金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_ "/>
    <numFmt numFmtId="167" formatCode="#,##0_ "/>
    <numFmt numFmtId="168" formatCode="#,##0.00_ "/>
    <numFmt numFmtId="169" formatCode="General"/>
    <numFmt numFmtId="170" formatCode="0%"/>
    <numFmt numFmtId="171" formatCode="0.0%"/>
    <numFmt numFmtId="172" formatCode="0"/>
    <numFmt numFmtId="173" formatCode="[$-409]m/d/yyyy"/>
    <numFmt numFmtId="174" formatCode="#,##0.00_);[RED]\(#,##0.00\)"/>
    <numFmt numFmtId="175" formatCode="0.00_ "/>
    <numFmt numFmtId="17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华文中宋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收入、财力" xfId="20"/>
    <cellStyle name="常规_收入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080</xdr:colOff>
      <xdr:row>4</xdr:row>
      <xdr:rowOff>266760</xdr:rowOff>
    </xdr:to>
    <xdr:sp>
      <xdr:nvSpPr>
        <xdr:cNvPr id="0" name="直接连接符 1"/>
        <xdr:cNvSpPr/>
      </xdr:nvSpPr>
      <xdr:spPr>
        <a:xfrm>
          <a:off x="10080" y="996480"/>
          <a:ext cx="3415680" cy="52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</xdr:col>
      <xdr:colOff>1440</xdr:colOff>
      <xdr:row>4</xdr:row>
      <xdr:rowOff>266760</xdr:rowOff>
    </xdr:to>
    <xdr:sp>
      <xdr:nvSpPr>
        <xdr:cNvPr id="1" name="直接连接符 1"/>
        <xdr:cNvSpPr/>
      </xdr:nvSpPr>
      <xdr:spPr>
        <a:xfrm>
          <a:off x="10080" y="910440"/>
          <a:ext cx="3416040" cy="5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3.62"/>
    <col collapsed="false" customWidth="true" hidden="false" outlineLevel="0" max="4" min="3" style="1" width="12.87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6" t="s">
        <v>8</v>
      </c>
      <c r="H4" s="6"/>
      <c r="I4" s="6" t="s">
        <v>9</v>
      </c>
    </row>
    <row r="5" customFormat="false" ht="18.95" hidden="false" customHeight="true" outlineLevel="0" collapsed="false">
      <c r="A5" s="6"/>
      <c r="B5" s="7"/>
      <c r="C5" s="7"/>
      <c r="D5" s="7"/>
      <c r="E5" s="6" t="s">
        <v>10</v>
      </c>
      <c r="F5" s="8" t="s">
        <v>11</v>
      </c>
      <c r="G5" s="8" t="s">
        <v>12</v>
      </c>
      <c r="H5" s="8" t="s">
        <v>11</v>
      </c>
      <c r="I5" s="6"/>
    </row>
    <row r="6" customFormat="false" ht="21" hidden="false" customHeight="true" outlineLevel="0" collapsed="false">
      <c r="A6" s="9" t="s">
        <v>13</v>
      </c>
      <c r="B6" s="10" t="n">
        <f aca="false">SUM(B7:B21)</f>
        <v>16800</v>
      </c>
      <c r="C6" s="10" t="n">
        <f aca="false">SUM(C7:C21)</f>
        <v>16800</v>
      </c>
      <c r="D6" s="10" t="n">
        <f aca="false">SUM(D7:D21)</f>
        <v>15821</v>
      </c>
      <c r="E6" s="11" t="n">
        <f aca="false">D6/C6*100</f>
        <v>94.172619047619</v>
      </c>
      <c r="F6" s="12" t="n">
        <f aca="false">SUM(F7:F21)</f>
        <v>-979</v>
      </c>
      <c r="G6" s="11" t="n">
        <f aca="false">(D6-B6)/B6*100</f>
        <v>-5.82738095238095</v>
      </c>
      <c r="H6" s="12" t="n">
        <f aca="false">SUM(H7:H21)</f>
        <v>-979</v>
      </c>
      <c r="I6" s="13"/>
    </row>
    <row r="7" customFormat="false" ht="21" hidden="false" customHeight="true" outlineLevel="0" collapsed="false">
      <c r="A7" s="9" t="s">
        <v>14</v>
      </c>
      <c r="B7" s="10" t="n">
        <v>2611</v>
      </c>
      <c r="C7" s="13" t="n">
        <v>5700</v>
      </c>
      <c r="D7" s="10" t="n">
        <v>4705</v>
      </c>
      <c r="E7" s="11" t="n">
        <f aca="false">D7/C7*100</f>
        <v>82.5438596491228</v>
      </c>
      <c r="F7" s="12" t="n">
        <f aca="false">D7-C7</f>
        <v>-995</v>
      </c>
      <c r="G7" s="11" t="n">
        <f aca="false">(D7-B7)/B7*100</f>
        <v>80.1991574109537</v>
      </c>
      <c r="H7" s="12" t="n">
        <f aca="false">D7-B7</f>
        <v>2094</v>
      </c>
      <c r="I7" s="13"/>
    </row>
    <row r="8" customFormat="false" ht="21" hidden="false" customHeight="true" outlineLevel="0" collapsed="false">
      <c r="A8" s="9" t="s">
        <v>15</v>
      </c>
      <c r="B8" s="10" t="n">
        <v>4493</v>
      </c>
      <c r="C8" s="13"/>
      <c r="D8" s="10"/>
      <c r="E8" s="11"/>
      <c r="F8" s="12" t="n">
        <f aca="false">D8-C8</f>
        <v>0</v>
      </c>
      <c r="G8" s="11" t="n">
        <f aca="false">(D8-B8)/B8*100</f>
        <v>-100</v>
      </c>
      <c r="H8" s="12" t="n">
        <f aca="false">D8-B8</f>
        <v>-4493</v>
      </c>
      <c r="I8" s="14" t="s">
        <v>16</v>
      </c>
    </row>
    <row r="9" customFormat="false" ht="21" hidden="false" customHeight="true" outlineLevel="0" collapsed="false">
      <c r="A9" s="9" t="s">
        <v>17</v>
      </c>
      <c r="B9" s="10" t="n">
        <v>1732</v>
      </c>
      <c r="C9" s="13" t="n">
        <v>1850</v>
      </c>
      <c r="D9" s="10" t="n">
        <v>1853</v>
      </c>
      <c r="E9" s="11" t="n">
        <f aca="false">D9/C9*100</f>
        <v>100.162162162162</v>
      </c>
      <c r="F9" s="12" t="n">
        <f aca="false">D9-C9</f>
        <v>3</v>
      </c>
      <c r="G9" s="11" t="n">
        <f aca="false">(D9-B9)/B9*100</f>
        <v>6.98614318706698</v>
      </c>
      <c r="H9" s="12" t="n">
        <f aca="false">D9-B9</f>
        <v>121</v>
      </c>
      <c r="I9" s="13"/>
    </row>
    <row r="10" customFormat="false" ht="21" hidden="false" customHeight="true" outlineLevel="0" collapsed="false">
      <c r="A10" s="9" t="s">
        <v>18</v>
      </c>
      <c r="B10" s="10" t="n">
        <v>336</v>
      </c>
      <c r="C10" s="13" t="n">
        <v>350</v>
      </c>
      <c r="D10" s="10" t="n">
        <v>355</v>
      </c>
      <c r="E10" s="11" t="n">
        <f aca="false">D10/C10*100</f>
        <v>101.428571428571</v>
      </c>
      <c r="F10" s="12" t="n">
        <f aca="false">D10-C10</f>
        <v>5</v>
      </c>
      <c r="G10" s="11" t="n">
        <f aca="false">(D10-B10)/B10*100</f>
        <v>5.65476190476191</v>
      </c>
      <c r="H10" s="12" t="n">
        <f aca="false">D10-B10</f>
        <v>19</v>
      </c>
      <c r="I10" s="13"/>
    </row>
    <row r="11" customFormat="false" ht="21" hidden="false" customHeight="true" outlineLevel="0" collapsed="false">
      <c r="A11" s="9" t="s">
        <v>19</v>
      </c>
      <c r="B11" s="10" t="n">
        <v>178</v>
      </c>
      <c r="C11" s="13" t="n">
        <v>245</v>
      </c>
      <c r="D11" s="10" t="n">
        <v>246</v>
      </c>
      <c r="E11" s="11" t="n">
        <f aca="false">D11/C11*100</f>
        <v>100.408163265306</v>
      </c>
      <c r="F11" s="12" t="n">
        <f aca="false">D11-C11</f>
        <v>1</v>
      </c>
      <c r="G11" s="11" t="n">
        <f aca="false">(D11-B11)/B11*100</f>
        <v>38.2022471910112</v>
      </c>
      <c r="H11" s="12" t="n">
        <f aca="false">D11-B11</f>
        <v>68</v>
      </c>
      <c r="I11" s="13"/>
    </row>
    <row r="12" customFormat="false" ht="21" hidden="false" customHeight="true" outlineLevel="0" collapsed="false">
      <c r="A12" s="9" t="s">
        <v>20</v>
      </c>
      <c r="B12" s="10" t="n">
        <v>981</v>
      </c>
      <c r="C12" s="13" t="n">
        <v>938</v>
      </c>
      <c r="D12" s="10" t="n">
        <v>938</v>
      </c>
      <c r="E12" s="11" t="n">
        <f aca="false">D12/C12*100</f>
        <v>100</v>
      </c>
      <c r="F12" s="12" t="n">
        <f aca="false">D12-C12</f>
        <v>0</v>
      </c>
      <c r="G12" s="11" t="n">
        <f aca="false">(D12-B12)/B12*100</f>
        <v>-4.38328236493374</v>
      </c>
      <c r="H12" s="12" t="n">
        <f aca="false">D12-B12</f>
        <v>-43</v>
      </c>
      <c r="I12" s="13"/>
    </row>
    <row r="13" customFormat="false" ht="21" hidden="false" customHeight="true" outlineLevel="0" collapsed="false">
      <c r="A13" s="9" t="s">
        <v>21</v>
      </c>
      <c r="B13" s="10" t="n">
        <v>377</v>
      </c>
      <c r="C13" s="13" t="n">
        <v>450</v>
      </c>
      <c r="D13" s="10" t="n">
        <v>451</v>
      </c>
      <c r="E13" s="11" t="n">
        <f aca="false">D13/C13*100</f>
        <v>100.222222222222</v>
      </c>
      <c r="F13" s="12" t="n">
        <f aca="false">D13-C13</f>
        <v>1</v>
      </c>
      <c r="G13" s="11" t="n">
        <f aca="false">(D13-B13)/B13*100</f>
        <v>19.6286472148541</v>
      </c>
      <c r="H13" s="12" t="n">
        <f aca="false">D13-B13</f>
        <v>74</v>
      </c>
      <c r="I13" s="13"/>
    </row>
    <row r="14" customFormat="false" ht="21" hidden="false" customHeight="true" outlineLevel="0" collapsed="false">
      <c r="A14" s="9" t="s">
        <v>22</v>
      </c>
      <c r="B14" s="10" t="n">
        <v>288</v>
      </c>
      <c r="C14" s="13" t="n">
        <v>300</v>
      </c>
      <c r="D14" s="10" t="n">
        <v>300</v>
      </c>
      <c r="E14" s="11" t="n">
        <f aca="false">D14/C14*100</f>
        <v>100</v>
      </c>
      <c r="F14" s="12" t="n">
        <f aca="false">D14-C14</f>
        <v>0</v>
      </c>
      <c r="G14" s="11" t="n">
        <f aca="false">(D14-B14)/B14*100</f>
        <v>4.16666666666667</v>
      </c>
      <c r="H14" s="12" t="n">
        <f aca="false">D14-B14</f>
        <v>12</v>
      </c>
      <c r="I14" s="13"/>
    </row>
    <row r="15" customFormat="false" ht="21" hidden="false" customHeight="true" outlineLevel="0" collapsed="false">
      <c r="A15" s="9" t="s">
        <v>23</v>
      </c>
      <c r="B15" s="10" t="n">
        <v>363</v>
      </c>
      <c r="C15" s="13" t="n">
        <v>357</v>
      </c>
      <c r="D15" s="10" t="n">
        <v>357</v>
      </c>
      <c r="E15" s="11" t="n">
        <f aca="false">D15/C15*100</f>
        <v>100</v>
      </c>
      <c r="F15" s="12" t="n">
        <f aca="false">D15-C15</f>
        <v>0</v>
      </c>
      <c r="G15" s="11" t="n">
        <f aca="false">(D15-B15)/B15*100</f>
        <v>-1.65289256198347</v>
      </c>
      <c r="H15" s="12" t="n">
        <f aca="false">D15-B15</f>
        <v>-6</v>
      </c>
      <c r="I15" s="13"/>
    </row>
    <row r="16" customFormat="false" ht="21" hidden="false" customHeight="true" outlineLevel="0" collapsed="false">
      <c r="A16" s="9" t="s">
        <v>24</v>
      </c>
      <c r="B16" s="10" t="n">
        <v>1483</v>
      </c>
      <c r="C16" s="13" t="n">
        <v>1250</v>
      </c>
      <c r="D16" s="10" t="n">
        <v>1249</v>
      </c>
      <c r="E16" s="11" t="n">
        <f aca="false">D16/C16*100</f>
        <v>99.92</v>
      </c>
      <c r="F16" s="12" t="n">
        <f aca="false">D16-C16</f>
        <v>-1</v>
      </c>
      <c r="G16" s="11" t="n">
        <f aca="false">(D16-B16)/B16*100</f>
        <v>-15.7788267026298</v>
      </c>
      <c r="H16" s="12" t="n">
        <f aca="false">D16-B16</f>
        <v>-234</v>
      </c>
      <c r="I16" s="13"/>
    </row>
    <row r="17" customFormat="false" ht="21" hidden="false" customHeight="true" outlineLevel="0" collapsed="false">
      <c r="A17" s="9" t="s">
        <v>25</v>
      </c>
      <c r="B17" s="10" t="n">
        <v>386</v>
      </c>
      <c r="C17" s="13" t="n">
        <v>460</v>
      </c>
      <c r="D17" s="10" t="n">
        <v>461</v>
      </c>
      <c r="E17" s="11" t="n">
        <f aca="false">D17/C17*100</f>
        <v>100.217391304348</v>
      </c>
      <c r="F17" s="12" t="n">
        <f aca="false">D17-C17</f>
        <v>1</v>
      </c>
      <c r="G17" s="11" t="n">
        <f aca="false">(D17-B17)/B17*100</f>
        <v>19.4300518134715</v>
      </c>
      <c r="H17" s="12" t="n">
        <f aca="false">D17-B17</f>
        <v>75</v>
      </c>
      <c r="I17" s="13"/>
    </row>
    <row r="18" customFormat="false" ht="21" hidden="false" customHeight="true" outlineLevel="0" collapsed="false">
      <c r="A18" s="9" t="s">
        <v>26</v>
      </c>
      <c r="B18" s="10" t="n">
        <v>894</v>
      </c>
      <c r="C18" s="13" t="n">
        <v>3000</v>
      </c>
      <c r="D18" s="10" t="n">
        <v>3008</v>
      </c>
      <c r="E18" s="11" t="n">
        <f aca="false">D18/C18*100</f>
        <v>100.266666666667</v>
      </c>
      <c r="F18" s="12" t="n">
        <f aca="false">D18-C18</f>
        <v>8</v>
      </c>
      <c r="G18" s="11" t="n">
        <f aca="false">(D18-B18)/B18*100</f>
        <v>236.465324384788</v>
      </c>
      <c r="H18" s="12" t="n">
        <f aca="false">D18-B18</f>
        <v>2114</v>
      </c>
      <c r="I18" s="13"/>
    </row>
    <row r="19" customFormat="false" ht="21" hidden="false" customHeight="true" outlineLevel="0" collapsed="false">
      <c r="A19" s="9" t="s">
        <v>27</v>
      </c>
      <c r="B19" s="10" t="n">
        <v>1894</v>
      </c>
      <c r="C19" s="13" t="n">
        <v>1380</v>
      </c>
      <c r="D19" s="10" t="n">
        <v>1371</v>
      </c>
      <c r="E19" s="11" t="n">
        <f aca="false">D19/C19*100</f>
        <v>99.3478260869565</v>
      </c>
      <c r="F19" s="12" t="n">
        <f aca="false">D19-C19</f>
        <v>-9</v>
      </c>
      <c r="G19" s="11" t="n">
        <f aca="false">(D19-B19)/B19*100</f>
        <v>-27.6135163674762</v>
      </c>
      <c r="H19" s="12" t="n">
        <f aca="false">D19-B19</f>
        <v>-523</v>
      </c>
      <c r="I19" s="13"/>
    </row>
    <row r="20" customFormat="false" ht="21" hidden="false" customHeight="true" outlineLevel="0" collapsed="false">
      <c r="A20" s="9" t="s">
        <v>28</v>
      </c>
      <c r="B20" s="10" t="n">
        <v>784</v>
      </c>
      <c r="C20" s="13" t="n">
        <v>520</v>
      </c>
      <c r="D20" s="10" t="n">
        <v>527</v>
      </c>
      <c r="E20" s="11" t="n">
        <f aca="false">D20/C20*100</f>
        <v>101.346153846154</v>
      </c>
      <c r="F20" s="12" t="n">
        <f aca="false">D20-C20</f>
        <v>7</v>
      </c>
      <c r="G20" s="11" t="n">
        <f aca="false">(D20-B20)/B20*100</f>
        <v>-32.780612244898</v>
      </c>
      <c r="H20" s="12" t="n">
        <f aca="false">D20-B20</f>
        <v>-257</v>
      </c>
      <c r="I20" s="13"/>
    </row>
    <row r="21" customFormat="false" ht="21" hidden="false" customHeight="true" outlineLevel="0" collapsed="false">
      <c r="A21" s="9" t="s">
        <v>29</v>
      </c>
      <c r="B21" s="10"/>
      <c r="C21" s="13"/>
      <c r="D21" s="10"/>
      <c r="E21" s="11"/>
      <c r="F21" s="12"/>
      <c r="G21" s="11"/>
      <c r="H21" s="12"/>
      <c r="I21" s="13"/>
    </row>
    <row r="22" customFormat="false" ht="21" hidden="false" customHeight="true" outlineLevel="0" collapsed="false">
      <c r="A22" s="9" t="s">
        <v>30</v>
      </c>
      <c r="B22" s="10" t="n">
        <f aca="false">SUM(B23:B30)</f>
        <v>9002</v>
      </c>
      <c r="C22" s="10" t="n">
        <f aca="false">SUM(C23:C30)</f>
        <v>7200</v>
      </c>
      <c r="D22" s="10" t="n">
        <f aca="false">SUM(D23:D30)</f>
        <v>8187</v>
      </c>
      <c r="E22" s="11" t="n">
        <f aca="false">D22/C22*100</f>
        <v>113.708333333333</v>
      </c>
      <c r="F22" s="12" t="n">
        <f aca="false">SUM(F23:F30)</f>
        <v>987</v>
      </c>
      <c r="G22" s="11" t="n">
        <f aca="false">(D22-B22)/B22*100</f>
        <v>-9.05354365696512</v>
      </c>
      <c r="H22" s="12" t="n">
        <f aca="false">SUM(H23:H30)</f>
        <v>-815</v>
      </c>
      <c r="I22" s="13"/>
    </row>
    <row r="23" customFormat="false" ht="21" hidden="false" customHeight="true" outlineLevel="0" collapsed="false">
      <c r="A23" s="9" t="s">
        <v>31</v>
      </c>
      <c r="B23" s="10" t="n">
        <v>1283</v>
      </c>
      <c r="C23" s="13" t="n">
        <v>1600</v>
      </c>
      <c r="D23" s="10" t="n">
        <v>1894</v>
      </c>
      <c r="E23" s="11" t="n">
        <f aca="false">D23/C23*100</f>
        <v>118.375</v>
      </c>
      <c r="F23" s="12" t="n">
        <f aca="false">D23-C23</f>
        <v>294</v>
      </c>
      <c r="G23" s="11" t="n">
        <f aca="false">(D23-B23)/B23*100</f>
        <v>47.6227591582229</v>
      </c>
      <c r="H23" s="12" t="n">
        <f aca="false">D23-B23</f>
        <v>611</v>
      </c>
      <c r="I23" s="13"/>
    </row>
    <row r="24" customFormat="false" ht="21" hidden="false" customHeight="true" outlineLevel="0" collapsed="false">
      <c r="A24" s="9" t="s">
        <v>32</v>
      </c>
      <c r="B24" s="10" t="n">
        <v>3260</v>
      </c>
      <c r="C24" s="13" t="n">
        <v>1250</v>
      </c>
      <c r="D24" s="10" t="n">
        <v>1318</v>
      </c>
      <c r="E24" s="11" t="n">
        <f aca="false">D24/C24*100</f>
        <v>105.44</v>
      </c>
      <c r="F24" s="12" t="n">
        <f aca="false">D24-C24</f>
        <v>68</v>
      </c>
      <c r="G24" s="11" t="n">
        <f aca="false">(D24-B24)/B24*100</f>
        <v>-59.5705521472393</v>
      </c>
      <c r="H24" s="12" t="n">
        <f aca="false">D24-B24</f>
        <v>-1942</v>
      </c>
      <c r="I24" s="15" t="s">
        <v>33</v>
      </c>
    </row>
    <row r="25" customFormat="false" ht="21" hidden="false" customHeight="true" outlineLevel="0" collapsed="false">
      <c r="A25" s="9" t="s">
        <v>34</v>
      </c>
      <c r="B25" s="10" t="n">
        <v>826</v>
      </c>
      <c r="C25" s="13" t="n">
        <v>1300</v>
      </c>
      <c r="D25" s="10" t="n">
        <v>1288</v>
      </c>
      <c r="E25" s="11" t="n">
        <f aca="false">D25/C25*100</f>
        <v>99.0769230769231</v>
      </c>
      <c r="F25" s="12" t="n">
        <f aca="false">D25-C25</f>
        <v>-12</v>
      </c>
      <c r="G25" s="11" t="n">
        <f aca="false">(D25-B25)/B25*100</f>
        <v>55.9322033898305</v>
      </c>
      <c r="H25" s="12" t="n">
        <f aca="false">D25-B25</f>
        <v>462</v>
      </c>
      <c r="I25" s="13"/>
    </row>
    <row r="26" customFormat="false" ht="21" hidden="false" customHeight="true" outlineLevel="0" collapsed="false">
      <c r="A26" s="9" t="s">
        <v>35</v>
      </c>
      <c r="B26" s="10" t="n">
        <v>0</v>
      </c>
      <c r="C26" s="13" t="n">
        <v>290</v>
      </c>
      <c r="D26" s="10" t="n">
        <v>290</v>
      </c>
      <c r="E26" s="11" t="n">
        <f aca="false">D26/C26*100</f>
        <v>100</v>
      </c>
      <c r="F26" s="12" t="n">
        <f aca="false">D26-C26</f>
        <v>0</v>
      </c>
      <c r="G26" s="11"/>
      <c r="H26" s="12" t="n">
        <f aca="false">D26-B26</f>
        <v>290</v>
      </c>
      <c r="I26" s="13"/>
    </row>
    <row r="27" customFormat="false" ht="21" hidden="false" customHeight="true" outlineLevel="0" collapsed="false">
      <c r="A27" s="9" t="s">
        <v>36</v>
      </c>
      <c r="B27" s="10" t="n">
        <v>3451</v>
      </c>
      <c r="C27" s="13" t="n">
        <v>1900</v>
      </c>
      <c r="D27" s="10" t="n">
        <v>1929</v>
      </c>
      <c r="E27" s="11" t="n">
        <f aca="false">D27/C27*100</f>
        <v>101.526315789474</v>
      </c>
      <c r="F27" s="12" t="n">
        <f aca="false">D27-C27</f>
        <v>29</v>
      </c>
      <c r="G27" s="11" t="n">
        <f aca="false">(D27-B27)/B27*100</f>
        <v>-44.1031585047812</v>
      </c>
      <c r="H27" s="12" t="n">
        <f aca="false">D27-B27</f>
        <v>-1522</v>
      </c>
      <c r="I27" s="13"/>
    </row>
    <row r="28" customFormat="false" ht="21" hidden="false" customHeight="true" outlineLevel="0" collapsed="false">
      <c r="A28" s="9" t="s">
        <v>37</v>
      </c>
      <c r="B28" s="10"/>
      <c r="C28" s="13"/>
      <c r="D28" s="10" t="n">
        <v>7</v>
      </c>
      <c r="E28" s="11"/>
      <c r="F28" s="12" t="n">
        <f aca="false">D28-C28</f>
        <v>7</v>
      </c>
      <c r="G28" s="11"/>
      <c r="H28" s="12" t="n">
        <f aca="false">D28-B28</f>
        <v>7</v>
      </c>
      <c r="I28" s="13"/>
    </row>
    <row r="29" customFormat="false" ht="21" hidden="false" customHeight="true" outlineLevel="0" collapsed="false">
      <c r="A29" s="9" t="s">
        <v>38</v>
      </c>
      <c r="B29" s="10"/>
      <c r="C29" s="13" t="n">
        <v>630</v>
      </c>
      <c r="D29" s="10" t="n">
        <v>1251</v>
      </c>
      <c r="E29" s="11" t="n">
        <f aca="false">D29/C29*100</f>
        <v>198.571428571429</v>
      </c>
      <c r="F29" s="12" t="n">
        <f aca="false">D29-C29</f>
        <v>621</v>
      </c>
      <c r="G29" s="11"/>
      <c r="H29" s="12" t="n">
        <f aca="false">D29-B29</f>
        <v>1251</v>
      </c>
      <c r="I29" s="13"/>
    </row>
    <row r="30" customFormat="false" ht="21" hidden="false" customHeight="true" outlineLevel="0" collapsed="false">
      <c r="A30" s="9" t="s">
        <v>39</v>
      </c>
      <c r="B30" s="10" t="n">
        <v>182</v>
      </c>
      <c r="C30" s="13" t="n">
        <v>230</v>
      </c>
      <c r="D30" s="10" t="n">
        <v>210</v>
      </c>
      <c r="E30" s="11" t="n">
        <f aca="false">D30/C30*100</f>
        <v>91.304347826087</v>
      </c>
      <c r="F30" s="12" t="n">
        <f aca="false">D30-C30</f>
        <v>-20</v>
      </c>
      <c r="G30" s="11" t="n">
        <f aca="false">(D30-B30)/B30*100</f>
        <v>15.3846153846154</v>
      </c>
      <c r="H30" s="12" t="n">
        <f aca="false">D30-B30</f>
        <v>28</v>
      </c>
      <c r="I30" s="13"/>
    </row>
    <row r="31" customFormat="false" ht="21" hidden="false" customHeight="true" outlineLevel="0" collapsed="false">
      <c r="A31" s="16" t="s">
        <v>40</v>
      </c>
      <c r="B31" s="10" t="n">
        <f aca="false">SUM(B6,B22)</f>
        <v>25802</v>
      </c>
      <c r="C31" s="10" t="n">
        <f aca="false">SUM(C6,C22)</f>
        <v>24000</v>
      </c>
      <c r="D31" s="10" t="n">
        <f aca="false">SUM(D6,D22)</f>
        <v>24008</v>
      </c>
      <c r="E31" s="11" t="n">
        <f aca="false">D31/C31*100</f>
        <v>100.033333333333</v>
      </c>
      <c r="F31" s="12" t="n">
        <f aca="false">D31-C31</f>
        <v>8</v>
      </c>
      <c r="G31" s="11" t="n">
        <f aca="false">(D31-B31)/B31*100</f>
        <v>-6.9529493837687</v>
      </c>
      <c r="H31" s="12" t="n">
        <f aca="false">D31-B31</f>
        <v>-1794</v>
      </c>
      <c r="I31" s="13"/>
    </row>
    <row r="32" customFormat="false" ht="21" hidden="false" customHeight="tru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579861111111111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1.2421875" defaultRowHeight="28.5" zeroHeight="false" outlineLevelRow="0" outlineLevelCol="0"/>
  <cols>
    <col collapsed="false" customWidth="true" hidden="false" outlineLevel="0" max="1" min="1" style="94" width="55.62"/>
    <col collapsed="false" customWidth="true" hidden="false" outlineLevel="0" max="2" min="2" style="94" width="12.62"/>
    <col collapsed="false" customWidth="true" hidden="false" outlineLevel="0" max="3" min="3" style="95" width="11.87"/>
    <col collapsed="false" customWidth="true" hidden="false" outlineLevel="0" max="4" min="4" style="94" width="14.62"/>
    <col collapsed="false" customWidth="true" hidden="false" outlineLevel="0" max="5" min="5" style="94" width="14.5"/>
    <col collapsed="false" customWidth="false" hidden="false" outlineLevel="0" max="257" min="6" style="94" width="21.24"/>
  </cols>
  <sheetData>
    <row r="1" customFormat="false" ht="21" hidden="false" customHeight="true" outlineLevel="0" collapsed="false">
      <c r="A1" s="18" t="s">
        <v>197</v>
      </c>
      <c r="B1" s="18"/>
    </row>
    <row r="2" customFormat="false" ht="30" hidden="false" customHeight="true" outlineLevel="0" collapsed="false">
      <c r="A2" s="96" t="s">
        <v>198</v>
      </c>
      <c r="B2" s="96"/>
      <c r="C2" s="96"/>
      <c r="D2" s="96"/>
      <c r="E2" s="96"/>
    </row>
    <row r="3" customFormat="false" ht="23" hidden="false" customHeight="true" outlineLevel="0" collapsed="false">
      <c r="A3" s="97"/>
      <c r="B3" s="97"/>
      <c r="C3" s="98"/>
      <c r="E3" s="99" t="s">
        <v>199</v>
      </c>
    </row>
    <row r="4" s="18" customFormat="true" ht="36" hidden="false" customHeight="true" outlineLevel="0" collapsed="false">
      <c r="A4" s="71" t="s">
        <v>200</v>
      </c>
      <c r="B4" s="55" t="s">
        <v>113</v>
      </c>
      <c r="C4" s="100" t="s">
        <v>114</v>
      </c>
      <c r="D4" s="55" t="s">
        <v>115</v>
      </c>
      <c r="E4" s="55" t="s">
        <v>116</v>
      </c>
    </row>
    <row r="5" s="84" customFormat="true" ht="35.1" hidden="false" customHeight="true" outlineLevel="0" collapsed="false">
      <c r="A5" s="71" t="s">
        <v>201</v>
      </c>
      <c r="B5" s="101" t="n">
        <f aca="false">SUM(B6,B8,B11,B13,B15,B17)</f>
        <v>5073</v>
      </c>
      <c r="C5" s="101" t="n">
        <f aca="false">SUM(C6,C8,C11,C13,C15,C17)</f>
        <v>3663.65</v>
      </c>
      <c r="D5" s="101" t="n">
        <f aca="false">SUM(D6,D8,D11,D13,D15,D17)</f>
        <v>-1409.35</v>
      </c>
      <c r="E5" s="102" t="n">
        <f aca="false">D5/B5</f>
        <v>-0.277813916814508</v>
      </c>
    </row>
    <row r="6" s="84" customFormat="true" ht="35.1" hidden="false" customHeight="true" outlineLevel="0" collapsed="false">
      <c r="A6" s="103" t="s">
        <v>183</v>
      </c>
      <c r="B6" s="101" t="n">
        <f aca="false">SUM(B7)</f>
        <v>120</v>
      </c>
      <c r="C6" s="101" t="n">
        <f aca="false">SUM(C7)</f>
        <v>120</v>
      </c>
      <c r="D6" s="104"/>
      <c r="E6" s="102"/>
    </row>
    <row r="7" s="84" customFormat="true" ht="35.1" hidden="false" customHeight="true" outlineLevel="0" collapsed="false">
      <c r="A7" s="31" t="s">
        <v>202</v>
      </c>
      <c r="B7" s="105" t="n">
        <v>120</v>
      </c>
      <c r="C7" s="105" t="n">
        <v>120</v>
      </c>
      <c r="D7" s="27"/>
      <c r="E7" s="106"/>
    </row>
    <row r="8" s="84" customFormat="true" ht="35.1" hidden="false" customHeight="true" outlineLevel="0" collapsed="false">
      <c r="A8" s="103" t="s">
        <v>184</v>
      </c>
      <c r="B8" s="101" t="n">
        <f aca="false">SUM(B9:B10)</f>
        <v>2266</v>
      </c>
      <c r="C8" s="101" t="n">
        <f aca="false">SUM(C9:C10)</f>
        <v>1710</v>
      </c>
      <c r="D8" s="104" t="n">
        <f aca="false">C8-B8</f>
        <v>-556</v>
      </c>
      <c r="E8" s="102" t="n">
        <f aca="false">D8/B8</f>
        <v>-0.245366284201236</v>
      </c>
    </row>
    <row r="9" s="84" customFormat="true" ht="35.1" hidden="false" customHeight="true" outlineLevel="0" collapsed="false">
      <c r="A9" s="31" t="s">
        <v>203</v>
      </c>
      <c r="B9" s="105" t="n">
        <v>2184</v>
      </c>
      <c r="C9" s="105" t="n">
        <v>1640</v>
      </c>
      <c r="D9" s="27" t="n">
        <f aca="false">C9-B9</f>
        <v>-544</v>
      </c>
      <c r="E9" s="106" t="n">
        <f aca="false">D9/B9</f>
        <v>-0.249084249084249</v>
      </c>
    </row>
    <row r="10" s="84" customFormat="true" ht="35.1" hidden="false" customHeight="true" outlineLevel="0" collapsed="false">
      <c r="A10" s="31" t="s">
        <v>204</v>
      </c>
      <c r="B10" s="105" t="n">
        <v>82</v>
      </c>
      <c r="C10" s="105" t="n">
        <v>70</v>
      </c>
      <c r="D10" s="27" t="n">
        <f aca="false">C10-B10</f>
        <v>-12</v>
      </c>
      <c r="E10" s="106" t="n">
        <f aca="false">D10/B10</f>
        <v>-0.146341463414634</v>
      </c>
    </row>
    <row r="11" s="84" customFormat="true" ht="35.1" hidden="false" customHeight="true" outlineLevel="0" collapsed="false">
      <c r="A11" s="103" t="s">
        <v>185</v>
      </c>
      <c r="B11" s="101" t="n">
        <f aca="false">SUM(B12)</f>
        <v>1214</v>
      </c>
      <c r="C11" s="101" t="n">
        <f aca="false">SUM(C12)</f>
        <v>0</v>
      </c>
      <c r="D11" s="104" t="n">
        <f aca="false">C11-B11</f>
        <v>-1214</v>
      </c>
      <c r="E11" s="102" t="n">
        <f aca="false">D11/B11</f>
        <v>-1</v>
      </c>
    </row>
    <row r="12" s="84" customFormat="true" ht="35.1" hidden="false" customHeight="true" outlineLevel="0" collapsed="false">
      <c r="A12" s="31" t="s">
        <v>205</v>
      </c>
      <c r="B12" s="105" t="n">
        <v>1214</v>
      </c>
      <c r="C12" s="105"/>
      <c r="D12" s="27" t="n">
        <f aca="false">C12-B12</f>
        <v>-1214</v>
      </c>
      <c r="E12" s="106" t="n">
        <f aca="false">D12/B12</f>
        <v>-1</v>
      </c>
    </row>
    <row r="13" s="84" customFormat="true" ht="35.1" hidden="false" customHeight="true" outlineLevel="0" collapsed="false">
      <c r="A13" s="103" t="s">
        <v>206</v>
      </c>
      <c r="B13" s="101" t="n">
        <f aca="false">SUM(B14)</f>
        <v>70</v>
      </c>
      <c r="C13" s="101" t="n">
        <f aca="false">SUM(C14)</f>
        <v>100</v>
      </c>
      <c r="D13" s="104" t="n">
        <f aca="false">C13-B13</f>
        <v>30</v>
      </c>
      <c r="E13" s="102" t="n">
        <f aca="false">D13/B13</f>
        <v>0.428571428571429</v>
      </c>
    </row>
    <row r="14" s="84" customFormat="true" ht="35.1" hidden="false" customHeight="true" outlineLevel="0" collapsed="false">
      <c r="A14" s="31" t="s">
        <v>207</v>
      </c>
      <c r="B14" s="105" t="n">
        <v>70</v>
      </c>
      <c r="C14" s="105" t="n">
        <v>100</v>
      </c>
      <c r="D14" s="27" t="n">
        <f aca="false">C14-B14</f>
        <v>30</v>
      </c>
      <c r="E14" s="106" t="n">
        <f aca="false">D14/B14</f>
        <v>0.428571428571429</v>
      </c>
    </row>
    <row r="15" s="84" customFormat="true" ht="35.1" hidden="false" customHeight="true" outlineLevel="0" collapsed="false">
      <c r="A15" s="103" t="s">
        <v>208</v>
      </c>
      <c r="B15" s="101" t="n">
        <f aca="false">SUM(B16)</f>
        <v>0</v>
      </c>
      <c r="C15" s="101" t="n">
        <f aca="false">SUM(C16)</f>
        <v>30</v>
      </c>
      <c r="D15" s="104" t="n">
        <f aca="false">C15-B15</f>
        <v>30</v>
      </c>
      <c r="E15" s="102"/>
    </row>
    <row r="16" s="84" customFormat="true" ht="35.1" hidden="false" customHeight="true" outlineLevel="0" collapsed="false">
      <c r="A16" s="31" t="s">
        <v>209</v>
      </c>
      <c r="B16" s="107"/>
      <c r="C16" s="105" t="n">
        <v>30</v>
      </c>
      <c r="D16" s="27" t="n">
        <f aca="false">C16-B16</f>
        <v>30</v>
      </c>
      <c r="E16" s="106"/>
    </row>
    <row r="17" s="84" customFormat="true" ht="35.1" hidden="false" customHeight="true" outlineLevel="0" collapsed="false">
      <c r="A17" s="103" t="s">
        <v>210</v>
      </c>
      <c r="B17" s="101" t="n">
        <f aca="false">SUM(B18:B19)</f>
        <v>1403</v>
      </c>
      <c r="C17" s="101" t="n">
        <f aca="false">SUM(C18:C19)</f>
        <v>1703.65</v>
      </c>
      <c r="D17" s="104" t="n">
        <f aca="false">C17-B17</f>
        <v>300.65</v>
      </c>
      <c r="E17" s="102" t="n">
        <f aca="false">D17/B17</f>
        <v>0.214290805416964</v>
      </c>
    </row>
    <row r="18" s="84" customFormat="true" ht="35.1" hidden="false" customHeight="true" outlineLevel="0" collapsed="false">
      <c r="A18" s="31" t="s">
        <v>211</v>
      </c>
      <c r="B18" s="105" t="n">
        <v>25</v>
      </c>
      <c r="C18" s="105" t="n">
        <v>335.5</v>
      </c>
      <c r="D18" s="27" t="n">
        <f aca="false">C18-B18</f>
        <v>310.5</v>
      </c>
      <c r="E18" s="106" t="n">
        <f aca="false">D18/B18</f>
        <v>12.42</v>
      </c>
    </row>
    <row r="19" s="84" customFormat="true" ht="35.1" hidden="false" customHeight="true" outlineLevel="0" collapsed="false">
      <c r="A19" s="31" t="s">
        <v>212</v>
      </c>
      <c r="B19" s="105" t="n">
        <v>1378</v>
      </c>
      <c r="C19" s="105" t="n">
        <v>1368.15</v>
      </c>
      <c r="D19" s="27" t="n">
        <f aca="false">C19-B19</f>
        <v>-9.84999999999991</v>
      </c>
      <c r="E19" s="106" t="n">
        <f aca="false">D19/B19</f>
        <v>-0.00714804063860661</v>
      </c>
    </row>
    <row r="20" customFormat="false" ht="28.5" hidden="false" customHeight="true" outlineLevel="0" collapsed="false">
      <c r="C20" s="108"/>
    </row>
    <row r="21" customFormat="false" ht="28.5" hidden="false" customHeight="true" outlineLevel="0" collapsed="false">
      <c r="C21" s="108"/>
    </row>
    <row r="22" customFormat="false" ht="28.5" hidden="false" customHeight="true" outlineLevel="0" collapsed="false">
      <c r="C22" s="108"/>
    </row>
    <row r="23" customFormat="false" ht="28.5" hidden="false" customHeight="true" outlineLevel="0" collapsed="false">
      <c r="C23" s="108"/>
    </row>
    <row r="24" customFormat="false" ht="28.5" hidden="false" customHeight="true" outlineLevel="0" collapsed="false">
      <c r="C24" s="108"/>
    </row>
    <row r="25" customFormat="false" ht="28.5" hidden="false" customHeight="true" outlineLevel="0" collapsed="false">
      <c r="C25" s="108"/>
    </row>
    <row r="26" customFormat="false" ht="28.5" hidden="false" customHeight="true" outlineLevel="0" collapsed="false">
      <c r="C26" s="108"/>
    </row>
    <row r="27" customFormat="false" ht="28.5" hidden="false" customHeight="true" outlineLevel="0" collapsed="false">
      <c r="C27" s="108"/>
    </row>
    <row r="28" customFormat="false" ht="28.5" hidden="false" customHeight="true" outlineLevel="0" collapsed="false">
      <c r="C28" s="108"/>
    </row>
    <row r="29" customFormat="false" ht="28.5" hidden="false" customHeight="true" outlineLevel="0" collapsed="false">
      <c r="C29" s="108"/>
    </row>
    <row r="30" customFormat="false" ht="28.5" hidden="false" customHeight="true" outlineLevel="0" collapsed="false">
      <c r="C30" s="108"/>
    </row>
    <row r="31" customFormat="false" ht="28.5" hidden="false" customHeight="true" outlineLevel="0" collapsed="false">
      <c r="C31" s="108"/>
    </row>
    <row r="32" customFormat="false" ht="28.5" hidden="false" customHeight="true" outlineLevel="0" collapsed="false">
      <c r="C32" s="108"/>
    </row>
    <row r="33" customFormat="false" ht="28.5" hidden="false" customHeight="true" outlineLevel="0" collapsed="false">
      <c r="C33" s="108"/>
    </row>
    <row r="34" customFormat="false" ht="28.5" hidden="false" customHeight="true" outlineLevel="0" collapsed="false">
      <c r="C34" s="108"/>
    </row>
    <row r="35" customFormat="false" ht="28.5" hidden="false" customHeight="true" outlineLevel="0" collapsed="false">
      <c r="C35" s="108"/>
    </row>
    <row r="36" customFormat="false" ht="28.5" hidden="false" customHeight="true" outlineLevel="0" collapsed="false">
      <c r="C36" s="108"/>
    </row>
    <row r="37" customFormat="false" ht="28.5" hidden="false" customHeight="true" outlineLevel="0" collapsed="false">
      <c r="C37" s="108"/>
    </row>
    <row r="38" customFormat="false" ht="28.5" hidden="false" customHeight="true" outlineLevel="0" collapsed="false">
      <c r="C38" s="108"/>
    </row>
    <row r="39" customFormat="false" ht="28.5" hidden="false" customHeight="true" outlineLevel="0" collapsed="false">
      <c r="C39" s="108"/>
    </row>
    <row r="40" customFormat="false" ht="28.5" hidden="false" customHeight="true" outlineLevel="0" collapsed="false">
      <c r="C40" s="108"/>
    </row>
    <row r="41" customFormat="false" ht="28.5" hidden="false" customHeight="true" outlineLevel="0" collapsed="false">
      <c r="C41" s="108"/>
    </row>
    <row r="42" customFormat="false" ht="28.5" hidden="false" customHeight="true" outlineLevel="0" collapsed="false">
      <c r="C42" s="108"/>
    </row>
    <row r="43" customFormat="false" ht="28.5" hidden="false" customHeight="true" outlineLevel="0" collapsed="false">
      <c r="C43" s="108"/>
    </row>
    <row r="44" customFormat="false" ht="28.5" hidden="false" customHeight="true" outlineLevel="0" collapsed="false">
      <c r="C44" s="108"/>
    </row>
    <row r="45" customFormat="false" ht="28.5" hidden="false" customHeight="true" outlineLevel="0" collapsed="false">
      <c r="C45" s="108"/>
    </row>
  </sheetData>
  <mergeCells count="1">
    <mergeCell ref="A2:E2"/>
  </mergeCells>
  <printOptions headings="false" gridLines="false" gridLinesSet="true" horizontalCentered="true" verticalCentered="false"/>
  <pageMargins left="0.55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09" width="35.75"/>
    <col collapsed="false" customWidth="true" hidden="false" outlineLevel="0" max="2" min="2" style="109" width="19.99"/>
    <col collapsed="false" customWidth="true" hidden="false" outlineLevel="0" max="3" min="3" style="110" width="14.12"/>
    <col collapsed="false" customWidth="true" hidden="false" outlineLevel="0" max="4" min="4" style="110" width="15.24"/>
    <col collapsed="false" customWidth="true" hidden="false" outlineLevel="0" max="5" min="5" style="110" width="14.99"/>
    <col collapsed="false" customWidth="true" hidden="false" outlineLevel="0" max="6" min="6" style="110" width="6.99"/>
    <col collapsed="false" customWidth="false" hidden="false" outlineLevel="0" max="257" min="7" style="110" width="8.99"/>
  </cols>
  <sheetData>
    <row r="1" customFormat="false" ht="22" hidden="false" customHeight="true" outlineLevel="0" collapsed="false">
      <c r="A1" s="111" t="s">
        <v>213</v>
      </c>
    </row>
    <row r="2" customFormat="false" ht="39.95" hidden="false" customHeight="true" outlineLevel="0" collapsed="false">
      <c r="A2" s="19" t="s">
        <v>214</v>
      </c>
      <c r="B2" s="19"/>
      <c r="C2" s="19"/>
      <c r="D2" s="19"/>
      <c r="E2" s="19"/>
      <c r="F2" s="112"/>
    </row>
    <row r="3" customFormat="false" ht="30" hidden="false" customHeight="true" outlineLevel="0" collapsed="false">
      <c r="A3" s="110"/>
      <c r="B3" s="110"/>
      <c r="E3" s="5" t="s">
        <v>2</v>
      </c>
    </row>
    <row r="4" customFormat="false" ht="33.75" hidden="false" customHeight="true" outlineLevel="0" collapsed="false">
      <c r="A4" s="113" t="s">
        <v>159</v>
      </c>
      <c r="B4" s="113" t="s">
        <v>215</v>
      </c>
      <c r="C4" s="114" t="s">
        <v>216</v>
      </c>
      <c r="D4" s="114"/>
      <c r="E4" s="114"/>
    </row>
    <row r="5" customFormat="false" ht="33.75" hidden="false" customHeight="true" outlineLevel="0" collapsed="false">
      <c r="A5" s="113"/>
      <c r="B5" s="113"/>
      <c r="C5" s="115" t="s">
        <v>217</v>
      </c>
      <c r="D5" s="115" t="s">
        <v>218</v>
      </c>
      <c r="E5" s="114" t="s">
        <v>219</v>
      </c>
    </row>
    <row r="6" customFormat="false" ht="33.75" hidden="false" customHeight="true" outlineLevel="0" collapsed="false">
      <c r="A6" s="23" t="s">
        <v>220</v>
      </c>
      <c r="B6" s="116" t="n">
        <f aca="false">SUM(B7:B9)</f>
        <v>19921</v>
      </c>
      <c r="C6" s="116" t="n">
        <f aca="false">SUM(C7:C9)</f>
        <v>87259</v>
      </c>
      <c r="D6" s="116" t="n">
        <f aca="false">SUM(D7:D9)</f>
        <v>64002</v>
      </c>
      <c r="E6" s="117" t="n">
        <f aca="false">D6/C6*100</f>
        <v>73.3471618973401</v>
      </c>
    </row>
    <row r="7" customFormat="false" ht="33.75" hidden="false" customHeight="true" outlineLevel="0" collapsed="false">
      <c r="A7" s="31" t="s">
        <v>221</v>
      </c>
      <c r="B7" s="116" t="n">
        <v>17124</v>
      </c>
      <c r="C7" s="116" t="n">
        <v>9696</v>
      </c>
      <c r="D7" s="116" t="n">
        <v>11666</v>
      </c>
      <c r="E7" s="117" t="n">
        <f aca="false">D7/C7*100</f>
        <v>120.317656765677</v>
      </c>
    </row>
    <row r="8" customFormat="false" ht="33.75" hidden="false" customHeight="true" outlineLevel="0" collapsed="false">
      <c r="A8" s="31" t="s">
        <v>222</v>
      </c>
      <c r="B8" s="116" t="n">
        <v>2259</v>
      </c>
      <c r="C8" s="116" t="n">
        <v>23405</v>
      </c>
      <c r="D8" s="116" t="n">
        <v>24999</v>
      </c>
      <c r="E8" s="117" t="n">
        <f aca="false">D8/C8*100</f>
        <v>106.810510574664</v>
      </c>
    </row>
    <row r="9" customFormat="false" ht="33.75" hidden="false" customHeight="true" outlineLevel="0" collapsed="false">
      <c r="A9" s="31" t="s">
        <v>223</v>
      </c>
      <c r="B9" s="116" t="n">
        <v>538</v>
      </c>
      <c r="C9" s="116" t="n">
        <v>54158</v>
      </c>
      <c r="D9" s="116" t="n">
        <v>27337</v>
      </c>
      <c r="E9" s="117" t="n">
        <f aca="false">D9/C9*100</f>
        <v>50.476383913733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940277777777778" right="0.870138888888889" top="0.979861111111111" bottom="0.9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09" width="35.75"/>
    <col collapsed="false" customWidth="true" hidden="false" outlineLevel="0" max="2" min="2" style="110" width="15.99"/>
    <col collapsed="false" customWidth="true" hidden="false" outlineLevel="0" max="3" min="3" style="110" width="13.49"/>
    <col collapsed="false" customWidth="true" hidden="false" outlineLevel="0" max="4" min="4" style="110" width="14.87"/>
    <col collapsed="false" customWidth="true" hidden="false" outlineLevel="0" max="5" min="5" style="110" width="14.99"/>
    <col collapsed="false" customWidth="true" hidden="false" outlineLevel="0" max="6" min="6" style="110" width="6.99"/>
    <col collapsed="false" customWidth="false" hidden="false" outlineLevel="0" max="257" min="7" style="110" width="8.99"/>
  </cols>
  <sheetData>
    <row r="1" customFormat="false" ht="24" hidden="false" customHeight="true" outlineLevel="0" collapsed="false">
      <c r="A1" s="111" t="s">
        <v>224</v>
      </c>
    </row>
    <row r="2" customFormat="false" ht="39.95" hidden="false" customHeight="true" outlineLevel="0" collapsed="false">
      <c r="A2" s="19" t="s">
        <v>225</v>
      </c>
      <c r="B2" s="19"/>
      <c r="C2" s="19"/>
      <c r="D2" s="19"/>
      <c r="E2" s="19"/>
      <c r="F2" s="112"/>
    </row>
    <row r="3" customFormat="false" ht="30" hidden="false" customHeight="true" outlineLevel="0" collapsed="false">
      <c r="A3" s="110"/>
      <c r="E3" s="5" t="s">
        <v>2</v>
      </c>
    </row>
    <row r="4" customFormat="false" ht="33.75" hidden="false" customHeight="true" outlineLevel="0" collapsed="false">
      <c r="A4" s="113" t="s">
        <v>159</v>
      </c>
      <c r="B4" s="114" t="s">
        <v>226</v>
      </c>
      <c r="C4" s="114"/>
      <c r="D4" s="114"/>
      <c r="E4" s="113" t="s">
        <v>86</v>
      </c>
    </row>
    <row r="5" customFormat="false" ht="33.75" hidden="false" customHeight="true" outlineLevel="0" collapsed="false">
      <c r="A5" s="113"/>
      <c r="B5" s="115" t="s">
        <v>217</v>
      </c>
      <c r="C5" s="115" t="s">
        <v>218</v>
      </c>
      <c r="D5" s="114" t="s">
        <v>219</v>
      </c>
      <c r="E5" s="113"/>
    </row>
    <row r="6" customFormat="false" ht="33.75" hidden="false" customHeight="true" outlineLevel="0" collapsed="false">
      <c r="A6" s="23" t="s">
        <v>220</v>
      </c>
      <c r="B6" s="116" t="n">
        <f aca="false">SUM(B7:B9)</f>
        <v>83896</v>
      </c>
      <c r="C6" s="116" t="n">
        <f aca="false">SUM(C7:C9)</f>
        <v>50270</v>
      </c>
      <c r="D6" s="117" t="n">
        <f aca="false">C6/B6*100</f>
        <v>59.9194240488224</v>
      </c>
      <c r="E6" s="116" t="n">
        <f aca="false">SUM(E7:E9)</f>
        <v>33653</v>
      </c>
    </row>
    <row r="7" customFormat="false" ht="33.75" hidden="false" customHeight="true" outlineLevel="0" collapsed="false">
      <c r="A7" s="31" t="s">
        <v>221</v>
      </c>
      <c r="B7" s="116" t="n">
        <v>6605</v>
      </c>
      <c r="C7" s="116" t="n">
        <v>7115</v>
      </c>
      <c r="D7" s="117" t="n">
        <f aca="false">C7/B7*100</f>
        <v>107.72142316427</v>
      </c>
      <c r="E7" s="116" t="n">
        <v>21675</v>
      </c>
    </row>
    <row r="8" customFormat="false" ht="33.75" hidden="false" customHeight="true" outlineLevel="0" collapsed="false">
      <c r="A8" s="31" t="s">
        <v>222</v>
      </c>
      <c r="B8" s="116" t="n">
        <v>23133</v>
      </c>
      <c r="C8" s="116" t="n">
        <v>25412</v>
      </c>
      <c r="D8" s="117" t="n">
        <f aca="false">C8/B8*100</f>
        <v>109.851726970129</v>
      </c>
      <c r="E8" s="116" t="n">
        <v>1846</v>
      </c>
    </row>
    <row r="9" customFormat="false" ht="33.75" hidden="false" customHeight="true" outlineLevel="0" collapsed="false">
      <c r="A9" s="31" t="s">
        <v>223</v>
      </c>
      <c r="B9" s="116" t="n">
        <v>54158</v>
      </c>
      <c r="C9" s="116" t="n">
        <v>17743</v>
      </c>
      <c r="D9" s="117" t="n">
        <f aca="false">C9/B9*100</f>
        <v>32.7615495402341</v>
      </c>
      <c r="E9" s="116" t="n">
        <v>1013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40277777777778" right="0.8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7" width="39.37"/>
    <col collapsed="false" customWidth="true" hidden="false" outlineLevel="0" max="3" min="2" style="17" width="13.37"/>
    <col collapsed="false" customWidth="true" hidden="false" outlineLevel="0" max="4" min="4" style="17" width="15.24"/>
    <col collapsed="false" customWidth="true" hidden="false" outlineLevel="0" max="5" min="5" style="17" width="14.62"/>
    <col collapsed="false" customWidth="false" hidden="false" outlineLevel="0" max="245" min="6" style="17" width="8.99"/>
    <col collapsed="false" customWidth="false" hidden="false" outlineLevel="0" max="257" min="246" style="1" width="8.99"/>
  </cols>
  <sheetData>
    <row r="1" customFormat="false" ht="22" hidden="false" customHeight="true" outlineLevel="0" collapsed="false">
      <c r="A1" s="18" t="s">
        <v>42</v>
      </c>
    </row>
    <row r="2" customFormat="false" ht="34.5" hidden="false" customHeight="true" outlineLevel="0" collapsed="false">
      <c r="A2" s="19" t="s">
        <v>43</v>
      </c>
      <c r="B2" s="19"/>
      <c r="C2" s="19"/>
      <c r="D2" s="19"/>
      <c r="E2" s="19"/>
      <c r="F2" s="19"/>
    </row>
    <row r="3" s="18" customFormat="true" ht="21.95" hidden="false" customHeight="true" outlineLevel="0" collapsed="false">
      <c r="A3" s="20"/>
      <c r="B3" s="20"/>
      <c r="C3" s="20"/>
      <c r="D3" s="20"/>
      <c r="E3" s="21" t="s">
        <v>2</v>
      </c>
      <c r="F3" s="21"/>
    </row>
    <row r="4" s="18" customFormat="true" ht="20.45" hidden="false" customHeight="true" outlineLevel="0" collapsed="false">
      <c r="A4" s="22" t="s">
        <v>44</v>
      </c>
      <c r="B4" s="7" t="s">
        <v>45</v>
      </c>
      <c r="C4" s="7" t="s">
        <v>46</v>
      </c>
      <c r="D4" s="7" t="s">
        <v>47</v>
      </c>
      <c r="E4" s="7"/>
      <c r="F4" s="23" t="s">
        <v>48</v>
      </c>
    </row>
    <row r="5" s="18" customFormat="true" ht="21.95" hidden="false" customHeight="true" outlineLevel="0" collapsed="false">
      <c r="A5" s="24" t="s">
        <v>49</v>
      </c>
      <c r="B5" s="7"/>
      <c r="C5" s="7"/>
      <c r="D5" s="8" t="s">
        <v>11</v>
      </c>
      <c r="E5" s="8" t="s">
        <v>12</v>
      </c>
      <c r="F5" s="23"/>
    </row>
    <row r="6" s="18" customFormat="true" ht="21.95" hidden="false" customHeight="true" outlineLevel="0" collapsed="false">
      <c r="A6" s="25" t="s">
        <v>50</v>
      </c>
      <c r="B6" s="26" t="n">
        <v>22742</v>
      </c>
      <c r="C6" s="26" t="n">
        <v>22201</v>
      </c>
      <c r="D6" s="27" t="n">
        <f aca="false">C6-B6</f>
        <v>-541</v>
      </c>
      <c r="E6" s="28" t="n">
        <f aca="false">D6/B6*100</f>
        <v>-2.3788584996922</v>
      </c>
      <c r="F6" s="14"/>
    </row>
    <row r="7" s="18" customFormat="true" ht="21.95" hidden="false" customHeight="true" outlineLevel="0" collapsed="false">
      <c r="A7" s="25" t="s">
        <v>51</v>
      </c>
      <c r="B7" s="26"/>
      <c r="C7" s="26"/>
      <c r="D7" s="27"/>
      <c r="E7" s="28"/>
      <c r="F7" s="14"/>
    </row>
    <row r="8" s="18" customFormat="true" ht="21.95" hidden="false" customHeight="true" outlineLevel="0" collapsed="false">
      <c r="A8" s="25" t="s">
        <v>52</v>
      </c>
      <c r="B8" s="26"/>
      <c r="C8" s="26"/>
      <c r="D8" s="27"/>
      <c r="E8" s="28"/>
      <c r="F8" s="14"/>
    </row>
    <row r="9" s="18" customFormat="true" ht="21.95" hidden="false" customHeight="true" outlineLevel="0" collapsed="false">
      <c r="A9" s="25" t="s">
        <v>53</v>
      </c>
      <c r="B9" s="26" t="n">
        <v>9654</v>
      </c>
      <c r="C9" s="26" t="n">
        <v>10841</v>
      </c>
      <c r="D9" s="27" t="n">
        <f aca="false">C9-B9</f>
        <v>1187</v>
      </c>
      <c r="E9" s="28" t="n">
        <f aca="false">D9/B9*100</f>
        <v>12.295421586907</v>
      </c>
      <c r="F9" s="14"/>
    </row>
    <row r="10" s="18" customFormat="true" ht="21.95" hidden="false" customHeight="true" outlineLevel="0" collapsed="false">
      <c r="A10" s="25" t="s">
        <v>54</v>
      </c>
      <c r="B10" s="26" t="n">
        <v>53356</v>
      </c>
      <c r="C10" s="26" t="n">
        <v>42194</v>
      </c>
      <c r="D10" s="27" t="n">
        <f aca="false">C10-B10</f>
        <v>-11162</v>
      </c>
      <c r="E10" s="28" t="n">
        <f aca="false">D10/B10*100</f>
        <v>-20.9198590598995</v>
      </c>
      <c r="F10" s="14"/>
    </row>
    <row r="11" s="18" customFormat="true" ht="21.95" hidden="false" customHeight="true" outlineLevel="0" collapsed="false">
      <c r="A11" s="25" t="s">
        <v>55</v>
      </c>
      <c r="B11" s="26" t="n">
        <f aca="false">331+124</f>
        <v>455</v>
      </c>
      <c r="C11" s="26" t="n">
        <v>789</v>
      </c>
      <c r="D11" s="27" t="n">
        <f aca="false">C11-B11</f>
        <v>334</v>
      </c>
      <c r="E11" s="28" t="n">
        <f aca="false">D11/B11*100</f>
        <v>73.4065934065934</v>
      </c>
      <c r="F11" s="14"/>
    </row>
    <row r="12" s="18" customFormat="true" ht="21.95" hidden="false" customHeight="true" outlineLevel="0" collapsed="false">
      <c r="A12" s="25" t="s">
        <v>56</v>
      </c>
      <c r="B12" s="26" t="n">
        <v>2436</v>
      </c>
      <c r="C12" s="29" t="n">
        <f aca="false">2898+14</f>
        <v>2912</v>
      </c>
      <c r="D12" s="27" t="n">
        <f aca="false">C12-B12</f>
        <v>476</v>
      </c>
      <c r="E12" s="28" t="n">
        <f aca="false">D12/B12*100</f>
        <v>19.5402298850575</v>
      </c>
      <c r="F12" s="14"/>
    </row>
    <row r="13" s="18" customFormat="true" ht="21.95" hidden="false" customHeight="true" outlineLevel="0" collapsed="false">
      <c r="A13" s="25" t="s">
        <v>57</v>
      </c>
      <c r="B13" s="26" t="n">
        <v>27658</v>
      </c>
      <c r="C13" s="30" t="n">
        <v>46697</v>
      </c>
      <c r="D13" s="27" t="n">
        <f aca="false">C13-B13</f>
        <v>19039</v>
      </c>
      <c r="E13" s="28" t="n">
        <f aca="false">D13/B13*100</f>
        <v>68.8372261190253</v>
      </c>
      <c r="F13" s="14"/>
    </row>
    <row r="14" s="18" customFormat="true" ht="21.95" hidden="false" customHeight="true" outlineLevel="0" collapsed="false">
      <c r="A14" s="25" t="s">
        <v>58</v>
      </c>
      <c r="B14" s="26" t="n">
        <v>38022</v>
      </c>
      <c r="C14" s="30" t="n">
        <f aca="false">39301+500</f>
        <v>39801</v>
      </c>
      <c r="D14" s="27" t="n">
        <f aca="false">C14-B14</f>
        <v>1779</v>
      </c>
      <c r="E14" s="28" t="n">
        <f aca="false">D14/B14*100</f>
        <v>4.67887012782074</v>
      </c>
      <c r="F14" s="14"/>
    </row>
    <row r="15" s="18" customFormat="true" ht="21.95" hidden="false" customHeight="true" outlineLevel="0" collapsed="false">
      <c r="A15" s="25" t="s">
        <v>59</v>
      </c>
      <c r="B15" s="26" t="n">
        <v>7528</v>
      </c>
      <c r="C15" s="30" t="n">
        <v>3620</v>
      </c>
      <c r="D15" s="27" t="n">
        <f aca="false">C15-B15</f>
        <v>-3908</v>
      </c>
      <c r="E15" s="28" t="n">
        <f aca="false">D15/B15*100</f>
        <v>-51.9128586609989</v>
      </c>
      <c r="F15" s="14"/>
    </row>
    <row r="16" s="18" customFormat="true" ht="21.95" hidden="false" customHeight="true" outlineLevel="0" collapsed="false">
      <c r="A16" s="25" t="s">
        <v>60</v>
      </c>
      <c r="B16" s="26" t="n">
        <v>7279</v>
      </c>
      <c r="C16" s="30" t="n">
        <f aca="false">8013+1772</f>
        <v>9785</v>
      </c>
      <c r="D16" s="27" t="n">
        <f aca="false">C16-B16</f>
        <v>2506</v>
      </c>
      <c r="E16" s="28" t="n">
        <f aca="false">D16/B16*100</f>
        <v>34.4278060173101</v>
      </c>
      <c r="F16" s="14"/>
    </row>
    <row r="17" s="18" customFormat="true" ht="21.95" hidden="false" customHeight="true" outlineLevel="0" collapsed="false">
      <c r="A17" s="25" t="s">
        <v>61</v>
      </c>
      <c r="B17" s="26" t="n">
        <f aca="false">49026+992</f>
        <v>50018</v>
      </c>
      <c r="C17" s="29" t="n">
        <v>57778</v>
      </c>
      <c r="D17" s="27" t="n">
        <f aca="false">C17-B17</f>
        <v>7760</v>
      </c>
      <c r="E17" s="28" t="n">
        <f aca="false">D17/B17*100</f>
        <v>15.5144148106682</v>
      </c>
      <c r="F17" s="14"/>
    </row>
    <row r="18" s="18" customFormat="true" ht="21.95" hidden="false" customHeight="true" outlineLevel="0" collapsed="false">
      <c r="A18" s="25" t="s">
        <v>62</v>
      </c>
      <c r="B18" s="26" t="n">
        <v>3245</v>
      </c>
      <c r="C18" s="29" t="n">
        <v>2556</v>
      </c>
      <c r="D18" s="27" t="n">
        <f aca="false">C18-B18</f>
        <v>-689</v>
      </c>
      <c r="E18" s="28" t="n">
        <f aca="false">D18/B18*100</f>
        <v>-21.2326656394453</v>
      </c>
      <c r="F18" s="14"/>
    </row>
    <row r="19" s="18" customFormat="true" ht="21.95" hidden="false" customHeight="true" outlineLevel="0" collapsed="false">
      <c r="A19" s="25" t="s">
        <v>63</v>
      </c>
      <c r="B19" s="26" t="n">
        <v>563</v>
      </c>
      <c r="C19" s="29" t="n">
        <v>899</v>
      </c>
      <c r="D19" s="27" t="n">
        <f aca="false">C19-B19</f>
        <v>336</v>
      </c>
      <c r="E19" s="28" t="n">
        <f aca="false">D19/B19*100</f>
        <v>59.6802841918295</v>
      </c>
      <c r="F19" s="14"/>
    </row>
    <row r="20" s="18" customFormat="true" ht="21.95" hidden="false" customHeight="true" outlineLevel="0" collapsed="false">
      <c r="A20" s="25" t="s">
        <v>64</v>
      </c>
      <c r="B20" s="26" t="n">
        <v>808</v>
      </c>
      <c r="C20" s="29" t="n">
        <v>599</v>
      </c>
      <c r="D20" s="27" t="n">
        <f aca="false">C20-B20</f>
        <v>-209</v>
      </c>
      <c r="E20" s="28" t="n">
        <f aca="false">D20/B20*100</f>
        <v>-25.8663366336634</v>
      </c>
      <c r="F20" s="14"/>
    </row>
    <row r="21" s="18" customFormat="true" ht="21.95" hidden="false" customHeight="true" outlineLevel="0" collapsed="false">
      <c r="A21" s="25" t="s">
        <v>65</v>
      </c>
      <c r="B21" s="26" t="n">
        <v>16</v>
      </c>
      <c r="C21" s="26"/>
      <c r="D21" s="27" t="n">
        <f aca="false">C21-B21</f>
        <v>-16</v>
      </c>
      <c r="E21" s="28"/>
      <c r="F21" s="14"/>
    </row>
    <row r="22" s="18" customFormat="true" ht="21.95" hidden="false" customHeight="true" outlineLevel="0" collapsed="false">
      <c r="A22" s="25" t="s">
        <v>66</v>
      </c>
      <c r="B22" s="26" t="n">
        <v>2140</v>
      </c>
      <c r="C22" s="29" t="n">
        <v>2862</v>
      </c>
      <c r="D22" s="27" t="n">
        <f aca="false">C22-B22</f>
        <v>722</v>
      </c>
      <c r="E22" s="28" t="n">
        <f aca="false">D22/B22*100</f>
        <v>33.7383177570094</v>
      </c>
      <c r="F22" s="14"/>
    </row>
    <row r="23" s="18" customFormat="true" ht="21.95" hidden="false" customHeight="true" outlineLevel="0" collapsed="false">
      <c r="A23" s="25" t="s">
        <v>67</v>
      </c>
      <c r="B23" s="26" t="n">
        <f aca="false">11705</f>
        <v>11705</v>
      </c>
      <c r="C23" s="29" t="n">
        <v>10865</v>
      </c>
      <c r="D23" s="27" t="n">
        <f aca="false">C23-B23</f>
        <v>-840</v>
      </c>
      <c r="E23" s="28" t="n">
        <f aca="false">D23/B23*100</f>
        <v>-7.17642033319094</v>
      </c>
      <c r="F23" s="14"/>
    </row>
    <row r="24" s="18" customFormat="true" ht="21.95" hidden="false" customHeight="true" outlineLevel="0" collapsed="false">
      <c r="A24" s="25" t="s">
        <v>68</v>
      </c>
      <c r="B24" s="26" t="n">
        <v>1205</v>
      </c>
      <c r="C24" s="29" t="n">
        <v>298</v>
      </c>
      <c r="D24" s="27" t="n">
        <f aca="false">C24-B24</f>
        <v>-907</v>
      </c>
      <c r="E24" s="28" t="n">
        <f aca="false">D24/B24*100</f>
        <v>-75.2697095435685</v>
      </c>
      <c r="F24" s="14"/>
    </row>
    <row r="25" s="18" customFormat="true" ht="21.95" hidden="false" customHeight="true" outlineLevel="0" collapsed="false">
      <c r="A25" s="25" t="s">
        <v>69</v>
      </c>
      <c r="B25" s="26" t="n">
        <v>781</v>
      </c>
      <c r="C25" s="29" t="n">
        <v>1628</v>
      </c>
      <c r="D25" s="27" t="n">
        <f aca="false">C25-B25</f>
        <v>847</v>
      </c>
      <c r="E25" s="28" t="n">
        <f aca="false">D25/B25*100</f>
        <v>108.450704225352</v>
      </c>
      <c r="F25" s="14"/>
    </row>
    <row r="26" s="18" customFormat="true" ht="21.95" hidden="false" customHeight="true" outlineLevel="0" collapsed="false">
      <c r="A26" s="31" t="s">
        <v>70</v>
      </c>
      <c r="B26" s="27"/>
      <c r="C26" s="27" t="n">
        <v>4</v>
      </c>
      <c r="D26" s="27" t="n">
        <f aca="false">C26-B26</f>
        <v>4</v>
      </c>
      <c r="E26" s="28"/>
      <c r="F26" s="14"/>
    </row>
    <row r="27" s="18" customFormat="true" ht="21.95" hidden="false" customHeight="true" outlineLevel="0" collapsed="false">
      <c r="A27" s="23" t="s">
        <v>71</v>
      </c>
      <c r="B27" s="27" t="n">
        <f aca="false">SUM(B6:B26)</f>
        <v>239611</v>
      </c>
      <c r="C27" s="27" t="n">
        <f aca="false">SUM(C6:C26)</f>
        <v>256329</v>
      </c>
      <c r="D27" s="27" t="n">
        <f aca="false">C27-B27</f>
        <v>16718</v>
      </c>
      <c r="E27" s="28" t="n">
        <f aca="false">D27/B27*100</f>
        <v>6.97714211784935</v>
      </c>
      <c r="F27" s="14"/>
    </row>
    <row r="28" s="18" customFormat="true" ht="15.6" hidden="false" customHeight="false" outlineLevel="0" collapsed="false"/>
    <row r="29" s="18" customFormat="true" ht="15.6" hidden="false" customHeight="false" outlineLevel="0" collapsed="false"/>
  </sheetData>
  <mergeCells count="6">
    <mergeCell ref="A2:F2"/>
    <mergeCell ref="E3:F3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32" width="25.24"/>
    <col collapsed="false" customWidth="true" hidden="false" outlineLevel="0" max="2" min="2" style="32" width="13.99"/>
    <col collapsed="false" customWidth="true" hidden="false" outlineLevel="0" max="3" min="3" style="32" width="22.74"/>
    <col collapsed="false" customWidth="true" hidden="false" outlineLevel="0" max="4" min="4" style="32" width="25.24"/>
    <col collapsed="false" customWidth="true" hidden="false" outlineLevel="0" max="5" min="5" style="32" width="15.24"/>
    <col collapsed="false" customWidth="true" hidden="false" outlineLevel="0" max="6" min="6" style="32" width="26.36"/>
    <col collapsed="false" customWidth="true" hidden="false" outlineLevel="0" max="32" min="7" style="32" width="8.99"/>
    <col collapsed="false" customWidth="false" hidden="false" outlineLevel="0" max="257" min="33" style="32" width="8.74"/>
  </cols>
  <sheetData>
    <row r="1" s="32" customFormat="true" ht="15.6" hidden="false" customHeight="false" outlineLevel="0" collapsed="false">
      <c r="A1" s="18" t="s">
        <v>72</v>
      </c>
    </row>
    <row r="2" s="34" customFormat="true" ht="31" hidden="false" customHeight="true" outlineLevel="0" collapsed="false">
      <c r="A2" s="33" t="s">
        <v>73</v>
      </c>
      <c r="B2" s="33"/>
      <c r="C2" s="33"/>
      <c r="D2" s="33"/>
      <c r="E2" s="33"/>
      <c r="F2" s="33"/>
    </row>
    <row r="3" s="34" customFormat="true" ht="26.1" hidden="false" customHeight="true" outlineLevel="0" collapsed="false">
      <c r="A3" s="35"/>
      <c r="F3" s="36" t="s">
        <v>2</v>
      </c>
    </row>
    <row r="4" s="34" customFormat="true" ht="30" hidden="false" customHeight="true" outlineLevel="0" collapsed="false">
      <c r="A4" s="37" t="s">
        <v>74</v>
      </c>
      <c r="B4" s="37"/>
      <c r="C4" s="37"/>
      <c r="D4" s="37" t="s">
        <v>75</v>
      </c>
      <c r="E4" s="37"/>
      <c r="F4" s="37"/>
    </row>
    <row r="5" s="34" customFormat="true" ht="30" hidden="false" customHeight="true" outlineLevel="0" collapsed="false">
      <c r="A5" s="37" t="s">
        <v>76</v>
      </c>
      <c r="B5" s="37" t="s">
        <v>77</v>
      </c>
      <c r="C5" s="37" t="s">
        <v>48</v>
      </c>
      <c r="D5" s="37" t="s">
        <v>76</v>
      </c>
      <c r="E5" s="37" t="s">
        <v>77</v>
      </c>
      <c r="F5" s="37" t="s">
        <v>48</v>
      </c>
    </row>
    <row r="6" s="34" customFormat="true" ht="33" hidden="false" customHeight="true" outlineLevel="0" collapsed="false">
      <c r="A6" s="38" t="s">
        <v>78</v>
      </c>
      <c r="B6" s="38" t="n">
        <v>24008</v>
      </c>
      <c r="C6" s="38"/>
      <c r="D6" s="39" t="s">
        <v>79</v>
      </c>
      <c r="E6" s="38" t="n">
        <v>256329</v>
      </c>
      <c r="F6" s="27"/>
    </row>
    <row r="7" s="34" customFormat="true" ht="33" hidden="false" customHeight="true" outlineLevel="0" collapsed="false">
      <c r="A7" s="38" t="s">
        <v>80</v>
      </c>
      <c r="B7" s="38" t="n">
        <v>217315</v>
      </c>
      <c r="C7" s="40" t="s">
        <v>81</v>
      </c>
      <c r="D7" s="38" t="s">
        <v>82</v>
      </c>
      <c r="E7" s="38"/>
      <c r="F7" s="27"/>
    </row>
    <row r="8" s="34" customFormat="true" ht="33" hidden="false" customHeight="true" outlineLevel="0" collapsed="false">
      <c r="A8" s="40" t="s">
        <v>83</v>
      </c>
      <c r="B8" s="38" t="n">
        <v>7500</v>
      </c>
      <c r="C8" s="41"/>
      <c r="D8" s="38" t="s">
        <v>84</v>
      </c>
      <c r="E8" s="38" t="n">
        <v>1896</v>
      </c>
      <c r="F8" s="38"/>
    </row>
    <row r="9" s="34" customFormat="true" ht="100" hidden="false" customHeight="true" outlineLevel="0" collapsed="false">
      <c r="A9" s="38" t="s">
        <v>85</v>
      </c>
      <c r="B9" s="38" t="n">
        <v>12145</v>
      </c>
      <c r="C9" s="42"/>
      <c r="D9" s="38" t="s">
        <v>86</v>
      </c>
      <c r="E9" s="38" t="n">
        <f aca="false">B13-E6-E7-E8</f>
        <v>-3811</v>
      </c>
      <c r="F9" s="40" t="s">
        <v>87</v>
      </c>
    </row>
    <row r="10" s="34" customFormat="true" ht="78" hidden="false" customHeight="false" outlineLevel="0" collapsed="false">
      <c r="A10" s="43" t="s">
        <v>88</v>
      </c>
      <c r="B10" s="34" t="n">
        <v>-6554</v>
      </c>
      <c r="C10" s="27" t="s">
        <v>89</v>
      </c>
      <c r="D10" s="38" t="s">
        <v>90</v>
      </c>
      <c r="E10" s="38" t="n">
        <v>450</v>
      </c>
      <c r="F10" s="27"/>
    </row>
    <row r="11" s="34" customFormat="true" ht="36" hidden="false" customHeight="true" outlineLevel="0" collapsed="false">
      <c r="A11" s="38"/>
      <c r="B11" s="38"/>
      <c r="C11" s="38"/>
      <c r="D11" s="44" t="s">
        <v>91</v>
      </c>
      <c r="E11" s="38" t="n">
        <f aca="false">E9-E10</f>
        <v>-4261</v>
      </c>
      <c r="F11" s="27"/>
    </row>
    <row r="12" s="34" customFormat="true" ht="36" hidden="false" customHeight="true" outlineLevel="0" collapsed="false">
      <c r="A12" s="37"/>
      <c r="B12" s="38"/>
      <c r="C12" s="38"/>
      <c r="D12" s="38" t="s">
        <v>92</v>
      </c>
      <c r="E12" s="38" t="n">
        <f aca="false">E11-(-9114)</f>
        <v>4853</v>
      </c>
      <c r="F12" s="40" t="s">
        <v>93</v>
      </c>
    </row>
    <row r="13" s="34" customFormat="true" ht="36" hidden="false" customHeight="true" outlineLevel="0" collapsed="false">
      <c r="A13" s="37" t="s">
        <v>94</v>
      </c>
      <c r="B13" s="38" t="n">
        <f aca="false">SUM(B6:B12)</f>
        <v>254414</v>
      </c>
      <c r="C13" s="38"/>
      <c r="D13" s="37" t="s">
        <v>94</v>
      </c>
      <c r="E13" s="38" t="n">
        <f aca="false">E6+E7+E8+E9</f>
        <v>254414</v>
      </c>
      <c r="F13" s="3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09722222222222" right="0.509722222222222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3.62"/>
    <col collapsed="false" customWidth="true" hidden="false" outlineLevel="0" max="4" min="3" style="1" width="12.87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1.24"/>
    <col collapsed="false" customWidth="true" hidden="false" outlineLevel="0" max="9" min="9" style="1" width="23.24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2" t="s">
        <v>95</v>
      </c>
    </row>
    <row r="2" s="4" customFormat="true" ht="27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</row>
    <row r="4" customFormat="false" ht="18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6"/>
      <c r="G4" s="6" t="s">
        <v>8</v>
      </c>
      <c r="H4" s="6"/>
      <c r="I4" s="6" t="s">
        <v>9</v>
      </c>
    </row>
    <row r="5" customFormat="false" ht="18.95" hidden="false" customHeight="true" outlineLevel="0" collapsed="false">
      <c r="A5" s="6"/>
      <c r="B5" s="7"/>
      <c r="C5" s="7"/>
      <c r="D5" s="7"/>
      <c r="E5" s="6" t="s">
        <v>10</v>
      </c>
      <c r="F5" s="8" t="s">
        <v>11</v>
      </c>
      <c r="G5" s="8" t="s">
        <v>12</v>
      </c>
      <c r="H5" s="8" t="s">
        <v>11</v>
      </c>
      <c r="I5" s="6"/>
    </row>
    <row r="6" customFormat="false" ht="21" hidden="false" customHeight="true" outlineLevel="0" collapsed="false">
      <c r="A6" s="9" t="s">
        <v>13</v>
      </c>
      <c r="B6" s="10" t="n">
        <f aca="false">SUM(B7:B21)</f>
        <v>16800</v>
      </c>
      <c r="C6" s="10" t="n">
        <f aca="false">SUM(C7:C21)</f>
        <v>16800</v>
      </c>
      <c r="D6" s="10" t="n">
        <f aca="false">SUM(D7:D21)</f>
        <v>15821</v>
      </c>
      <c r="E6" s="11" t="n">
        <f aca="false">D6/C6*100</f>
        <v>94.172619047619</v>
      </c>
      <c r="F6" s="12" t="n">
        <f aca="false">SUM(F7:F21)</f>
        <v>-979</v>
      </c>
      <c r="G6" s="11" t="n">
        <f aca="false">(D6-B6)/B6*100</f>
        <v>-5.82738095238095</v>
      </c>
      <c r="H6" s="12" t="n">
        <f aca="false">SUM(H7:H21)</f>
        <v>-979</v>
      </c>
      <c r="I6" s="13"/>
    </row>
    <row r="7" customFormat="false" ht="21" hidden="false" customHeight="true" outlineLevel="0" collapsed="false">
      <c r="A7" s="9" t="s">
        <v>14</v>
      </c>
      <c r="B7" s="10" t="n">
        <v>2611</v>
      </c>
      <c r="C7" s="13" t="n">
        <v>5700</v>
      </c>
      <c r="D7" s="10" t="n">
        <v>4705</v>
      </c>
      <c r="E7" s="11" t="n">
        <f aca="false">D7/C7*100</f>
        <v>82.5438596491228</v>
      </c>
      <c r="F7" s="12" t="n">
        <f aca="false">D7-C7</f>
        <v>-995</v>
      </c>
      <c r="G7" s="11" t="n">
        <f aca="false">(D7-B7)/B7*100</f>
        <v>80.1991574109537</v>
      </c>
      <c r="H7" s="12" t="n">
        <f aca="false">D7-B7</f>
        <v>2094</v>
      </c>
      <c r="I7" s="13"/>
    </row>
    <row r="8" customFormat="false" ht="21" hidden="false" customHeight="true" outlineLevel="0" collapsed="false">
      <c r="A8" s="9" t="s">
        <v>15</v>
      </c>
      <c r="B8" s="10" t="n">
        <v>4493</v>
      </c>
      <c r="C8" s="13"/>
      <c r="D8" s="10"/>
      <c r="E8" s="11"/>
      <c r="F8" s="12" t="n">
        <f aca="false">D8-C8</f>
        <v>0</v>
      </c>
      <c r="G8" s="11" t="n">
        <f aca="false">(D8-B8)/B8*100</f>
        <v>-100</v>
      </c>
      <c r="H8" s="12" t="n">
        <f aca="false">D8-B8</f>
        <v>-4493</v>
      </c>
      <c r="I8" s="14" t="s">
        <v>16</v>
      </c>
    </row>
    <row r="9" customFormat="false" ht="21" hidden="false" customHeight="true" outlineLevel="0" collapsed="false">
      <c r="A9" s="9" t="s">
        <v>17</v>
      </c>
      <c r="B9" s="10" t="n">
        <v>1732</v>
      </c>
      <c r="C9" s="13" t="n">
        <v>1850</v>
      </c>
      <c r="D9" s="10" t="n">
        <v>1853</v>
      </c>
      <c r="E9" s="11" t="n">
        <f aca="false">D9/C9*100</f>
        <v>100.162162162162</v>
      </c>
      <c r="F9" s="12" t="n">
        <f aca="false">D9-C9</f>
        <v>3</v>
      </c>
      <c r="G9" s="11" t="n">
        <f aca="false">(D9-B9)/B9*100</f>
        <v>6.98614318706698</v>
      </c>
      <c r="H9" s="12" t="n">
        <f aca="false">D9-B9</f>
        <v>121</v>
      </c>
      <c r="I9" s="13"/>
    </row>
    <row r="10" customFormat="false" ht="21" hidden="false" customHeight="true" outlineLevel="0" collapsed="false">
      <c r="A10" s="9" t="s">
        <v>18</v>
      </c>
      <c r="B10" s="10" t="n">
        <v>336</v>
      </c>
      <c r="C10" s="13" t="n">
        <v>350</v>
      </c>
      <c r="D10" s="10" t="n">
        <v>355</v>
      </c>
      <c r="E10" s="11" t="n">
        <f aca="false">D10/C10*100</f>
        <v>101.428571428571</v>
      </c>
      <c r="F10" s="12" t="n">
        <f aca="false">D10-C10</f>
        <v>5</v>
      </c>
      <c r="G10" s="11" t="n">
        <f aca="false">(D10-B10)/B10*100</f>
        <v>5.65476190476191</v>
      </c>
      <c r="H10" s="12" t="n">
        <f aca="false">D10-B10</f>
        <v>19</v>
      </c>
      <c r="I10" s="13"/>
    </row>
    <row r="11" customFormat="false" ht="21" hidden="false" customHeight="true" outlineLevel="0" collapsed="false">
      <c r="A11" s="9" t="s">
        <v>19</v>
      </c>
      <c r="B11" s="10" t="n">
        <v>178</v>
      </c>
      <c r="C11" s="13" t="n">
        <v>245</v>
      </c>
      <c r="D11" s="10" t="n">
        <v>246</v>
      </c>
      <c r="E11" s="11" t="n">
        <f aca="false">D11/C11*100</f>
        <v>100.408163265306</v>
      </c>
      <c r="F11" s="12" t="n">
        <f aca="false">D11-C11</f>
        <v>1</v>
      </c>
      <c r="G11" s="11" t="n">
        <f aca="false">(D11-B11)/B11*100</f>
        <v>38.2022471910112</v>
      </c>
      <c r="H11" s="12" t="n">
        <f aca="false">D11-B11</f>
        <v>68</v>
      </c>
      <c r="I11" s="13"/>
    </row>
    <row r="12" customFormat="false" ht="21" hidden="false" customHeight="true" outlineLevel="0" collapsed="false">
      <c r="A12" s="9" t="s">
        <v>20</v>
      </c>
      <c r="B12" s="10" t="n">
        <v>981</v>
      </c>
      <c r="C12" s="13" t="n">
        <v>938</v>
      </c>
      <c r="D12" s="10" t="n">
        <v>938</v>
      </c>
      <c r="E12" s="11" t="n">
        <f aca="false">D12/C12*100</f>
        <v>100</v>
      </c>
      <c r="F12" s="12" t="n">
        <f aca="false">D12-C12</f>
        <v>0</v>
      </c>
      <c r="G12" s="11" t="n">
        <f aca="false">(D12-B12)/B12*100</f>
        <v>-4.38328236493374</v>
      </c>
      <c r="H12" s="12" t="n">
        <f aca="false">D12-B12</f>
        <v>-43</v>
      </c>
      <c r="I12" s="13"/>
    </row>
    <row r="13" customFormat="false" ht="21" hidden="false" customHeight="true" outlineLevel="0" collapsed="false">
      <c r="A13" s="9" t="s">
        <v>21</v>
      </c>
      <c r="B13" s="10" t="n">
        <v>377</v>
      </c>
      <c r="C13" s="13" t="n">
        <v>450</v>
      </c>
      <c r="D13" s="10" t="n">
        <v>451</v>
      </c>
      <c r="E13" s="11" t="n">
        <f aca="false">D13/C13*100</f>
        <v>100.222222222222</v>
      </c>
      <c r="F13" s="12" t="n">
        <f aca="false">D13-C13</f>
        <v>1</v>
      </c>
      <c r="G13" s="11" t="n">
        <f aca="false">(D13-B13)/B13*100</f>
        <v>19.6286472148541</v>
      </c>
      <c r="H13" s="12" t="n">
        <f aca="false">D13-B13</f>
        <v>74</v>
      </c>
      <c r="I13" s="13"/>
    </row>
    <row r="14" customFormat="false" ht="21" hidden="false" customHeight="true" outlineLevel="0" collapsed="false">
      <c r="A14" s="9" t="s">
        <v>22</v>
      </c>
      <c r="B14" s="10" t="n">
        <v>288</v>
      </c>
      <c r="C14" s="13" t="n">
        <v>300</v>
      </c>
      <c r="D14" s="10" t="n">
        <v>300</v>
      </c>
      <c r="E14" s="11" t="n">
        <f aca="false">D14/C14*100</f>
        <v>100</v>
      </c>
      <c r="F14" s="12" t="n">
        <f aca="false">D14-C14</f>
        <v>0</v>
      </c>
      <c r="G14" s="11" t="n">
        <f aca="false">(D14-B14)/B14*100</f>
        <v>4.16666666666667</v>
      </c>
      <c r="H14" s="12" t="n">
        <f aca="false">D14-B14</f>
        <v>12</v>
      </c>
      <c r="I14" s="13"/>
    </row>
    <row r="15" customFormat="false" ht="21" hidden="false" customHeight="true" outlineLevel="0" collapsed="false">
      <c r="A15" s="9" t="s">
        <v>23</v>
      </c>
      <c r="B15" s="10" t="n">
        <v>363</v>
      </c>
      <c r="C15" s="13" t="n">
        <v>357</v>
      </c>
      <c r="D15" s="10" t="n">
        <v>357</v>
      </c>
      <c r="E15" s="11" t="n">
        <f aca="false">D15/C15*100</f>
        <v>100</v>
      </c>
      <c r="F15" s="12" t="n">
        <f aca="false">D15-C15</f>
        <v>0</v>
      </c>
      <c r="G15" s="11" t="n">
        <f aca="false">(D15-B15)/B15*100</f>
        <v>-1.65289256198347</v>
      </c>
      <c r="H15" s="12" t="n">
        <f aca="false">D15-B15</f>
        <v>-6</v>
      </c>
      <c r="I15" s="13"/>
    </row>
    <row r="16" customFormat="false" ht="21" hidden="false" customHeight="true" outlineLevel="0" collapsed="false">
      <c r="A16" s="9" t="s">
        <v>24</v>
      </c>
      <c r="B16" s="10" t="n">
        <v>1483</v>
      </c>
      <c r="C16" s="13" t="n">
        <v>1250</v>
      </c>
      <c r="D16" s="10" t="n">
        <v>1249</v>
      </c>
      <c r="E16" s="11" t="n">
        <f aca="false">D16/C16*100</f>
        <v>99.92</v>
      </c>
      <c r="F16" s="12" t="n">
        <f aca="false">D16-C16</f>
        <v>-1</v>
      </c>
      <c r="G16" s="11" t="n">
        <f aca="false">(D16-B16)/B16*100</f>
        <v>-15.7788267026298</v>
      </c>
      <c r="H16" s="12" t="n">
        <f aca="false">D16-B16</f>
        <v>-234</v>
      </c>
      <c r="I16" s="13"/>
    </row>
    <row r="17" customFormat="false" ht="21" hidden="false" customHeight="true" outlineLevel="0" collapsed="false">
      <c r="A17" s="9" t="s">
        <v>25</v>
      </c>
      <c r="B17" s="10" t="n">
        <v>386</v>
      </c>
      <c r="C17" s="13" t="n">
        <v>460</v>
      </c>
      <c r="D17" s="10" t="n">
        <v>461</v>
      </c>
      <c r="E17" s="11" t="n">
        <f aca="false">D17/C17*100</f>
        <v>100.217391304348</v>
      </c>
      <c r="F17" s="12" t="n">
        <f aca="false">D17-C17</f>
        <v>1</v>
      </c>
      <c r="G17" s="11" t="n">
        <f aca="false">(D17-B17)/B17*100</f>
        <v>19.4300518134715</v>
      </c>
      <c r="H17" s="12" t="n">
        <f aca="false">D17-B17</f>
        <v>75</v>
      </c>
      <c r="I17" s="13"/>
    </row>
    <row r="18" customFormat="false" ht="21" hidden="false" customHeight="true" outlineLevel="0" collapsed="false">
      <c r="A18" s="9" t="s">
        <v>26</v>
      </c>
      <c r="B18" s="10" t="n">
        <v>894</v>
      </c>
      <c r="C18" s="13" t="n">
        <v>3000</v>
      </c>
      <c r="D18" s="10" t="n">
        <v>3008</v>
      </c>
      <c r="E18" s="11" t="n">
        <f aca="false">D18/C18*100</f>
        <v>100.266666666667</v>
      </c>
      <c r="F18" s="12" t="n">
        <f aca="false">D18-C18</f>
        <v>8</v>
      </c>
      <c r="G18" s="11" t="n">
        <f aca="false">(D18-B18)/B18*100</f>
        <v>236.465324384788</v>
      </c>
      <c r="H18" s="12" t="n">
        <f aca="false">D18-B18</f>
        <v>2114</v>
      </c>
      <c r="I18" s="13"/>
    </row>
    <row r="19" customFormat="false" ht="21" hidden="false" customHeight="true" outlineLevel="0" collapsed="false">
      <c r="A19" s="9" t="s">
        <v>27</v>
      </c>
      <c r="B19" s="10" t="n">
        <v>1894</v>
      </c>
      <c r="C19" s="13" t="n">
        <v>1380</v>
      </c>
      <c r="D19" s="10" t="n">
        <v>1371</v>
      </c>
      <c r="E19" s="11" t="n">
        <f aca="false">D19/C19*100</f>
        <v>99.3478260869565</v>
      </c>
      <c r="F19" s="12" t="n">
        <f aca="false">D19-C19</f>
        <v>-9</v>
      </c>
      <c r="G19" s="11" t="n">
        <f aca="false">(D19-B19)/B19*100</f>
        <v>-27.6135163674762</v>
      </c>
      <c r="H19" s="12" t="n">
        <f aca="false">D19-B19</f>
        <v>-523</v>
      </c>
      <c r="I19" s="13"/>
    </row>
    <row r="20" customFormat="false" ht="21" hidden="false" customHeight="true" outlineLevel="0" collapsed="false">
      <c r="A20" s="9" t="s">
        <v>28</v>
      </c>
      <c r="B20" s="10" t="n">
        <v>784</v>
      </c>
      <c r="C20" s="13" t="n">
        <v>520</v>
      </c>
      <c r="D20" s="10" t="n">
        <v>527</v>
      </c>
      <c r="E20" s="11" t="n">
        <f aca="false">D20/C20*100</f>
        <v>101.346153846154</v>
      </c>
      <c r="F20" s="12" t="n">
        <f aca="false">D20-C20</f>
        <v>7</v>
      </c>
      <c r="G20" s="11" t="n">
        <f aca="false">(D20-B20)/B20*100</f>
        <v>-32.780612244898</v>
      </c>
      <c r="H20" s="12" t="n">
        <f aca="false">D20-B20</f>
        <v>-257</v>
      </c>
      <c r="I20" s="13"/>
    </row>
    <row r="21" customFormat="false" ht="21" hidden="false" customHeight="true" outlineLevel="0" collapsed="false">
      <c r="A21" s="9" t="s">
        <v>29</v>
      </c>
      <c r="B21" s="10"/>
      <c r="C21" s="13"/>
      <c r="D21" s="10"/>
      <c r="E21" s="11"/>
      <c r="F21" s="12"/>
      <c r="G21" s="11"/>
      <c r="H21" s="12"/>
      <c r="I21" s="13"/>
    </row>
    <row r="22" customFormat="false" ht="21" hidden="false" customHeight="true" outlineLevel="0" collapsed="false">
      <c r="A22" s="9" t="s">
        <v>30</v>
      </c>
      <c r="B22" s="10" t="n">
        <f aca="false">SUM(B23:B30)</f>
        <v>9002</v>
      </c>
      <c r="C22" s="10" t="n">
        <f aca="false">SUM(C23:C30)</f>
        <v>7200</v>
      </c>
      <c r="D22" s="10" t="n">
        <f aca="false">SUM(D23:D30)</f>
        <v>8187</v>
      </c>
      <c r="E22" s="11" t="n">
        <f aca="false">D22/C22*100</f>
        <v>113.708333333333</v>
      </c>
      <c r="F22" s="12" t="n">
        <f aca="false">SUM(F23:F30)</f>
        <v>987</v>
      </c>
      <c r="G22" s="11" t="n">
        <f aca="false">(D22-B22)/B22*100</f>
        <v>-9.05354365696512</v>
      </c>
      <c r="H22" s="12" t="n">
        <f aca="false">SUM(H23:H30)</f>
        <v>-815</v>
      </c>
      <c r="I22" s="13"/>
    </row>
    <row r="23" customFormat="false" ht="21" hidden="false" customHeight="true" outlineLevel="0" collapsed="false">
      <c r="A23" s="9" t="s">
        <v>31</v>
      </c>
      <c r="B23" s="10" t="n">
        <v>1283</v>
      </c>
      <c r="C23" s="13" t="n">
        <v>1600</v>
      </c>
      <c r="D23" s="10" t="n">
        <v>1894</v>
      </c>
      <c r="E23" s="11" t="n">
        <f aca="false">D23/C23*100</f>
        <v>118.375</v>
      </c>
      <c r="F23" s="12" t="n">
        <f aca="false">D23-C23</f>
        <v>294</v>
      </c>
      <c r="G23" s="11" t="n">
        <f aca="false">(D23-B23)/B23*100</f>
        <v>47.6227591582229</v>
      </c>
      <c r="H23" s="12" t="n">
        <f aca="false">D23-B23</f>
        <v>611</v>
      </c>
      <c r="I23" s="13"/>
    </row>
    <row r="24" customFormat="false" ht="21" hidden="false" customHeight="true" outlineLevel="0" collapsed="false">
      <c r="A24" s="9" t="s">
        <v>32</v>
      </c>
      <c r="B24" s="10" t="n">
        <v>3260</v>
      </c>
      <c r="C24" s="13" t="n">
        <v>1250</v>
      </c>
      <c r="D24" s="10" t="n">
        <v>1318</v>
      </c>
      <c r="E24" s="11" t="n">
        <f aca="false">D24/C24*100</f>
        <v>105.44</v>
      </c>
      <c r="F24" s="12" t="n">
        <f aca="false">D24-C24</f>
        <v>68</v>
      </c>
      <c r="G24" s="11" t="n">
        <f aca="false">(D24-B24)/B24*100</f>
        <v>-59.5705521472393</v>
      </c>
      <c r="H24" s="12" t="n">
        <f aca="false">D24-B24</f>
        <v>-1942</v>
      </c>
      <c r="I24" s="15" t="s">
        <v>33</v>
      </c>
    </row>
    <row r="25" customFormat="false" ht="21" hidden="false" customHeight="true" outlineLevel="0" collapsed="false">
      <c r="A25" s="9" t="s">
        <v>34</v>
      </c>
      <c r="B25" s="10" t="n">
        <v>826</v>
      </c>
      <c r="C25" s="13" t="n">
        <v>1300</v>
      </c>
      <c r="D25" s="10" t="n">
        <v>1288</v>
      </c>
      <c r="E25" s="11" t="n">
        <f aca="false">D25/C25*100</f>
        <v>99.0769230769231</v>
      </c>
      <c r="F25" s="12" t="n">
        <f aca="false">D25-C25</f>
        <v>-12</v>
      </c>
      <c r="G25" s="11" t="n">
        <f aca="false">(D25-B25)/B25*100</f>
        <v>55.9322033898305</v>
      </c>
      <c r="H25" s="12" t="n">
        <f aca="false">D25-B25</f>
        <v>462</v>
      </c>
      <c r="I25" s="13"/>
    </row>
    <row r="26" customFormat="false" ht="21" hidden="false" customHeight="true" outlineLevel="0" collapsed="false">
      <c r="A26" s="9" t="s">
        <v>35</v>
      </c>
      <c r="B26" s="10" t="n">
        <v>0</v>
      </c>
      <c r="C26" s="13" t="n">
        <v>290</v>
      </c>
      <c r="D26" s="10" t="n">
        <v>290</v>
      </c>
      <c r="E26" s="11" t="n">
        <f aca="false">D26/C26*100</f>
        <v>100</v>
      </c>
      <c r="F26" s="12" t="n">
        <f aca="false">D26-C26</f>
        <v>0</v>
      </c>
      <c r="G26" s="11"/>
      <c r="H26" s="12" t="n">
        <f aca="false">D26-B26</f>
        <v>290</v>
      </c>
      <c r="I26" s="13"/>
    </row>
    <row r="27" customFormat="false" ht="21" hidden="false" customHeight="true" outlineLevel="0" collapsed="false">
      <c r="A27" s="9" t="s">
        <v>36</v>
      </c>
      <c r="B27" s="10" t="n">
        <v>3451</v>
      </c>
      <c r="C27" s="13" t="n">
        <v>1900</v>
      </c>
      <c r="D27" s="10" t="n">
        <v>1929</v>
      </c>
      <c r="E27" s="11" t="n">
        <f aca="false">D27/C27*100</f>
        <v>101.526315789474</v>
      </c>
      <c r="F27" s="12" t="n">
        <f aca="false">D27-C27</f>
        <v>29</v>
      </c>
      <c r="G27" s="11" t="n">
        <f aca="false">(D27-B27)/B27*100</f>
        <v>-44.1031585047812</v>
      </c>
      <c r="H27" s="12" t="n">
        <f aca="false">D27-B27</f>
        <v>-1522</v>
      </c>
      <c r="I27" s="13"/>
    </row>
    <row r="28" customFormat="false" ht="21" hidden="false" customHeight="true" outlineLevel="0" collapsed="false">
      <c r="A28" s="9" t="s">
        <v>37</v>
      </c>
      <c r="B28" s="10"/>
      <c r="C28" s="13"/>
      <c r="D28" s="10" t="n">
        <v>7</v>
      </c>
      <c r="E28" s="11"/>
      <c r="F28" s="12" t="n">
        <f aca="false">D28-C28</f>
        <v>7</v>
      </c>
      <c r="G28" s="11"/>
      <c r="H28" s="12" t="n">
        <f aca="false">D28-B28</f>
        <v>7</v>
      </c>
      <c r="I28" s="13"/>
    </row>
    <row r="29" customFormat="false" ht="21" hidden="false" customHeight="true" outlineLevel="0" collapsed="false">
      <c r="A29" s="9" t="s">
        <v>38</v>
      </c>
      <c r="B29" s="10"/>
      <c r="C29" s="13" t="n">
        <v>630</v>
      </c>
      <c r="D29" s="10" t="n">
        <v>1251</v>
      </c>
      <c r="E29" s="11" t="n">
        <f aca="false">D29/C29*100</f>
        <v>198.571428571429</v>
      </c>
      <c r="F29" s="12" t="n">
        <f aca="false">D29-C29</f>
        <v>621</v>
      </c>
      <c r="G29" s="11"/>
      <c r="H29" s="12" t="n">
        <f aca="false">D29-B29</f>
        <v>1251</v>
      </c>
      <c r="I29" s="13"/>
    </row>
    <row r="30" customFormat="false" ht="21" hidden="false" customHeight="true" outlineLevel="0" collapsed="false">
      <c r="A30" s="9" t="s">
        <v>39</v>
      </c>
      <c r="B30" s="10" t="n">
        <v>182</v>
      </c>
      <c r="C30" s="13" t="n">
        <v>230</v>
      </c>
      <c r="D30" s="10" t="n">
        <v>210</v>
      </c>
      <c r="E30" s="11" t="n">
        <f aca="false">D30/C30*100</f>
        <v>91.304347826087</v>
      </c>
      <c r="F30" s="12" t="n">
        <f aca="false">D30-C30</f>
        <v>-20</v>
      </c>
      <c r="G30" s="11" t="n">
        <f aca="false">(D30-B30)/B30*100</f>
        <v>15.3846153846154</v>
      </c>
      <c r="H30" s="12" t="n">
        <f aca="false">D30-B30</f>
        <v>28</v>
      </c>
      <c r="I30" s="13"/>
    </row>
    <row r="31" customFormat="false" ht="21" hidden="false" customHeight="true" outlineLevel="0" collapsed="false">
      <c r="A31" s="16" t="s">
        <v>40</v>
      </c>
      <c r="B31" s="10" t="n">
        <f aca="false">SUM(B6,B22)</f>
        <v>25802</v>
      </c>
      <c r="C31" s="10" t="n">
        <f aca="false">SUM(C6,C22)</f>
        <v>24000</v>
      </c>
      <c r="D31" s="10" t="n">
        <f aca="false">SUM(D6,D22)</f>
        <v>24008</v>
      </c>
      <c r="E31" s="11" t="n">
        <f aca="false">D31/C31*100</f>
        <v>100.033333333333</v>
      </c>
      <c r="F31" s="12" t="n">
        <f aca="false">D31-C31</f>
        <v>8</v>
      </c>
      <c r="G31" s="11" t="n">
        <f aca="false">(D31-B31)/B31*100</f>
        <v>-6.9529493837687</v>
      </c>
      <c r="H31" s="12" t="n">
        <f aca="false">D31-B31</f>
        <v>-1794</v>
      </c>
      <c r="I31" s="13"/>
    </row>
    <row r="32" customFormat="false" ht="21" hidden="false" customHeight="tru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640277777777778" right="0.75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7" width="39.37"/>
    <col collapsed="false" customWidth="true" hidden="false" outlineLevel="0" max="2" min="2" style="17" width="18.37"/>
    <col collapsed="false" customWidth="true" hidden="false" outlineLevel="0" max="3" min="3" style="17" width="17.24"/>
    <col collapsed="false" customWidth="true" hidden="false" outlineLevel="0" max="4" min="4" style="17" width="16.49"/>
    <col collapsed="false" customWidth="true" hidden="false" outlineLevel="0" max="5" min="5" style="17" width="19.49"/>
    <col collapsed="false" customWidth="false" hidden="false" outlineLevel="0" max="245" min="6" style="17" width="8.99"/>
    <col collapsed="false" customWidth="false" hidden="false" outlineLevel="0" max="257" min="246" style="1" width="8.99"/>
  </cols>
  <sheetData>
    <row r="1" customFormat="false" ht="15.6" hidden="false" customHeight="false" outlineLevel="0" collapsed="false">
      <c r="A1" s="18" t="s">
        <v>97</v>
      </c>
    </row>
    <row r="2" customFormat="false" ht="36" hidden="false" customHeight="true" outlineLevel="0" collapsed="false">
      <c r="A2" s="19" t="s">
        <v>98</v>
      </c>
      <c r="B2" s="19"/>
      <c r="C2" s="19"/>
      <c r="D2" s="19"/>
      <c r="E2" s="19"/>
      <c r="F2" s="19"/>
    </row>
    <row r="3" s="18" customFormat="true" ht="20.1" hidden="false" customHeight="true" outlineLevel="0" collapsed="false">
      <c r="A3" s="20"/>
      <c r="B3" s="20"/>
      <c r="C3" s="20"/>
      <c r="D3" s="20"/>
      <c r="E3" s="21" t="s">
        <v>2</v>
      </c>
      <c r="F3" s="21"/>
    </row>
    <row r="4" s="18" customFormat="true" ht="20.45" hidden="false" customHeight="true" outlineLevel="0" collapsed="false">
      <c r="A4" s="22" t="s">
        <v>44</v>
      </c>
      <c r="B4" s="7" t="s">
        <v>45</v>
      </c>
      <c r="C4" s="7" t="s">
        <v>46</v>
      </c>
      <c r="D4" s="7" t="s">
        <v>47</v>
      </c>
      <c r="E4" s="7"/>
      <c r="F4" s="23" t="s">
        <v>48</v>
      </c>
    </row>
    <row r="5" s="18" customFormat="true" ht="21.95" hidden="false" customHeight="true" outlineLevel="0" collapsed="false">
      <c r="A5" s="24" t="s">
        <v>49</v>
      </c>
      <c r="B5" s="7"/>
      <c r="C5" s="7"/>
      <c r="D5" s="8" t="s">
        <v>11</v>
      </c>
      <c r="E5" s="8" t="s">
        <v>12</v>
      </c>
      <c r="F5" s="23"/>
    </row>
    <row r="6" s="18" customFormat="true" ht="21.95" hidden="false" customHeight="true" outlineLevel="0" collapsed="false">
      <c r="A6" s="25" t="s">
        <v>50</v>
      </c>
      <c r="B6" s="26" t="n">
        <v>13077</v>
      </c>
      <c r="C6" s="26" t="n">
        <v>14891</v>
      </c>
      <c r="D6" s="27" t="n">
        <f aca="false">C6-B6</f>
        <v>1814</v>
      </c>
      <c r="E6" s="28" t="n">
        <f aca="false">D6/B6*100</f>
        <v>13.8716831077464</v>
      </c>
      <c r="F6" s="14"/>
    </row>
    <row r="7" s="18" customFormat="true" ht="21.95" hidden="false" customHeight="true" outlineLevel="0" collapsed="false">
      <c r="A7" s="25" t="s">
        <v>51</v>
      </c>
      <c r="B7" s="26"/>
      <c r="C7" s="26"/>
      <c r="D7" s="27"/>
      <c r="E7" s="28"/>
      <c r="F7" s="14"/>
    </row>
    <row r="8" s="18" customFormat="true" ht="21.95" hidden="false" customHeight="true" outlineLevel="0" collapsed="false">
      <c r="A8" s="25" t="s">
        <v>52</v>
      </c>
      <c r="B8" s="26"/>
      <c r="C8" s="26"/>
      <c r="D8" s="27"/>
      <c r="E8" s="28"/>
      <c r="F8" s="14"/>
    </row>
    <row r="9" s="18" customFormat="true" ht="21.95" hidden="false" customHeight="true" outlineLevel="0" collapsed="false">
      <c r="A9" s="25" t="s">
        <v>53</v>
      </c>
      <c r="B9" s="26" t="n">
        <v>9654</v>
      </c>
      <c r="C9" s="26" t="n">
        <v>10841</v>
      </c>
      <c r="D9" s="27" t="n">
        <f aca="false">C9-B9</f>
        <v>1187</v>
      </c>
      <c r="E9" s="28" t="n">
        <f aca="false">D9/B9*100</f>
        <v>12.295421586907</v>
      </c>
      <c r="F9" s="14"/>
    </row>
    <row r="10" s="18" customFormat="true" ht="21.95" hidden="false" customHeight="true" outlineLevel="0" collapsed="false">
      <c r="A10" s="25" t="s">
        <v>54</v>
      </c>
      <c r="B10" s="26" t="n">
        <v>53356</v>
      </c>
      <c r="C10" s="26" t="n">
        <v>42194</v>
      </c>
      <c r="D10" s="27" t="n">
        <f aca="false">C10-B10</f>
        <v>-11162</v>
      </c>
      <c r="E10" s="28" t="n">
        <f aca="false">D10/B10*100</f>
        <v>-20.9198590598995</v>
      </c>
      <c r="F10" s="14"/>
    </row>
    <row r="11" s="18" customFormat="true" ht="21.95" hidden="false" customHeight="true" outlineLevel="0" collapsed="false">
      <c r="A11" s="25" t="s">
        <v>55</v>
      </c>
      <c r="B11" s="26" t="n">
        <f aca="false">331+124</f>
        <v>455</v>
      </c>
      <c r="C11" s="26" t="n">
        <v>789</v>
      </c>
      <c r="D11" s="27" t="n">
        <f aca="false">C11-B11</f>
        <v>334</v>
      </c>
      <c r="E11" s="28" t="n">
        <f aca="false">D11/B11*100</f>
        <v>73.4065934065934</v>
      </c>
      <c r="F11" s="14"/>
    </row>
    <row r="12" s="18" customFormat="true" ht="21.95" hidden="false" customHeight="true" outlineLevel="0" collapsed="false">
      <c r="A12" s="25" t="s">
        <v>56</v>
      </c>
      <c r="B12" s="26" t="n">
        <v>1601</v>
      </c>
      <c r="C12" s="29" t="n">
        <v>2201</v>
      </c>
      <c r="D12" s="27" t="n">
        <f aca="false">C12-B12</f>
        <v>600</v>
      </c>
      <c r="E12" s="28" t="n">
        <f aca="false">D12/B12*100</f>
        <v>37.476577139288</v>
      </c>
      <c r="F12" s="14"/>
    </row>
    <row r="13" s="18" customFormat="true" ht="21.95" hidden="false" customHeight="true" outlineLevel="0" collapsed="false">
      <c r="A13" s="25" t="s">
        <v>57</v>
      </c>
      <c r="B13" s="26" t="n">
        <v>26701</v>
      </c>
      <c r="C13" s="30" t="n">
        <v>43882</v>
      </c>
      <c r="D13" s="27" t="n">
        <f aca="false">C13-B13</f>
        <v>17181</v>
      </c>
      <c r="E13" s="28" t="n">
        <f aca="false">D13/B13*100</f>
        <v>64.345904647766</v>
      </c>
      <c r="F13" s="14"/>
    </row>
    <row r="14" s="18" customFormat="true" ht="21.95" hidden="false" customHeight="true" outlineLevel="0" collapsed="false">
      <c r="A14" s="25" t="s">
        <v>58</v>
      </c>
      <c r="B14" s="26" t="n">
        <v>36712</v>
      </c>
      <c r="C14" s="30" t="n">
        <v>37738</v>
      </c>
      <c r="D14" s="27" t="n">
        <f aca="false">C14-B14</f>
        <v>1026</v>
      </c>
      <c r="E14" s="28" t="n">
        <f aca="false">D14/B14*100</f>
        <v>2.79472651993898</v>
      </c>
      <c r="F14" s="14"/>
    </row>
    <row r="15" s="18" customFormat="true" ht="21.95" hidden="false" customHeight="true" outlineLevel="0" collapsed="false">
      <c r="A15" s="25" t="s">
        <v>59</v>
      </c>
      <c r="B15" s="26" t="n">
        <v>6947</v>
      </c>
      <c r="C15" s="30" t="n">
        <v>3103</v>
      </c>
      <c r="D15" s="27" t="n">
        <f aca="false">C15-B15</f>
        <v>-3844</v>
      </c>
      <c r="E15" s="28" t="n">
        <f aca="false">D15/B15*100</f>
        <v>-55.3332373686483</v>
      </c>
      <c r="F15" s="14"/>
    </row>
    <row r="16" s="18" customFormat="true" ht="21.95" hidden="false" customHeight="true" outlineLevel="0" collapsed="false">
      <c r="A16" s="25" t="s">
        <v>60</v>
      </c>
      <c r="B16" s="26" t="n">
        <v>5473</v>
      </c>
      <c r="C16" s="30" t="n">
        <v>7433</v>
      </c>
      <c r="D16" s="27" t="n">
        <f aca="false">C16-B16</f>
        <v>1960</v>
      </c>
      <c r="E16" s="28" t="n">
        <f aca="false">D16/B16*100</f>
        <v>35.8121688287959</v>
      </c>
      <c r="F16" s="14"/>
    </row>
    <row r="17" s="18" customFormat="true" ht="21.95" hidden="false" customHeight="true" outlineLevel="0" collapsed="false">
      <c r="A17" s="25" t="s">
        <v>61</v>
      </c>
      <c r="B17" s="26" t="n">
        <v>36045</v>
      </c>
      <c r="C17" s="29" t="n">
        <v>45209</v>
      </c>
      <c r="D17" s="27" t="n">
        <f aca="false">C17-B17</f>
        <v>9164</v>
      </c>
      <c r="E17" s="28" t="n">
        <f aca="false">D17/B17*100</f>
        <v>25.4237758357609</v>
      </c>
      <c r="F17" s="14"/>
    </row>
    <row r="18" s="18" customFormat="true" ht="21.95" hidden="false" customHeight="true" outlineLevel="0" collapsed="false">
      <c r="A18" s="25" t="s">
        <v>62</v>
      </c>
      <c r="B18" s="26" t="n">
        <v>3132</v>
      </c>
      <c r="C18" s="29" t="n">
        <v>2524</v>
      </c>
      <c r="D18" s="27" t="n">
        <f aca="false">C18-B18</f>
        <v>-608</v>
      </c>
      <c r="E18" s="28" t="n">
        <f aca="false">D18/B18*100</f>
        <v>-19.4125159642401</v>
      </c>
      <c r="F18" s="14"/>
    </row>
    <row r="19" s="18" customFormat="true" ht="21.95" hidden="false" customHeight="true" outlineLevel="0" collapsed="false">
      <c r="A19" s="25" t="s">
        <v>63</v>
      </c>
      <c r="B19" s="26" t="n">
        <v>563</v>
      </c>
      <c r="C19" s="29" t="n">
        <v>859</v>
      </c>
      <c r="D19" s="27" t="n">
        <f aca="false">C19-B19</f>
        <v>296</v>
      </c>
      <c r="E19" s="28" t="n">
        <f aca="false">D19/B19*100</f>
        <v>52.5754884547069</v>
      </c>
      <c r="F19" s="14"/>
    </row>
    <row r="20" s="18" customFormat="true" ht="21.95" hidden="false" customHeight="true" outlineLevel="0" collapsed="false">
      <c r="A20" s="25" t="s">
        <v>64</v>
      </c>
      <c r="B20" s="26" t="n">
        <v>693</v>
      </c>
      <c r="C20" s="29" t="n">
        <v>457</v>
      </c>
      <c r="D20" s="27" t="n">
        <f aca="false">C20-B20</f>
        <v>-236</v>
      </c>
      <c r="E20" s="28" t="n">
        <f aca="false">D20/B20*100</f>
        <v>-34.0548340548341</v>
      </c>
      <c r="F20" s="14"/>
    </row>
    <row r="21" s="18" customFormat="true" ht="21.95" hidden="false" customHeight="true" outlineLevel="0" collapsed="false">
      <c r="A21" s="25" t="s">
        <v>65</v>
      </c>
      <c r="B21" s="26" t="n">
        <v>16</v>
      </c>
      <c r="C21" s="26"/>
      <c r="D21" s="27" t="n">
        <f aca="false">C21-B21</f>
        <v>-16</v>
      </c>
      <c r="E21" s="28"/>
      <c r="F21" s="14"/>
    </row>
    <row r="22" s="18" customFormat="true" ht="21.95" hidden="false" customHeight="true" outlineLevel="0" collapsed="false">
      <c r="A22" s="25" t="s">
        <v>66</v>
      </c>
      <c r="B22" s="26" t="n">
        <v>2140</v>
      </c>
      <c r="C22" s="29" t="n">
        <v>2862</v>
      </c>
      <c r="D22" s="27" t="n">
        <f aca="false">C22-B22</f>
        <v>722</v>
      </c>
      <c r="E22" s="28" t="n">
        <f aca="false">D22/B22*100</f>
        <v>33.7383177570094</v>
      </c>
      <c r="F22" s="14"/>
    </row>
    <row r="23" s="18" customFormat="true" ht="21.95" hidden="false" customHeight="true" outlineLevel="0" collapsed="false">
      <c r="A23" s="25" t="s">
        <v>67</v>
      </c>
      <c r="B23" s="26" t="n">
        <v>6399</v>
      </c>
      <c r="C23" s="29" t="n">
        <v>10121</v>
      </c>
      <c r="D23" s="27" t="n">
        <f aca="false">C23-B23</f>
        <v>3722</v>
      </c>
      <c r="E23" s="28" t="n">
        <f aca="false">D23/B23*100</f>
        <v>58.1653383341147</v>
      </c>
      <c r="F23" s="14"/>
    </row>
    <row r="24" s="18" customFormat="true" ht="21.95" hidden="false" customHeight="true" outlineLevel="0" collapsed="false">
      <c r="A24" s="25" t="s">
        <v>68</v>
      </c>
      <c r="B24" s="26" t="n">
        <v>1205</v>
      </c>
      <c r="C24" s="29" t="n">
        <v>298</v>
      </c>
      <c r="D24" s="27" t="n">
        <f aca="false">C24-B24</f>
        <v>-907</v>
      </c>
      <c r="E24" s="28" t="n">
        <f aca="false">D24/B24*100</f>
        <v>-75.2697095435685</v>
      </c>
      <c r="F24" s="14"/>
    </row>
    <row r="25" s="18" customFormat="true" ht="21.95" hidden="false" customHeight="true" outlineLevel="0" collapsed="false">
      <c r="A25" s="25" t="s">
        <v>69</v>
      </c>
      <c r="B25" s="26" t="n">
        <v>781</v>
      </c>
      <c r="C25" s="29" t="n">
        <v>1628</v>
      </c>
      <c r="D25" s="27" t="n">
        <f aca="false">C25-B25</f>
        <v>847</v>
      </c>
      <c r="E25" s="28" t="n">
        <f aca="false">D25/B25*100</f>
        <v>108.450704225352</v>
      </c>
      <c r="F25" s="14"/>
    </row>
    <row r="26" s="18" customFormat="true" ht="21.95" hidden="false" customHeight="true" outlineLevel="0" collapsed="false">
      <c r="A26" s="31" t="s">
        <v>70</v>
      </c>
      <c r="B26" s="27"/>
      <c r="C26" s="27" t="n">
        <v>4</v>
      </c>
      <c r="D26" s="27" t="n">
        <f aca="false">C26-B26</f>
        <v>4</v>
      </c>
      <c r="E26" s="28"/>
      <c r="F26" s="14"/>
    </row>
    <row r="27" s="18" customFormat="true" ht="21.95" hidden="false" customHeight="true" outlineLevel="0" collapsed="false">
      <c r="A27" s="23" t="s">
        <v>71</v>
      </c>
      <c r="B27" s="27" t="n">
        <f aca="false">SUM(B6:B26)</f>
        <v>204950</v>
      </c>
      <c r="C27" s="27" t="n">
        <f aca="false">SUM(C6:C26)</f>
        <v>227034</v>
      </c>
      <c r="D27" s="27" t="n">
        <f aca="false">C27-B27</f>
        <v>22084</v>
      </c>
      <c r="E27" s="28" t="n">
        <f aca="false">D27/B27*100</f>
        <v>10.775311051476</v>
      </c>
      <c r="F27" s="14"/>
    </row>
    <row r="28" s="18" customFormat="true" ht="15.6" hidden="false" customHeight="false" outlineLevel="0" collapsed="false"/>
    <row r="29" s="18" customFormat="true" ht="15.6" hidden="false" customHeight="false" outlineLevel="0" collapsed="false"/>
  </sheetData>
  <mergeCells count="6">
    <mergeCell ref="A2:F2"/>
    <mergeCell ref="E3:F3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32" width="25.24"/>
    <col collapsed="false" customWidth="true" hidden="false" outlineLevel="0" max="2" min="2" style="32" width="14.12"/>
    <col collapsed="false" customWidth="true" hidden="false" outlineLevel="0" max="3" min="3" style="32" width="23.6"/>
    <col collapsed="false" customWidth="true" hidden="false" outlineLevel="0" max="4" min="4" style="32" width="25.24"/>
    <col collapsed="false" customWidth="true" hidden="false" outlineLevel="0" max="5" min="5" style="32" width="15.24"/>
    <col collapsed="false" customWidth="true" hidden="false" outlineLevel="0" max="6" min="6" style="32" width="28.61"/>
    <col collapsed="false" customWidth="true" hidden="false" outlineLevel="0" max="7" min="7" style="32" width="11.24"/>
    <col collapsed="false" customWidth="true" hidden="false" outlineLevel="0" max="32" min="8" style="32" width="8.99"/>
    <col collapsed="false" customWidth="false" hidden="false" outlineLevel="0" max="257" min="33" style="32" width="8.74"/>
  </cols>
  <sheetData>
    <row r="1" s="32" customFormat="true" ht="19" hidden="false" customHeight="true" outlineLevel="0" collapsed="false">
      <c r="A1" s="45" t="s">
        <v>99</v>
      </c>
    </row>
    <row r="2" s="34" customFormat="true" ht="40.15" hidden="false" customHeight="true" outlineLevel="0" collapsed="false">
      <c r="A2" s="33" t="s">
        <v>100</v>
      </c>
      <c r="B2" s="33"/>
      <c r="C2" s="33"/>
      <c r="D2" s="33"/>
      <c r="E2" s="33"/>
      <c r="F2" s="33"/>
    </row>
    <row r="3" s="34" customFormat="true" ht="18.95" hidden="false" customHeight="true" outlineLevel="0" collapsed="false">
      <c r="A3" s="35"/>
      <c r="F3" s="36" t="s">
        <v>2</v>
      </c>
    </row>
    <row r="4" s="34" customFormat="true" ht="33.95" hidden="false" customHeight="true" outlineLevel="0" collapsed="false">
      <c r="A4" s="37" t="s">
        <v>101</v>
      </c>
      <c r="B4" s="37"/>
      <c r="C4" s="37"/>
      <c r="D4" s="37" t="s">
        <v>102</v>
      </c>
      <c r="E4" s="37"/>
      <c r="F4" s="37"/>
    </row>
    <row r="5" s="34" customFormat="true" ht="33.95" hidden="false" customHeight="true" outlineLevel="0" collapsed="false">
      <c r="A5" s="37" t="s">
        <v>76</v>
      </c>
      <c r="B5" s="37" t="s">
        <v>77</v>
      </c>
      <c r="C5" s="37" t="s">
        <v>48</v>
      </c>
      <c r="D5" s="37" t="s">
        <v>76</v>
      </c>
      <c r="E5" s="37" t="s">
        <v>77</v>
      </c>
      <c r="F5" s="37" t="s">
        <v>48</v>
      </c>
    </row>
    <row r="6" s="34" customFormat="true" ht="33.95" hidden="false" customHeight="true" outlineLevel="0" collapsed="false">
      <c r="A6" s="38" t="s">
        <v>103</v>
      </c>
      <c r="B6" s="38" t="n">
        <v>24008</v>
      </c>
      <c r="C6" s="38"/>
      <c r="D6" s="38" t="s">
        <v>104</v>
      </c>
      <c r="E6" s="38" t="n">
        <v>227034</v>
      </c>
      <c r="F6" s="27"/>
    </row>
    <row r="7" s="34" customFormat="true" ht="39.95" hidden="false" customHeight="true" outlineLevel="0" collapsed="false">
      <c r="A7" s="38" t="s">
        <v>80</v>
      </c>
      <c r="B7" s="38" t="n">
        <v>217315</v>
      </c>
      <c r="C7" s="40" t="s">
        <v>81</v>
      </c>
      <c r="D7" s="38" t="s">
        <v>82</v>
      </c>
      <c r="E7" s="38"/>
      <c r="F7" s="27"/>
    </row>
    <row r="8" s="34" customFormat="true" ht="39.95" hidden="false" customHeight="true" outlineLevel="0" collapsed="false">
      <c r="A8" s="40" t="s">
        <v>83</v>
      </c>
      <c r="B8" s="38" t="n">
        <v>7500</v>
      </c>
      <c r="C8" s="41"/>
      <c r="D8" s="38" t="s">
        <v>105</v>
      </c>
      <c r="E8" s="38" t="n">
        <v>29295</v>
      </c>
      <c r="F8" s="38"/>
    </row>
    <row r="9" s="34" customFormat="true" ht="39.95" hidden="false" customHeight="true" outlineLevel="0" collapsed="false">
      <c r="A9" s="38" t="s">
        <v>85</v>
      </c>
      <c r="B9" s="38" t="n">
        <v>12145</v>
      </c>
      <c r="C9" s="42"/>
      <c r="D9" s="38" t="s">
        <v>84</v>
      </c>
      <c r="E9" s="38" t="n">
        <v>1896</v>
      </c>
      <c r="F9" s="38"/>
    </row>
    <row r="10" s="34" customFormat="true" ht="93.6" hidden="false" customHeight="false" outlineLevel="0" collapsed="false">
      <c r="A10" s="43" t="s">
        <v>88</v>
      </c>
      <c r="B10" s="38" t="n">
        <v>-6559</v>
      </c>
      <c r="C10" s="27" t="s">
        <v>89</v>
      </c>
      <c r="D10" s="38" t="s">
        <v>86</v>
      </c>
      <c r="E10" s="38" t="n">
        <f aca="false">B14-E6-E7-E8-E9</f>
        <v>-3816</v>
      </c>
      <c r="F10" s="40" t="s">
        <v>106</v>
      </c>
    </row>
    <row r="11" s="34" customFormat="true" ht="36.95" hidden="false" customHeight="true" outlineLevel="0" collapsed="false">
      <c r="A11" s="42"/>
      <c r="B11" s="38"/>
      <c r="C11" s="27"/>
      <c r="D11" s="38" t="s">
        <v>90</v>
      </c>
      <c r="E11" s="38" t="n">
        <v>450</v>
      </c>
      <c r="F11" s="27" t="s">
        <v>107</v>
      </c>
    </row>
    <row r="12" s="34" customFormat="true" ht="36.95" hidden="false" customHeight="true" outlineLevel="0" collapsed="false">
      <c r="A12" s="42"/>
      <c r="B12" s="38"/>
      <c r="C12" s="27"/>
      <c r="D12" s="44" t="s">
        <v>91</v>
      </c>
      <c r="E12" s="38" t="n">
        <f aca="false">E10-E11</f>
        <v>-4266</v>
      </c>
      <c r="F12" s="27"/>
    </row>
    <row r="13" s="34" customFormat="true" ht="36.95" hidden="false" customHeight="true" outlineLevel="0" collapsed="false">
      <c r="A13" s="38"/>
      <c r="B13" s="38"/>
      <c r="C13" s="38"/>
      <c r="D13" s="38" t="s">
        <v>92</v>
      </c>
      <c r="E13" s="38" t="n">
        <f aca="false">E12-(-9119)</f>
        <v>4853</v>
      </c>
      <c r="F13" s="40" t="s">
        <v>108</v>
      </c>
    </row>
    <row r="14" s="32" customFormat="true" ht="36.95" hidden="false" customHeight="true" outlineLevel="0" collapsed="false">
      <c r="A14" s="37" t="s">
        <v>94</v>
      </c>
      <c r="B14" s="38" t="n">
        <f aca="false">SUM(B6:B13)</f>
        <v>254409</v>
      </c>
      <c r="C14" s="38"/>
      <c r="D14" s="37" t="s">
        <v>94</v>
      </c>
      <c r="E14" s="38" t="n">
        <f aca="false">E6+E7+E8+E9+E10</f>
        <v>254409</v>
      </c>
      <c r="F14" s="38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5" right="0.75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" width="39.87"/>
    <col collapsed="false" customWidth="true" hidden="false" outlineLevel="0" max="2" min="2" style="46" width="12.12"/>
    <col collapsed="false" customWidth="true" hidden="false" outlineLevel="0" max="3" min="3" style="1" width="10.37"/>
    <col collapsed="false" customWidth="true" hidden="false" outlineLevel="0" max="4" min="4" style="46" width="13.99"/>
    <col collapsed="false" customWidth="true" hidden="false" outlineLevel="0" max="5" min="5" style="46" width="13.62"/>
    <col collapsed="false" customWidth="false" hidden="false" outlineLevel="0" max="257" min="6" style="46" width="8.99"/>
  </cols>
  <sheetData>
    <row r="1" customFormat="false" ht="15.95" hidden="false" customHeight="true" outlineLevel="0" collapsed="false">
      <c r="A1" s="47" t="s">
        <v>109</v>
      </c>
      <c r="B1" s="47"/>
    </row>
    <row r="2" s="49" customFormat="true" ht="30" hidden="false" customHeight="true" outlineLevel="0" collapsed="false">
      <c r="A2" s="48" t="s">
        <v>110</v>
      </c>
      <c r="B2" s="48"/>
      <c r="C2" s="48"/>
      <c r="D2" s="48"/>
      <c r="E2" s="48"/>
    </row>
    <row r="3" customFormat="false" ht="21" hidden="false" customHeight="true" outlineLevel="0" collapsed="false">
      <c r="C3" s="50"/>
      <c r="E3" s="51" t="s">
        <v>111</v>
      </c>
    </row>
    <row r="4" customFormat="false" ht="33" hidden="false" customHeight="true" outlineLevel="0" collapsed="false">
      <c r="A4" s="52" t="s">
        <v>112</v>
      </c>
      <c r="B4" s="53" t="s">
        <v>113</v>
      </c>
      <c r="C4" s="54" t="s">
        <v>114</v>
      </c>
      <c r="D4" s="55" t="s">
        <v>115</v>
      </c>
      <c r="E4" s="55" t="s">
        <v>116</v>
      </c>
    </row>
    <row r="5" customFormat="false" ht="21" hidden="false" customHeight="true" outlineLevel="0" collapsed="false">
      <c r="A5" s="52" t="s">
        <v>117</v>
      </c>
      <c r="B5" s="56" t="n">
        <f aca="false">SUM(B6,B11,B26)</f>
        <v>209601</v>
      </c>
      <c r="C5" s="56" t="n">
        <f aca="false">SUM(C6,C11,C26)</f>
        <v>217315</v>
      </c>
      <c r="D5" s="56" t="n">
        <f aca="false">SUM(D6,D11,D26)</f>
        <v>7714</v>
      </c>
      <c r="E5" s="57" t="n">
        <f aca="false">D5/B5</f>
        <v>0.0368032595264336</v>
      </c>
    </row>
    <row r="6" customFormat="false" ht="21" hidden="false" customHeight="true" outlineLevel="0" collapsed="false">
      <c r="A6" s="58" t="s">
        <v>118</v>
      </c>
      <c r="B6" s="56" t="n">
        <f aca="false">SUM(B7:B10)</f>
        <v>1712</v>
      </c>
      <c r="C6" s="56" t="n">
        <f aca="false">SUM(C7:C10)</f>
        <v>1712</v>
      </c>
      <c r="D6" s="56"/>
      <c r="E6" s="59"/>
    </row>
    <row r="7" customFormat="false" ht="21" hidden="false" customHeight="true" outlineLevel="0" collapsed="false">
      <c r="A7" s="60" t="s">
        <v>119</v>
      </c>
      <c r="B7" s="61" t="n">
        <v>-41</v>
      </c>
      <c r="C7" s="61" t="n">
        <v>-41</v>
      </c>
      <c r="D7" s="62"/>
      <c r="E7" s="59"/>
    </row>
    <row r="8" customFormat="false" ht="21" hidden="false" customHeight="true" outlineLevel="0" collapsed="false">
      <c r="A8" s="60" t="s">
        <v>120</v>
      </c>
      <c r="B8" s="61" t="n">
        <v>8</v>
      </c>
      <c r="C8" s="61" t="n">
        <v>8</v>
      </c>
      <c r="D8" s="62"/>
      <c r="E8" s="59"/>
    </row>
    <row r="9" customFormat="false" ht="21" hidden="false" customHeight="true" outlineLevel="0" collapsed="false">
      <c r="A9" s="60" t="s">
        <v>121</v>
      </c>
      <c r="B9" s="61" t="n">
        <v>692</v>
      </c>
      <c r="C9" s="61" t="n">
        <v>692</v>
      </c>
      <c r="D9" s="62"/>
      <c r="E9" s="59"/>
    </row>
    <row r="10" customFormat="false" ht="21" hidden="false" customHeight="true" outlineLevel="0" collapsed="false">
      <c r="A10" s="60" t="s">
        <v>122</v>
      </c>
      <c r="B10" s="61" t="n">
        <v>1053</v>
      </c>
      <c r="C10" s="61" t="n">
        <v>1053</v>
      </c>
      <c r="D10" s="62"/>
      <c r="E10" s="59"/>
    </row>
    <row r="11" customFormat="false" ht="21" hidden="false" customHeight="true" outlineLevel="0" collapsed="false">
      <c r="A11" s="58" t="s">
        <v>123</v>
      </c>
      <c r="B11" s="56" t="n">
        <f aca="false">SUM(B12:B25)</f>
        <v>128489</v>
      </c>
      <c r="C11" s="56" t="n">
        <f aca="false">SUM(C12:C25)</f>
        <v>145034</v>
      </c>
      <c r="D11" s="56" t="n">
        <f aca="false">SUM(D12:D25)</f>
        <v>16545</v>
      </c>
      <c r="E11" s="63" t="n">
        <f aca="false">D11/B11</f>
        <v>0.128765886573948</v>
      </c>
    </row>
    <row r="12" customFormat="false" ht="21" hidden="false" customHeight="true" outlineLevel="0" collapsed="false">
      <c r="A12" s="60" t="s">
        <v>124</v>
      </c>
      <c r="B12" s="61" t="n">
        <v>52475</v>
      </c>
      <c r="C12" s="61" t="n">
        <v>56208</v>
      </c>
      <c r="D12" s="61" t="n">
        <f aca="false">C12-B12</f>
        <v>3733</v>
      </c>
      <c r="E12" s="64" t="n">
        <f aca="false">D12/B12</f>
        <v>0.071138637446403</v>
      </c>
    </row>
    <row r="13" customFormat="false" ht="21" hidden="false" customHeight="true" outlineLevel="0" collapsed="false">
      <c r="A13" s="60" t="s">
        <v>125</v>
      </c>
      <c r="B13" s="61" t="n">
        <v>8728</v>
      </c>
      <c r="C13" s="61" t="n">
        <v>9834</v>
      </c>
      <c r="D13" s="61" t="n">
        <f aca="false">C13-B13</f>
        <v>1106</v>
      </c>
      <c r="E13" s="57" t="n">
        <f aca="false">D13/B13</f>
        <v>0.126718606782768</v>
      </c>
    </row>
    <row r="14" customFormat="false" ht="21" hidden="false" customHeight="true" outlineLevel="0" collapsed="false">
      <c r="A14" s="60" t="s">
        <v>126</v>
      </c>
      <c r="B14" s="61" t="n">
        <v>7851</v>
      </c>
      <c r="C14" s="61" t="n">
        <v>8390</v>
      </c>
      <c r="D14" s="61" t="n">
        <f aca="false">C14-B14</f>
        <v>539</v>
      </c>
      <c r="E14" s="57" t="n">
        <f aca="false">D14/B14</f>
        <v>0.0686536746911221</v>
      </c>
    </row>
    <row r="15" customFormat="false" ht="21" hidden="false" customHeight="true" outlineLevel="0" collapsed="false">
      <c r="A15" s="60" t="s">
        <v>127</v>
      </c>
      <c r="B15" s="61" t="n">
        <v>1414</v>
      </c>
      <c r="C15" s="65" t="n">
        <v>1507</v>
      </c>
      <c r="D15" s="61" t="n">
        <f aca="false">C15-B15</f>
        <v>93</v>
      </c>
      <c r="E15" s="57" t="n">
        <f aca="false">D15/B15</f>
        <v>0.0657708628005658</v>
      </c>
    </row>
    <row r="16" customFormat="false" ht="21" hidden="false" customHeight="true" outlineLevel="0" collapsed="false">
      <c r="A16" s="60" t="s">
        <v>128</v>
      </c>
      <c r="B16" s="61" t="n">
        <v>5004</v>
      </c>
      <c r="C16" s="65" t="n">
        <v>7205</v>
      </c>
      <c r="D16" s="61" t="n">
        <f aca="false">C16-B16</f>
        <v>2201</v>
      </c>
      <c r="E16" s="57" t="n">
        <f aca="false">D16/B16</f>
        <v>0.439848121502798</v>
      </c>
    </row>
    <row r="17" customFormat="false" ht="21" hidden="false" customHeight="true" outlineLevel="0" collapsed="false">
      <c r="A17" s="60" t="s">
        <v>129</v>
      </c>
      <c r="B17" s="61" t="n">
        <v>6796</v>
      </c>
      <c r="C17" s="65" t="n">
        <v>8946</v>
      </c>
      <c r="D17" s="61" t="n">
        <f aca="false">C17-B17</f>
        <v>2150</v>
      </c>
      <c r="E17" s="57" t="n">
        <f aca="false">D17/B17</f>
        <v>0.316362566215421</v>
      </c>
    </row>
    <row r="18" customFormat="false" ht="21" hidden="false" customHeight="true" outlineLevel="0" collapsed="false">
      <c r="A18" s="60" t="s">
        <v>130</v>
      </c>
      <c r="B18" s="61" t="n">
        <v>14366</v>
      </c>
      <c r="C18" s="65" t="n">
        <v>19076</v>
      </c>
      <c r="D18" s="61" t="n">
        <f aca="false">C18-B18</f>
        <v>4710</v>
      </c>
      <c r="E18" s="57" t="n">
        <f aca="false">D18/B18</f>
        <v>0.327857441180565</v>
      </c>
    </row>
    <row r="19" customFormat="false" ht="21" hidden="false" customHeight="true" outlineLevel="0" collapsed="false">
      <c r="A19" s="60" t="s">
        <v>131</v>
      </c>
      <c r="B19" s="61" t="n">
        <v>405</v>
      </c>
      <c r="C19" s="65" t="n">
        <v>1738</v>
      </c>
      <c r="D19" s="61" t="n">
        <f aca="false">C19-B19</f>
        <v>1333</v>
      </c>
      <c r="E19" s="57" t="n">
        <f aca="false">D19/B19</f>
        <v>3.29135802469136</v>
      </c>
    </row>
    <row r="20" customFormat="false" ht="21" hidden="false" customHeight="true" outlineLevel="0" collapsed="false">
      <c r="A20" s="60" t="s">
        <v>132</v>
      </c>
      <c r="B20" s="61" t="n">
        <v>378</v>
      </c>
      <c r="C20" s="65" t="n">
        <v>365</v>
      </c>
      <c r="D20" s="61" t="n">
        <f aca="false">C20-B20</f>
        <v>-13</v>
      </c>
      <c r="E20" s="57" t="n">
        <f aca="false">D20/B20</f>
        <v>-0.0343915343915344</v>
      </c>
    </row>
    <row r="21" customFormat="false" ht="21" hidden="false" customHeight="true" outlineLevel="0" collapsed="false">
      <c r="A21" s="60" t="s">
        <v>133</v>
      </c>
      <c r="B21" s="61" t="n">
        <v>9027</v>
      </c>
      <c r="C21" s="65" t="n">
        <v>9371</v>
      </c>
      <c r="D21" s="61" t="n">
        <f aca="false">C21-B21</f>
        <v>344</v>
      </c>
      <c r="E21" s="57" t="n">
        <f aca="false">D21/B21</f>
        <v>0.0381078985266423</v>
      </c>
    </row>
    <row r="22" customFormat="false" ht="21" hidden="false" customHeight="true" outlineLevel="0" collapsed="false">
      <c r="A22" s="60" t="s">
        <v>134</v>
      </c>
      <c r="B22" s="61" t="n">
        <v>13279</v>
      </c>
      <c r="C22" s="65" t="n">
        <v>12274</v>
      </c>
      <c r="D22" s="61" t="n">
        <f aca="false">C22-B22</f>
        <v>-1005</v>
      </c>
      <c r="E22" s="57" t="n">
        <f aca="false">D22/B22</f>
        <v>-0.0756834098953235</v>
      </c>
    </row>
    <row r="23" customFormat="false" ht="21" hidden="false" customHeight="true" outlineLevel="0" collapsed="false">
      <c r="A23" s="60" t="s">
        <v>135</v>
      </c>
      <c r="B23" s="61" t="n">
        <v>1212</v>
      </c>
      <c r="C23" s="65" t="n">
        <v>1320</v>
      </c>
      <c r="D23" s="61" t="n">
        <f aca="false">C23-B23</f>
        <v>108</v>
      </c>
      <c r="E23" s="57" t="n">
        <f aca="false">D23/B23</f>
        <v>0.0891089108910891</v>
      </c>
    </row>
    <row r="24" customFormat="false" ht="21" hidden="false" customHeight="true" outlineLevel="0" collapsed="false">
      <c r="A24" s="60" t="s">
        <v>136</v>
      </c>
      <c r="B24" s="61" t="n">
        <v>7312</v>
      </c>
      <c r="C24" s="65" t="n">
        <v>8800</v>
      </c>
      <c r="D24" s="61" t="n">
        <f aca="false">C24-B24</f>
        <v>1488</v>
      </c>
      <c r="E24" s="57" t="n">
        <f aca="false">D24/B24</f>
        <v>0.203501094091904</v>
      </c>
    </row>
    <row r="25" customFormat="false" ht="21" hidden="false" customHeight="true" outlineLevel="0" collapsed="false">
      <c r="A25" s="60" t="s">
        <v>137</v>
      </c>
      <c r="B25" s="61" t="n">
        <v>242</v>
      </c>
      <c r="C25" s="61"/>
      <c r="D25" s="61" t="n">
        <f aca="false">C25-B25</f>
        <v>-242</v>
      </c>
      <c r="E25" s="57" t="n">
        <f aca="false">D25/B25</f>
        <v>-1</v>
      </c>
    </row>
    <row r="26" customFormat="false" ht="21" hidden="false" customHeight="true" outlineLevel="0" collapsed="false">
      <c r="A26" s="58" t="s">
        <v>138</v>
      </c>
      <c r="B26" s="56" t="n">
        <f aca="false">SUM(B27:B44)</f>
        <v>79400</v>
      </c>
      <c r="C26" s="56" t="n">
        <f aca="false">SUM(C27:C44)</f>
        <v>70569</v>
      </c>
      <c r="D26" s="66" t="n">
        <f aca="false">C26-B26</f>
        <v>-8831</v>
      </c>
      <c r="E26" s="63" t="n">
        <f aca="false">D26/B26</f>
        <v>-0.111221662468514</v>
      </c>
    </row>
    <row r="27" customFormat="false" ht="21" hidden="false" customHeight="true" outlineLevel="0" collapsed="false">
      <c r="A27" s="60" t="s">
        <v>139</v>
      </c>
      <c r="B27" s="61" t="n">
        <v>1112</v>
      </c>
      <c r="C27" s="61" t="n">
        <v>1017</v>
      </c>
      <c r="D27" s="67" t="n">
        <f aca="false">C27-B27</f>
        <v>-95</v>
      </c>
      <c r="E27" s="57" t="n">
        <f aca="false">D27/B27</f>
        <v>-0.085431654676259</v>
      </c>
    </row>
    <row r="28" customFormat="false" ht="21" hidden="false" customHeight="true" outlineLevel="0" collapsed="false">
      <c r="A28" s="60" t="s">
        <v>140</v>
      </c>
      <c r="B28" s="61" t="n">
        <v>116</v>
      </c>
      <c r="C28" s="61" t="n">
        <v>200</v>
      </c>
      <c r="D28" s="67" t="n">
        <f aca="false">C28-B28</f>
        <v>84</v>
      </c>
      <c r="E28" s="57" t="n">
        <f aca="false">D28/B28</f>
        <v>0.724137931034483</v>
      </c>
    </row>
    <row r="29" customFormat="false" ht="21" hidden="false" customHeight="true" outlineLevel="0" collapsed="false">
      <c r="A29" s="60" t="s">
        <v>141</v>
      </c>
      <c r="B29" s="61" t="n">
        <v>9946</v>
      </c>
      <c r="C29" s="61" t="n">
        <v>6847</v>
      </c>
      <c r="D29" s="67" t="n">
        <f aca="false">C29-B29</f>
        <v>-3099</v>
      </c>
      <c r="E29" s="57" t="n">
        <f aca="false">D29/B29</f>
        <v>-0.311582545747034</v>
      </c>
    </row>
    <row r="30" customFormat="false" ht="21" hidden="false" customHeight="true" outlineLevel="0" collapsed="false">
      <c r="A30" s="60" t="s">
        <v>142</v>
      </c>
      <c r="B30" s="61" t="n">
        <v>94</v>
      </c>
      <c r="C30" s="61" t="n">
        <v>108</v>
      </c>
      <c r="D30" s="67" t="n">
        <f aca="false">C30-B30</f>
        <v>14</v>
      </c>
      <c r="E30" s="57" t="n">
        <f aca="false">D30/B30</f>
        <v>0.148936170212766</v>
      </c>
    </row>
    <row r="31" customFormat="false" ht="21" hidden="false" customHeight="true" outlineLevel="0" collapsed="false">
      <c r="A31" s="60" t="s">
        <v>143</v>
      </c>
      <c r="B31" s="61" t="n">
        <v>617</v>
      </c>
      <c r="C31" s="61" t="n">
        <v>1277</v>
      </c>
      <c r="D31" s="67" t="n">
        <f aca="false">C31-B31</f>
        <v>660</v>
      </c>
      <c r="E31" s="57" t="n">
        <f aca="false">D31/B31</f>
        <v>1.06969205834684</v>
      </c>
    </row>
    <row r="32" customFormat="false" ht="21" hidden="false" customHeight="true" outlineLevel="0" collapsed="false">
      <c r="A32" s="60" t="s">
        <v>144</v>
      </c>
      <c r="B32" s="61" t="n">
        <v>14901</v>
      </c>
      <c r="C32" s="61" t="n">
        <v>16409</v>
      </c>
      <c r="D32" s="67" t="n">
        <f aca="false">C32-B32</f>
        <v>1508</v>
      </c>
      <c r="E32" s="57" t="n">
        <f aca="false">D32/B32</f>
        <v>0.101201261660291</v>
      </c>
    </row>
    <row r="33" customFormat="false" ht="21" hidden="false" customHeight="true" outlineLevel="0" collapsed="false">
      <c r="A33" s="60" t="s">
        <v>145</v>
      </c>
      <c r="B33" s="61" t="n">
        <v>10950</v>
      </c>
      <c r="C33" s="61" t="n">
        <v>6343</v>
      </c>
      <c r="D33" s="67" t="n">
        <f aca="false">C33-B33</f>
        <v>-4607</v>
      </c>
      <c r="E33" s="57" t="n">
        <f aca="false">D33/B33</f>
        <v>-0.420730593607306</v>
      </c>
    </row>
    <row r="34" customFormat="false" ht="21" hidden="false" customHeight="true" outlineLevel="0" collapsed="false">
      <c r="A34" s="60" t="s">
        <v>146</v>
      </c>
      <c r="B34" s="61" t="n">
        <v>5683</v>
      </c>
      <c r="C34" s="61" t="n">
        <v>4254</v>
      </c>
      <c r="D34" s="67" t="n">
        <f aca="false">C34-B34</f>
        <v>-1429</v>
      </c>
      <c r="E34" s="57" t="n">
        <f aca="false">D34/B34</f>
        <v>-0.251451698046806</v>
      </c>
    </row>
    <row r="35" customFormat="false" ht="21" hidden="false" customHeight="true" outlineLevel="0" collapsed="false">
      <c r="A35" s="60" t="s">
        <v>147</v>
      </c>
      <c r="B35" s="61" t="n">
        <v>1290</v>
      </c>
      <c r="C35" s="61" t="n">
        <v>570</v>
      </c>
      <c r="D35" s="67" t="n">
        <f aca="false">C35-B35</f>
        <v>-720</v>
      </c>
      <c r="E35" s="57" t="n">
        <f aca="false">D35/B35</f>
        <v>-0.558139534883721</v>
      </c>
    </row>
    <row r="36" customFormat="false" ht="21" hidden="false" customHeight="true" outlineLevel="0" collapsed="false">
      <c r="A36" s="60" t="s">
        <v>148</v>
      </c>
      <c r="B36" s="61" t="n">
        <v>24819</v>
      </c>
      <c r="C36" s="61" t="n">
        <v>27093</v>
      </c>
      <c r="D36" s="67" t="n">
        <f aca="false">C36-B36</f>
        <v>2274</v>
      </c>
      <c r="E36" s="57" t="n">
        <f aca="false">D36/B36</f>
        <v>0.0916233530762722</v>
      </c>
    </row>
    <row r="37" customFormat="false" ht="21" hidden="false" customHeight="true" outlineLevel="0" collapsed="false">
      <c r="A37" s="60" t="s">
        <v>149</v>
      </c>
      <c r="B37" s="61" t="n">
        <v>674</v>
      </c>
      <c r="C37" s="61" t="n">
        <v>698</v>
      </c>
      <c r="D37" s="67" t="n">
        <f aca="false">C37-B37</f>
        <v>24</v>
      </c>
      <c r="E37" s="57" t="n">
        <f aca="false">D37/B37</f>
        <v>0.0356083086053413</v>
      </c>
    </row>
    <row r="38" customFormat="false" ht="21" hidden="false" customHeight="true" outlineLevel="0" collapsed="false">
      <c r="A38" s="60" t="s">
        <v>150</v>
      </c>
      <c r="B38" s="61" t="n">
        <v>142</v>
      </c>
      <c r="C38" s="61" t="n">
        <v>716</v>
      </c>
      <c r="D38" s="68" t="n">
        <f aca="false">C38-B38</f>
        <v>574</v>
      </c>
      <c r="E38" s="57" t="n">
        <f aca="false">D38/B38</f>
        <v>4.04225352112676</v>
      </c>
    </row>
    <row r="39" customFormat="false" ht="21" hidden="false" customHeight="true" outlineLevel="0" collapsed="false">
      <c r="A39" s="60" t="s">
        <v>151</v>
      </c>
      <c r="B39" s="61" t="n">
        <v>672</v>
      </c>
      <c r="C39" s="61" t="n">
        <v>188</v>
      </c>
      <c r="D39" s="67" t="n">
        <f aca="false">C39-B39</f>
        <v>-484</v>
      </c>
      <c r="E39" s="57" t="n">
        <f aca="false">D39/B39</f>
        <v>-0.720238095238095</v>
      </c>
    </row>
    <row r="40" customFormat="false" ht="21" hidden="false" customHeight="true" outlineLevel="0" collapsed="false">
      <c r="A40" s="69" t="s">
        <v>152</v>
      </c>
      <c r="B40" s="61" t="n">
        <v>16</v>
      </c>
      <c r="C40" s="61" t="n">
        <v>50</v>
      </c>
      <c r="D40" s="67" t="n">
        <f aca="false">C40-B40</f>
        <v>34</v>
      </c>
      <c r="E40" s="57" t="n">
        <f aca="false">D40/B40</f>
        <v>2.125</v>
      </c>
    </row>
    <row r="41" customFormat="false" ht="21" hidden="false" customHeight="true" outlineLevel="0" collapsed="false">
      <c r="A41" s="60" t="s">
        <v>153</v>
      </c>
      <c r="B41" s="61"/>
      <c r="C41" s="61" t="n">
        <v>10</v>
      </c>
      <c r="D41" s="67" t="n">
        <f aca="false">C41-B41</f>
        <v>10</v>
      </c>
      <c r="E41" s="57"/>
    </row>
    <row r="42" customFormat="false" ht="21" hidden="false" customHeight="true" outlineLevel="0" collapsed="false">
      <c r="A42" s="60" t="s">
        <v>154</v>
      </c>
      <c r="B42" s="61" t="n">
        <v>6928</v>
      </c>
      <c r="C42" s="61" t="n">
        <v>4660</v>
      </c>
      <c r="D42" s="67" t="n">
        <f aca="false">C42-B42</f>
        <v>-2268</v>
      </c>
      <c r="E42" s="57" t="n">
        <f aca="false">D42/B42</f>
        <v>-0.327367205542725</v>
      </c>
    </row>
    <row r="43" customFormat="false" ht="21" hidden="false" customHeight="true" outlineLevel="0" collapsed="false">
      <c r="A43" s="60" t="s">
        <v>155</v>
      </c>
      <c r="B43" s="61" t="n">
        <v>150</v>
      </c>
      <c r="C43" s="61" t="n">
        <v>0</v>
      </c>
      <c r="D43" s="67" t="n">
        <f aca="false">C43-B43</f>
        <v>-150</v>
      </c>
      <c r="E43" s="57" t="n">
        <f aca="false">D43/B43</f>
        <v>-1</v>
      </c>
    </row>
    <row r="44" customFormat="false" ht="21" hidden="false" customHeight="true" outlineLevel="0" collapsed="false">
      <c r="A44" s="60" t="s">
        <v>156</v>
      </c>
      <c r="B44" s="61" t="n">
        <v>1290</v>
      </c>
      <c r="C44" s="61" t="n">
        <v>129</v>
      </c>
      <c r="D44" s="67" t="n">
        <f aca="false">C44-B44</f>
        <v>-1161</v>
      </c>
      <c r="E44" s="57" t="n">
        <f aca="false">D44/B44</f>
        <v>-0.9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09722222222222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8.99"/>
    <col collapsed="false" customWidth="true" hidden="false" outlineLevel="0" max="3" min="2" style="18" width="16.49"/>
    <col collapsed="false" customWidth="true" hidden="false" outlineLevel="0" max="4" min="4" style="18" width="14.99"/>
    <col collapsed="false" customWidth="true" hidden="false" outlineLevel="0" max="5" min="5" style="70" width="17.12"/>
    <col collapsed="false" customWidth="false" hidden="false" outlineLevel="0" max="257" min="6" style="18" width="8.99"/>
  </cols>
  <sheetData>
    <row r="1" customFormat="false" ht="15.6" hidden="false" customHeight="false" outlineLevel="0" collapsed="false">
      <c r="A1" s="18" t="s">
        <v>157</v>
      </c>
      <c r="B1" s="70"/>
      <c r="C1" s="70"/>
      <c r="D1" s="70"/>
    </row>
    <row r="2" customFormat="false" ht="24.95" hidden="false" customHeight="true" outlineLevel="0" collapsed="false">
      <c r="A2" s="19" t="s">
        <v>158</v>
      </c>
      <c r="B2" s="19"/>
      <c r="C2" s="19"/>
      <c r="D2" s="19"/>
      <c r="E2" s="19"/>
    </row>
    <row r="3" customFormat="false" ht="18" hidden="false" customHeight="true" outlineLevel="0" collapsed="false">
      <c r="B3" s="70"/>
      <c r="C3" s="70"/>
      <c r="D3" s="70"/>
      <c r="E3" s="21" t="s">
        <v>2</v>
      </c>
    </row>
    <row r="4" customFormat="false" ht="26.1" hidden="false" customHeight="true" outlineLevel="0" collapsed="false">
      <c r="A4" s="71" t="s">
        <v>159</v>
      </c>
      <c r="B4" s="72" t="s">
        <v>160</v>
      </c>
      <c r="C4" s="72"/>
      <c r="D4" s="72"/>
      <c r="E4" s="72"/>
    </row>
    <row r="5" customFormat="false" ht="21.95" hidden="false" customHeight="true" outlineLevel="0" collapsed="false">
      <c r="A5" s="71"/>
      <c r="B5" s="55" t="s">
        <v>161</v>
      </c>
      <c r="C5" s="55" t="s">
        <v>162</v>
      </c>
      <c r="D5" s="73" t="s">
        <v>163</v>
      </c>
      <c r="E5" s="73"/>
    </row>
    <row r="6" customFormat="false" ht="21.95" hidden="false" customHeight="true" outlineLevel="0" collapsed="false">
      <c r="A6" s="71"/>
      <c r="B6" s="71"/>
      <c r="C6" s="71"/>
      <c r="D6" s="74" t="s">
        <v>164</v>
      </c>
      <c r="E6" s="74" t="s">
        <v>12</v>
      </c>
    </row>
    <row r="7" customFormat="false" ht="24" hidden="false" customHeight="true" outlineLevel="0" collapsed="false">
      <c r="A7" s="75" t="s">
        <v>165</v>
      </c>
      <c r="B7" s="76" t="n">
        <v>176</v>
      </c>
      <c r="C7" s="76" t="n">
        <v>15</v>
      </c>
      <c r="D7" s="76" t="n">
        <f aca="false">C7-B7</f>
        <v>-161</v>
      </c>
      <c r="E7" s="77" t="n">
        <f aca="false">D7/B7</f>
        <v>-0.914772727272727</v>
      </c>
    </row>
    <row r="8" customFormat="false" ht="24" hidden="false" customHeight="true" outlineLevel="0" collapsed="false">
      <c r="A8" s="75" t="s">
        <v>166</v>
      </c>
      <c r="B8" s="76"/>
      <c r="C8" s="76"/>
      <c r="D8" s="76"/>
      <c r="E8" s="77"/>
    </row>
    <row r="9" customFormat="false" ht="24" hidden="false" customHeight="true" outlineLevel="0" collapsed="false">
      <c r="A9" s="75" t="s">
        <v>167</v>
      </c>
      <c r="B9" s="76"/>
      <c r="C9" s="76"/>
      <c r="D9" s="76"/>
      <c r="E9" s="77"/>
    </row>
    <row r="10" customFormat="false" ht="24" hidden="false" customHeight="true" outlineLevel="0" collapsed="false">
      <c r="A10" s="75" t="s">
        <v>168</v>
      </c>
      <c r="B10" s="76" t="n">
        <v>16289</v>
      </c>
      <c r="C10" s="76" t="n">
        <f aca="false">19130+1490+47+2000</f>
        <v>22667</v>
      </c>
      <c r="D10" s="76" t="n">
        <f aca="false">C10-B10</f>
        <v>6378</v>
      </c>
      <c r="E10" s="77" t="n">
        <f aca="false">D10/B10</f>
        <v>0.391552581496716</v>
      </c>
    </row>
    <row r="11" customFormat="false" ht="24" hidden="false" customHeight="true" outlineLevel="0" collapsed="false">
      <c r="A11" s="75" t="s">
        <v>169</v>
      </c>
      <c r="B11" s="76" t="n">
        <v>977</v>
      </c>
      <c r="C11" s="76" t="n">
        <v>439</v>
      </c>
      <c r="D11" s="76" t="n">
        <f aca="false">C11-B11</f>
        <v>-538</v>
      </c>
      <c r="E11" s="77" t="n">
        <f aca="false">D11/B11</f>
        <v>-0.550665301944729</v>
      </c>
    </row>
    <row r="12" customFormat="false" ht="24" hidden="false" customHeight="true" outlineLevel="0" collapsed="false">
      <c r="A12" s="75" t="s">
        <v>170</v>
      </c>
      <c r="B12" s="76"/>
      <c r="C12" s="76"/>
      <c r="D12" s="76"/>
      <c r="E12" s="77"/>
    </row>
    <row r="13" customFormat="false" ht="24" hidden="false" customHeight="true" outlineLevel="0" collapsed="false">
      <c r="A13" s="75" t="s">
        <v>171</v>
      </c>
      <c r="B13" s="76" t="n">
        <v>196</v>
      </c>
      <c r="C13" s="76" t="n">
        <v>269</v>
      </c>
      <c r="D13" s="76" t="n">
        <f aca="false">C13-B13</f>
        <v>73</v>
      </c>
      <c r="E13" s="77" t="n">
        <f aca="false">D13/B13</f>
        <v>0.372448979591837</v>
      </c>
    </row>
    <row r="14" customFormat="false" ht="24" hidden="false" customHeight="true" outlineLevel="0" collapsed="false">
      <c r="A14" s="75" t="s">
        <v>172</v>
      </c>
      <c r="B14" s="76" t="n">
        <v>3</v>
      </c>
      <c r="C14" s="76" t="n">
        <v>2</v>
      </c>
      <c r="D14" s="76" t="n">
        <f aca="false">C14-B14</f>
        <v>-1</v>
      </c>
      <c r="E14" s="77" t="n">
        <f aca="false">D14/B14</f>
        <v>-0.333333333333333</v>
      </c>
    </row>
    <row r="15" customFormat="false" ht="24" hidden="false" customHeight="true" outlineLevel="0" collapsed="false">
      <c r="A15" s="75"/>
      <c r="B15" s="76"/>
      <c r="C15" s="76"/>
      <c r="D15" s="76"/>
      <c r="E15" s="77"/>
    </row>
    <row r="16" customFormat="false" ht="24" hidden="false" customHeight="true" outlineLevel="0" collapsed="false">
      <c r="A16" s="78" t="s">
        <v>173</v>
      </c>
      <c r="B16" s="38" t="n">
        <f aca="false">SUM(B7:B15)</f>
        <v>17641</v>
      </c>
      <c r="C16" s="38" t="n">
        <f aca="false">SUM(C7:C15)</f>
        <v>23392</v>
      </c>
      <c r="D16" s="38" t="n">
        <f aca="false">SUM(D7:D15)</f>
        <v>5751</v>
      </c>
      <c r="E16" s="77" t="n">
        <f aca="false">D16/B16</f>
        <v>0.326001927328383</v>
      </c>
    </row>
    <row r="17" customFormat="false" ht="24" hidden="false" customHeight="true" outlineLevel="0" collapsed="false">
      <c r="A17" s="79" t="s">
        <v>174</v>
      </c>
      <c r="B17" s="38" t="n">
        <f aca="false">SUM(B18:B21)</f>
        <v>5787</v>
      </c>
      <c r="C17" s="38" t="n">
        <f aca="false">SUM(C18:C21)</f>
        <v>7911</v>
      </c>
      <c r="D17" s="76"/>
      <c r="E17" s="77"/>
    </row>
    <row r="18" customFormat="false" ht="24" hidden="false" customHeight="true" outlineLevel="0" collapsed="false">
      <c r="A18" s="80" t="s">
        <v>175</v>
      </c>
      <c r="B18" s="38" t="n">
        <v>5073</v>
      </c>
      <c r="C18" s="38" t="n">
        <v>3664</v>
      </c>
      <c r="D18" s="76"/>
      <c r="E18" s="77"/>
    </row>
    <row r="19" customFormat="false" ht="24" hidden="false" customHeight="true" outlineLevel="0" collapsed="false">
      <c r="A19" s="80" t="s">
        <v>176</v>
      </c>
      <c r="B19" s="38" t="n">
        <v>714</v>
      </c>
      <c r="C19" s="38" t="n">
        <v>3324</v>
      </c>
      <c r="D19" s="76"/>
      <c r="E19" s="77"/>
    </row>
    <row r="20" customFormat="false" ht="24" hidden="false" customHeight="true" outlineLevel="0" collapsed="false">
      <c r="A20" s="80" t="s">
        <v>177</v>
      </c>
      <c r="B20" s="76"/>
      <c r="C20" s="76"/>
      <c r="D20" s="76"/>
      <c r="E20" s="77"/>
    </row>
    <row r="21" customFormat="false" ht="24" hidden="false" customHeight="true" outlineLevel="0" collapsed="false">
      <c r="A21" s="81" t="s">
        <v>178</v>
      </c>
      <c r="B21" s="76"/>
      <c r="C21" s="76" t="n">
        <v>923</v>
      </c>
      <c r="D21" s="76"/>
      <c r="E21" s="77"/>
    </row>
    <row r="22" customFormat="false" ht="24" hidden="false" customHeight="true" outlineLevel="0" collapsed="false">
      <c r="A22" s="82" t="s">
        <v>179</v>
      </c>
      <c r="B22" s="27" t="n">
        <f aca="false">SUM(B16,B17)</f>
        <v>23428</v>
      </c>
      <c r="C22" s="27" t="n">
        <f aca="false">SUM(C16,C17)</f>
        <v>31303</v>
      </c>
      <c r="D22" s="27"/>
      <c r="E22" s="77"/>
    </row>
    <row r="23" s="84" customFormat="true" ht="20.1" hidden="false" customHeight="true" outlineLevel="0" collapsed="false">
      <c r="A23" s="18"/>
      <c r="B23" s="18"/>
      <c r="C23" s="18"/>
      <c r="D23" s="18"/>
      <c r="E23" s="83"/>
    </row>
    <row r="24" customFormat="false" ht="20.1" hidden="false" customHeight="true" outlineLevel="0" collapsed="false">
      <c r="E24" s="83"/>
    </row>
    <row r="25" customFormat="false" ht="20.1" hidden="false" customHeight="true" outlineLevel="0" collapsed="false">
      <c r="E25" s="8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s="85" customFormat="true" ht="20.1" hidden="false" customHeight="true" outlineLevel="0" collapsed="false">
      <c r="A51" s="18"/>
      <c r="B51" s="18"/>
      <c r="C51" s="18"/>
      <c r="D51" s="18"/>
      <c r="E51" s="70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85" customFormat="true" ht="20.1" hidden="false" customHeight="true" outlineLevel="0" collapsed="false">
      <c r="A52" s="18"/>
      <c r="B52" s="18"/>
      <c r="C52" s="18"/>
      <c r="D52" s="18"/>
      <c r="E52" s="70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85" customFormat="true" ht="20.1" hidden="false" customHeight="true" outlineLevel="0" collapsed="false">
      <c r="A53" s="18"/>
      <c r="B53" s="18"/>
      <c r="C53" s="18"/>
      <c r="D53" s="18"/>
      <c r="E53" s="70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85" customFormat="true" ht="20.1" hidden="false" customHeight="true" outlineLevel="0" collapsed="false">
      <c r="A54" s="18"/>
      <c r="B54" s="18"/>
      <c r="C54" s="18"/>
      <c r="D54" s="18"/>
      <c r="E54" s="70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85" customFormat="true" ht="20.1" hidden="false" customHeight="true" outlineLevel="0" collapsed="false">
      <c r="A55" s="18"/>
      <c r="B55" s="18"/>
      <c r="C55" s="18"/>
      <c r="D55" s="18"/>
      <c r="E55" s="70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85" customFormat="true" ht="20.1" hidden="false" customHeight="true" outlineLevel="0" collapsed="false">
      <c r="A56" s="18"/>
      <c r="B56" s="18"/>
      <c r="C56" s="18"/>
      <c r="D56" s="18"/>
      <c r="E56" s="70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85" customFormat="true" ht="20.1" hidden="false" customHeight="true" outlineLevel="0" collapsed="false">
      <c r="A57" s="18"/>
      <c r="B57" s="18"/>
      <c r="C57" s="18"/>
      <c r="D57" s="18"/>
      <c r="E57" s="70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85" customFormat="true" ht="20.1" hidden="false" customHeight="true" outlineLevel="0" collapsed="false">
      <c r="A58" s="18"/>
      <c r="B58" s="18"/>
      <c r="C58" s="18"/>
      <c r="D58" s="18"/>
      <c r="E58" s="70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85" customFormat="true" ht="20.1" hidden="false" customHeight="true" outlineLevel="0" collapsed="false">
      <c r="A59" s="18"/>
      <c r="B59" s="18"/>
      <c r="C59" s="18"/>
      <c r="D59" s="18"/>
      <c r="E59" s="70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85" customFormat="true" ht="20.1" hidden="false" customHeight="true" outlineLevel="0" collapsed="false">
      <c r="A60" s="18"/>
      <c r="B60" s="18"/>
      <c r="C60" s="18"/>
      <c r="D60" s="18"/>
      <c r="E60" s="70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85" customFormat="true" ht="20.1" hidden="false" customHeight="true" outlineLevel="0" collapsed="false">
      <c r="A61" s="18"/>
      <c r="B61" s="18"/>
      <c r="C61" s="18"/>
      <c r="D61" s="18"/>
      <c r="E61" s="70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85" customFormat="true" ht="20.1" hidden="false" customHeight="true" outlineLevel="0" collapsed="false">
      <c r="A62" s="18"/>
      <c r="B62" s="18"/>
      <c r="C62" s="18"/>
      <c r="D62" s="18"/>
      <c r="E62" s="70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85" customFormat="true" ht="20.1" hidden="false" customHeight="true" outlineLevel="0" collapsed="false">
      <c r="A63" s="18"/>
      <c r="B63" s="18"/>
      <c r="C63" s="18"/>
      <c r="D63" s="18"/>
      <c r="E63" s="70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</sheetData>
  <mergeCells count="6">
    <mergeCell ref="A2:E2"/>
    <mergeCell ref="A4:A6"/>
    <mergeCell ref="B4:E4"/>
    <mergeCell ref="B5:B6"/>
    <mergeCell ref="C5:C6"/>
    <mergeCell ref="D5:E5"/>
  </mergeCells>
  <printOptions headings="false" gridLines="false" gridLinesSet="true" horizontalCentered="true" verticalCentered="false"/>
  <pageMargins left="0.629861111111111" right="0.709722222222222" top="0.5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2.87"/>
    <col collapsed="false" customWidth="true" hidden="false" outlineLevel="0" max="3" min="2" style="18" width="13.62"/>
    <col collapsed="false" customWidth="true" hidden="false" outlineLevel="0" max="4" min="4" style="18" width="16.37"/>
    <col collapsed="false" customWidth="true" hidden="false" outlineLevel="0" max="5" min="5" style="70" width="18.37"/>
    <col collapsed="false" customWidth="false" hidden="false" outlineLevel="0" max="257" min="6" style="18" width="8.99"/>
  </cols>
  <sheetData>
    <row r="1" customFormat="false" ht="20" hidden="false" customHeight="true" outlineLevel="0" collapsed="false">
      <c r="A1" s="18" t="s">
        <v>180</v>
      </c>
    </row>
    <row r="2" customFormat="false" ht="30.95" hidden="false" customHeight="true" outlineLevel="0" collapsed="false">
      <c r="A2" s="19" t="s">
        <v>181</v>
      </c>
      <c r="B2" s="19"/>
      <c r="C2" s="19"/>
      <c r="D2" s="19"/>
      <c r="E2" s="19"/>
    </row>
    <row r="3" customFormat="false" ht="18" hidden="false" customHeight="true" outlineLevel="0" collapsed="false">
      <c r="A3" s="70"/>
      <c r="B3" s="70"/>
      <c r="E3" s="86" t="s">
        <v>2</v>
      </c>
    </row>
    <row r="4" customFormat="false" ht="20.1" hidden="false" customHeight="true" outlineLevel="0" collapsed="false">
      <c r="A4" s="71" t="s">
        <v>159</v>
      </c>
      <c r="B4" s="71" t="s">
        <v>182</v>
      </c>
      <c r="C4" s="71"/>
      <c r="D4" s="71"/>
      <c r="E4" s="71"/>
    </row>
    <row r="5" customFormat="false" ht="20.1" hidden="false" customHeight="true" outlineLevel="0" collapsed="false">
      <c r="A5" s="71"/>
      <c r="B5" s="55" t="s">
        <v>161</v>
      </c>
      <c r="C5" s="55" t="s">
        <v>162</v>
      </c>
      <c r="D5" s="55" t="s">
        <v>163</v>
      </c>
      <c r="E5" s="55"/>
    </row>
    <row r="6" customFormat="false" ht="20.1" hidden="false" customHeight="true" outlineLevel="0" collapsed="false">
      <c r="A6" s="71"/>
      <c r="B6" s="71"/>
      <c r="C6" s="71"/>
      <c r="D6" s="74" t="s">
        <v>164</v>
      </c>
      <c r="E6" s="74" t="s">
        <v>12</v>
      </c>
    </row>
    <row r="7" customFormat="false" ht="23.1" hidden="false" customHeight="true" outlineLevel="0" collapsed="false">
      <c r="A7" s="87" t="s">
        <v>183</v>
      </c>
      <c r="B7" s="76" t="n">
        <v>120</v>
      </c>
      <c r="C7" s="76" t="n">
        <v>60</v>
      </c>
      <c r="D7" s="76" t="n">
        <f aca="false">C7-B7</f>
        <v>-60</v>
      </c>
      <c r="E7" s="88" t="n">
        <f aca="false">D7/B7</f>
        <v>-0.5</v>
      </c>
    </row>
    <row r="8" customFormat="false" ht="23.1" hidden="false" customHeight="true" outlineLevel="0" collapsed="false">
      <c r="A8" s="87" t="s">
        <v>184</v>
      </c>
      <c r="B8" s="76" t="n">
        <v>2186</v>
      </c>
      <c r="C8" s="76" t="n">
        <v>1612</v>
      </c>
      <c r="D8" s="76" t="n">
        <f aca="false">C8-B8</f>
        <v>-574</v>
      </c>
      <c r="E8" s="88" t="n">
        <f aca="false">D8/B8</f>
        <v>-0.262580054894785</v>
      </c>
    </row>
    <row r="9" customFormat="false" ht="23.1" hidden="false" customHeight="true" outlineLevel="0" collapsed="false">
      <c r="A9" s="87" t="s">
        <v>185</v>
      </c>
      <c r="B9" s="76" t="n">
        <v>16270</v>
      </c>
      <c r="C9" s="76" t="n">
        <v>18450</v>
      </c>
      <c r="D9" s="76" t="n">
        <f aca="false">C9-B9</f>
        <v>2180</v>
      </c>
      <c r="E9" s="88" t="n">
        <f aca="false">D9/B9</f>
        <v>0.133988936693301</v>
      </c>
    </row>
    <row r="10" customFormat="false" ht="23.1" hidden="false" customHeight="true" outlineLevel="0" collapsed="false">
      <c r="A10" s="87" t="s">
        <v>186</v>
      </c>
      <c r="B10" s="76" t="n">
        <v>70</v>
      </c>
      <c r="C10" s="76"/>
      <c r="D10" s="76" t="n">
        <f aca="false">C10-B10</f>
        <v>-70</v>
      </c>
      <c r="E10" s="88" t="n">
        <f aca="false">D10/B10</f>
        <v>-1</v>
      </c>
    </row>
    <row r="11" customFormat="false" ht="23.1" hidden="false" customHeight="true" outlineLevel="0" collapsed="false">
      <c r="A11" s="89" t="s">
        <v>187</v>
      </c>
      <c r="B11" s="76" t="n">
        <v>49</v>
      </c>
      <c r="C11" s="76" t="n">
        <v>44</v>
      </c>
      <c r="D11" s="76" t="n">
        <f aca="false">C11-B11</f>
        <v>-5</v>
      </c>
      <c r="E11" s="88" t="n">
        <f aca="false">D11/B11</f>
        <v>-0.102040816326531</v>
      </c>
    </row>
    <row r="12" customFormat="false" ht="23.1" hidden="false" customHeight="true" outlineLevel="0" collapsed="false">
      <c r="A12" s="87" t="s">
        <v>188</v>
      </c>
      <c r="B12" s="76"/>
      <c r="C12" s="76" t="n">
        <v>30</v>
      </c>
      <c r="D12" s="76" t="n">
        <f aca="false">C12-B12</f>
        <v>30</v>
      </c>
      <c r="E12" s="88"/>
    </row>
    <row r="13" customFormat="false" ht="23.1" hidden="false" customHeight="true" outlineLevel="0" collapsed="false">
      <c r="A13" s="87" t="s">
        <v>189</v>
      </c>
      <c r="B13" s="76" t="n">
        <v>1400</v>
      </c>
      <c r="C13" s="27" t="n">
        <v>1188</v>
      </c>
      <c r="D13" s="76" t="n">
        <f aca="false">C13-B13</f>
        <v>-212</v>
      </c>
      <c r="E13" s="88" t="n">
        <f aca="false">D13/B13</f>
        <v>-0.151428571428571</v>
      </c>
    </row>
    <row r="14" customFormat="false" ht="23.1" hidden="false" customHeight="true" outlineLevel="0" collapsed="false">
      <c r="A14" s="89" t="s">
        <v>190</v>
      </c>
      <c r="B14" s="27" t="n">
        <v>7</v>
      </c>
      <c r="C14" s="76" t="n">
        <v>81</v>
      </c>
      <c r="D14" s="76" t="n">
        <f aca="false">C14-B14</f>
        <v>74</v>
      </c>
      <c r="E14" s="88" t="n">
        <f aca="false">D14/B14</f>
        <v>10.5714285714286</v>
      </c>
    </row>
    <row r="15" customFormat="false" ht="23.1" hidden="false" customHeight="true" outlineLevel="0" collapsed="false">
      <c r="A15" s="87"/>
      <c r="B15" s="76"/>
      <c r="C15" s="76"/>
      <c r="D15" s="76"/>
      <c r="E15" s="88"/>
    </row>
    <row r="16" customFormat="false" ht="23.1" hidden="false" customHeight="true" outlineLevel="0" collapsed="false">
      <c r="A16" s="90" t="s">
        <v>191</v>
      </c>
      <c r="B16" s="38" t="n">
        <f aca="false">SUM(B7:B15)</f>
        <v>20102</v>
      </c>
      <c r="C16" s="38" t="n">
        <f aca="false">SUM(C7:C15)</f>
        <v>21465</v>
      </c>
      <c r="D16" s="38" t="n">
        <f aca="false">SUM(D7:D15)</f>
        <v>1363</v>
      </c>
      <c r="E16" s="77" t="n">
        <f aca="false">D16/B16</f>
        <v>0.0678041985872053</v>
      </c>
    </row>
    <row r="17" customFormat="false" ht="23.1" hidden="false" customHeight="true" outlineLevel="0" collapsed="false">
      <c r="A17" s="91" t="s">
        <v>192</v>
      </c>
      <c r="B17" s="38" t="n">
        <f aca="false">SUM(B18:B19)</f>
        <v>2</v>
      </c>
      <c r="C17" s="38" t="n">
        <f aca="false">SUM(C18:C19)</f>
        <v>423</v>
      </c>
      <c r="D17" s="76"/>
      <c r="E17" s="88"/>
    </row>
    <row r="18" customFormat="false" ht="23.1" hidden="false" customHeight="true" outlineLevel="0" collapsed="false">
      <c r="A18" s="92" t="s">
        <v>193</v>
      </c>
      <c r="B18" s="38"/>
      <c r="C18" s="38" t="n">
        <v>423</v>
      </c>
      <c r="D18" s="76"/>
      <c r="E18" s="88"/>
    </row>
    <row r="19" customFormat="false" ht="23.1" hidden="false" customHeight="true" outlineLevel="0" collapsed="false">
      <c r="A19" s="92" t="s">
        <v>194</v>
      </c>
      <c r="B19" s="38" t="n">
        <v>2</v>
      </c>
      <c r="C19" s="38"/>
      <c r="D19" s="76"/>
      <c r="E19" s="88"/>
    </row>
    <row r="20" customFormat="false" ht="23.1" hidden="false" customHeight="true" outlineLevel="0" collapsed="false">
      <c r="A20" s="92" t="s">
        <v>195</v>
      </c>
      <c r="B20" s="38"/>
      <c r="C20" s="27" t="n">
        <v>8017</v>
      </c>
      <c r="D20" s="76"/>
      <c r="E20" s="88"/>
    </row>
    <row r="21" customFormat="false" ht="23.1" hidden="false" customHeight="true" outlineLevel="0" collapsed="false">
      <c r="A21" s="92" t="s">
        <v>196</v>
      </c>
      <c r="B21" s="38" t="n">
        <v>3324</v>
      </c>
      <c r="C21" s="38" t="n">
        <v>1398</v>
      </c>
      <c r="D21" s="76"/>
      <c r="E21" s="88"/>
    </row>
    <row r="22" customFormat="false" ht="23.1" hidden="false" customHeight="true" outlineLevel="0" collapsed="false">
      <c r="A22" s="93" t="s">
        <v>71</v>
      </c>
      <c r="B22" s="27" t="n">
        <f aca="false">SUM(B16,B17,B20:B21)</f>
        <v>23428</v>
      </c>
      <c r="C22" s="27" t="n">
        <f aca="false">SUM(C16,C17,C20:C21)</f>
        <v>31303</v>
      </c>
      <c r="D22" s="76"/>
      <c r="E22" s="88"/>
    </row>
    <row r="23" s="84" customFormat="true" ht="20.1" hidden="false" customHeight="true" outlineLevel="0" collapsed="false">
      <c r="A23" s="18"/>
      <c r="B23" s="18"/>
      <c r="C23" s="18"/>
      <c r="D23" s="18"/>
      <c r="E23" s="70"/>
    </row>
    <row r="24" customFormat="false" ht="20.1" hidden="false" customHeight="true" outlineLevel="0" collapsed="false"/>
    <row r="25" s="85" customFormat="true" ht="20.1" hidden="false" customHeight="true" outlineLevel="0" collapsed="false">
      <c r="A25" s="18"/>
      <c r="B25" s="18"/>
      <c r="C25" s="18"/>
      <c r="D25" s="18"/>
      <c r="E25" s="70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85" customFormat="true" ht="20.1" hidden="false" customHeight="true" outlineLevel="0" collapsed="false">
      <c r="A26" s="18"/>
      <c r="B26" s="18"/>
      <c r="C26" s="18"/>
      <c r="D26" s="18"/>
      <c r="E26" s="70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</row>
    <row r="27" s="85" customFormat="true" ht="20.1" hidden="false" customHeight="true" outlineLevel="0" collapsed="false">
      <c r="A27" s="18"/>
      <c r="B27" s="18"/>
      <c r="C27" s="18"/>
      <c r="D27" s="18"/>
      <c r="E27" s="70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85" customFormat="true" ht="20.1" hidden="false" customHeight="true" outlineLevel="0" collapsed="false">
      <c r="A28" s="18"/>
      <c r="B28" s="18"/>
      <c r="C28" s="18"/>
      <c r="D28" s="18"/>
      <c r="E28" s="70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85" customFormat="true" ht="20.1" hidden="false" customHeight="true" outlineLevel="0" collapsed="false">
      <c r="A29" s="18"/>
      <c r="B29" s="18"/>
      <c r="C29" s="18"/>
      <c r="D29" s="18"/>
      <c r="E29" s="70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85" customFormat="true" ht="20.1" hidden="false" customHeight="true" outlineLevel="0" collapsed="false">
      <c r="A30" s="18"/>
      <c r="B30" s="18"/>
      <c r="C30" s="18"/>
      <c r="D30" s="18"/>
      <c r="E30" s="70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85" customFormat="true" ht="20.1" hidden="false" customHeight="true" outlineLevel="0" collapsed="false">
      <c r="A31" s="18"/>
      <c r="B31" s="18"/>
      <c r="C31" s="18"/>
      <c r="D31" s="18"/>
      <c r="E31" s="70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85" customFormat="true" ht="20.1" hidden="false" customHeight="true" outlineLevel="0" collapsed="false">
      <c r="A32" s="18"/>
      <c r="B32" s="18"/>
      <c r="C32" s="18"/>
      <c r="D32" s="18"/>
      <c r="E32" s="70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85" customFormat="true" ht="20.1" hidden="false" customHeight="true" outlineLevel="0" collapsed="false">
      <c r="A33" s="18"/>
      <c r="B33" s="18"/>
      <c r="C33" s="18"/>
      <c r="D33" s="18"/>
      <c r="E33" s="70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85" customFormat="true" ht="20.1" hidden="false" customHeight="true" outlineLevel="0" collapsed="false">
      <c r="A34" s="18"/>
      <c r="B34" s="18"/>
      <c r="C34" s="18"/>
      <c r="D34" s="18"/>
      <c r="E34" s="70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85" customFormat="true" ht="20.1" hidden="false" customHeight="true" outlineLevel="0" collapsed="false">
      <c r="A35" s="18"/>
      <c r="B35" s="18"/>
      <c r="C35" s="18"/>
      <c r="D35" s="18"/>
      <c r="E35" s="70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85" customFormat="true" ht="20.1" hidden="false" customHeight="true" outlineLevel="0" collapsed="false">
      <c r="A36" s="18"/>
      <c r="B36" s="18"/>
      <c r="C36" s="18"/>
      <c r="D36" s="18"/>
      <c r="E36" s="7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85" customFormat="true" ht="20.1" hidden="false" customHeight="true" outlineLevel="0" collapsed="false">
      <c r="A37" s="18"/>
      <c r="B37" s="18"/>
      <c r="C37" s="18"/>
      <c r="D37" s="18"/>
      <c r="E37" s="7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</sheetData>
  <mergeCells count="6">
    <mergeCell ref="A2:E2"/>
    <mergeCell ref="A4:A6"/>
    <mergeCell ref="B4:E4"/>
    <mergeCell ref="B5:B6"/>
    <mergeCell ref="C5:C6"/>
    <mergeCell ref="D5:E5"/>
  </mergeCells>
  <printOptions headings="false" gridLines="false" gridLinesSet="true" horizontalCentered="true" verticalCentered="false"/>
  <pageMargins left="0.709722222222222" right="0.629861111111111" top="0.75" bottom="0.8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45:25Z</dcterms:created>
  <dc:creator>User</dc:creator>
  <dc:description/>
  <dc:language>en-US</dc:language>
  <cp:lastModifiedBy>淡品人生</cp:lastModifiedBy>
  <cp:lastPrinted>2018-05-18T06:43:28Z</cp:lastPrinted>
  <dcterms:modified xsi:type="dcterms:W3CDTF">2018-12-04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