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统筹整合财政涉农资金项目明细表" sheetId="1" state="visible" r:id="rId2"/>
  </sheets>
  <definedNames>
    <definedName function="false" hidden="false" localSheetId="0" name="Excel_BuiltIn__FilterDatabase" vbProcedure="false">2023年度统筹整合财政涉农资金项目明细表!$A$1:$Z$403</definedName>
    <definedName function="false" hidden="false" localSheetId="0" name="Print_Titles" vbProcedure="false">2023年度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1" uniqueCount="1736">
  <si>
    <r>
      <rPr>
        <sz val="12"/>
        <rFont val="Noto Sans"/>
        <family val="2"/>
      </rPr>
      <t xml:space="preserve">  附件</t>
    </r>
    <r>
      <rPr>
        <sz val="12"/>
        <rFont val="黑体"/>
        <family val="3"/>
        <charset val="134"/>
      </rPr>
      <t xml:space="preserve">2:</t>
    </r>
  </si>
  <si>
    <r>
      <rPr>
        <b val="true"/>
        <sz val="24"/>
        <rFont val="Noto Sans"/>
        <family val="2"/>
      </rPr>
      <t xml:space="preserve">西乡县</t>
    </r>
    <r>
      <rPr>
        <b val="true"/>
        <sz val="24"/>
        <rFont val="方正小标宋简体"/>
        <family val="4"/>
        <charset val="134"/>
      </rPr>
      <t xml:space="preserve">2023</t>
    </r>
    <r>
      <rPr>
        <b val="true"/>
        <sz val="24"/>
        <rFont val="Noto Sans"/>
        <family val="2"/>
      </rPr>
      <t xml:space="preserve">年度统筹整合使用财政涉农资金中期调整项目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财政涉农整合资金投入（万元）</t>
  </si>
  <si>
    <t xml:space="preserve">项目
实施
单位</t>
  </si>
  <si>
    <t xml:space="preserve">行业主管部门</t>
  </si>
  <si>
    <t xml:space="preserve">财政资金 支持环节</t>
  </si>
  <si>
    <t xml:space="preserve">备注</t>
  </si>
  <si>
    <t xml:space="preserve">合 计</t>
  </si>
  <si>
    <t xml:space="preserve">财政衔接资金</t>
  </si>
  <si>
    <t xml:space="preserve">整合其它涉农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rFont val="宋体"/>
        <family val="0"/>
        <charset val="134"/>
      </rPr>
      <t xml:space="preserve">1.</t>
    </r>
    <r>
      <rPr>
        <b val="true"/>
        <sz val="12"/>
        <rFont val="Noto Sans"/>
        <family val="2"/>
      </rPr>
      <t xml:space="preserve">生产项目</t>
    </r>
  </si>
  <si>
    <r>
      <rPr>
        <sz val="12"/>
        <rFont val="Noto Sans"/>
        <family val="2"/>
      </rPr>
      <t xml:space="preserve">①种植业基地</t>
    </r>
    <r>
      <rPr>
        <sz val="12"/>
        <rFont val="宋体"/>
        <family val="0"/>
        <charset val="134"/>
      </rPr>
      <t xml:space="preserve">(</t>
    </r>
    <r>
      <rPr>
        <sz val="12"/>
        <rFont val="Noto Sans"/>
        <family val="2"/>
      </rPr>
      <t xml:space="preserve">种植业</t>
    </r>
    <r>
      <rPr>
        <sz val="12"/>
        <rFont val="宋体"/>
        <family val="0"/>
        <charset val="134"/>
      </rPr>
      <t xml:space="preserve">)</t>
    </r>
  </si>
  <si>
    <t xml:space="preserve">1</t>
  </si>
  <si>
    <r>
      <rPr>
        <sz val="12"/>
        <rFont val="宋体"/>
        <family val="0"/>
        <charset val="134"/>
      </rPr>
      <t xml:space="preserve">2023</t>
    </r>
    <r>
      <rPr>
        <sz val="12"/>
        <rFont val="Noto Sans"/>
        <family val="2"/>
      </rPr>
      <t xml:space="preserve">年度西乡县城北街道乔山村黑木耳产业项目</t>
    </r>
  </si>
  <si>
    <r>
      <rPr>
        <sz val="12"/>
        <rFont val="Noto Sans"/>
        <family val="2"/>
      </rPr>
      <t xml:space="preserve">发展黑木耳</t>
    </r>
    <r>
      <rPr>
        <sz val="12"/>
        <rFont val="宋体"/>
        <family val="0"/>
        <charset val="134"/>
      </rPr>
      <t xml:space="preserve">27.1552</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月</t>
    </r>
  </si>
  <si>
    <r>
      <rPr>
        <sz val="12"/>
        <rFont val="宋体"/>
        <family val="0"/>
        <charset val="134"/>
      </rPr>
      <t xml:space="preserve">
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72</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城北街道</t>
  </si>
  <si>
    <t xml:space="preserve">乔山村</t>
  </si>
  <si>
    <t xml:space="preserve">是</t>
  </si>
  <si>
    <t xml:space="preserve">否</t>
  </si>
  <si>
    <t xml:space="preserve">城北街道办乔山村集体经济合作社</t>
  </si>
  <si>
    <t xml:space="preserve">木耳办</t>
  </si>
  <si>
    <t xml:space="preserve">菌包补助</t>
  </si>
  <si>
    <t xml:space="preserve">2</t>
  </si>
  <si>
    <r>
      <rPr>
        <sz val="12"/>
        <rFont val="宋体"/>
        <family val="0"/>
        <charset val="134"/>
      </rPr>
      <t xml:space="preserve">2023</t>
    </r>
    <r>
      <rPr>
        <sz val="12"/>
        <rFont val="Noto Sans"/>
        <family val="2"/>
      </rPr>
      <t xml:space="preserve">年度西乡县城南街道五渠村黑木耳产业项目</t>
    </r>
  </si>
  <si>
    <r>
      <rPr>
        <sz val="12"/>
        <rFont val="Noto Sans"/>
        <family val="2"/>
      </rPr>
      <t xml:space="preserve">发展黑木耳</t>
    </r>
    <r>
      <rPr>
        <sz val="12"/>
        <rFont val="宋体"/>
        <family val="0"/>
        <charset val="134"/>
      </rPr>
      <t xml:space="preserve">10</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城南街道</t>
  </si>
  <si>
    <t xml:space="preserve">五渠村</t>
  </si>
  <si>
    <t xml:space="preserve">城南街道五渠村集体经济合作社</t>
  </si>
  <si>
    <t xml:space="preserve">3</t>
  </si>
  <si>
    <r>
      <rPr>
        <sz val="12"/>
        <rFont val="宋体"/>
        <family val="0"/>
        <charset val="134"/>
      </rPr>
      <t xml:space="preserve">2023</t>
    </r>
    <r>
      <rPr>
        <sz val="12"/>
        <rFont val="Noto Sans"/>
        <family val="2"/>
      </rPr>
      <t xml:space="preserve">年度西乡县城南街道五丰村黑木耳产业项目</t>
    </r>
  </si>
  <si>
    <r>
      <rPr>
        <sz val="12"/>
        <rFont val="Noto Sans"/>
        <family val="2"/>
      </rPr>
      <t xml:space="preserve">发展黑木耳</t>
    </r>
    <r>
      <rPr>
        <sz val="12"/>
        <rFont val="宋体"/>
        <family val="0"/>
        <charset val="134"/>
      </rPr>
      <t xml:space="preserve">38</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2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五丰社区</t>
  </si>
  <si>
    <t xml:space="preserve">城南街道五丰村集体经济合作社</t>
  </si>
  <si>
    <t xml:space="preserve">4</t>
  </si>
  <si>
    <r>
      <rPr>
        <sz val="12"/>
        <rFont val="宋体"/>
        <family val="0"/>
        <charset val="134"/>
      </rPr>
      <t xml:space="preserve">2023</t>
    </r>
    <r>
      <rPr>
        <sz val="12"/>
        <rFont val="Noto Sans"/>
        <family val="2"/>
      </rPr>
      <t xml:space="preserve">年度西乡县杨河镇峰坦村黑木耳产业项目</t>
    </r>
  </si>
  <si>
    <r>
      <rPr>
        <sz val="12"/>
        <rFont val="Noto Sans"/>
        <family val="2"/>
      </rPr>
      <t xml:space="preserve">发展黑木耳</t>
    </r>
    <r>
      <rPr>
        <sz val="12"/>
        <rFont val="宋体"/>
        <family val="0"/>
        <charset val="134"/>
      </rPr>
      <t xml:space="preserve">23</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42</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杨河镇</t>
  </si>
  <si>
    <t xml:space="preserve">峰坦村</t>
  </si>
  <si>
    <t xml:space="preserve">杨河镇峰坦村集体经济合作社</t>
  </si>
  <si>
    <t xml:space="preserve">5</t>
  </si>
  <si>
    <r>
      <rPr>
        <sz val="12"/>
        <rFont val="宋体"/>
        <family val="0"/>
        <charset val="134"/>
      </rPr>
      <t xml:space="preserve">2023</t>
    </r>
    <r>
      <rPr>
        <sz val="12"/>
        <rFont val="Noto Sans"/>
        <family val="2"/>
      </rPr>
      <t xml:space="preserve">年度西乡县杨河镇西营村黑木耳产业项目</t>
    </r>
  </si>
  <si>
    <r>
      <rPr>
        <sz val="12"/>
        <rFont val="Noto Sans"/>
        <family val="2"/>
      </rPr>
      <t xml:space="preserve">发展黑木耳</t>
    </r>
    <r>
      <rPr>
        <sz val="12"/>
        <rFont val="宋体"/>
        <family val="0"/>
        <charset val="134"/>
      </rPr>
      <t xml:space="preserve">15.75</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1</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西营村</t>
  </si>
  <si>
    <t xml:space="preserve">杨河镇西营村集体经济合作社</t>
  </si>
  <si>
    <t xml:space="preserve">6</t>
  </si>
  <si>
    <r>
      <rPr>
        <sz val="12"/>
        <rFont val="宋体"/>
        <family val="0"/>
        <charset val="134"/>
      </rPr>
      <t xml:space="preserve">2023</t>
    </r>
    <r>
      <rPr>
        <sz val="12"/>
        <rFont val="Noto Sans"/>
        <family val="2"/>
      </rPr>
      <t xml:space="preserve">年度西乡县杨河镇厂湾村黑木耳产业项目</t>
    </r>
  </si>
  <si>
    <r>
      <rPr>
        <sz val="12"/>
        <rFont val="Noto Sans"/>
        <family val="2"/>
      </rPr>
      <t xml:space="preserve">发展黑木耳</t>
    </r>
    <r>
      <rPr>
        <sz val="12"/>
        <rFont val="宋体"/>
        <family val="0"/>
        <charset val="134"/>
      </rPr>
      <t xml:space="preserve">8</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2</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厂湾村</t>
  </si>
  <si>
    <t xml:space="preserve">杨河镇厂湾村集体经济合作社</t>
  </si>
  <si>
    <t xml:space="preserve">7</t>
  </si>
  <si>
    <r>
      <rPr>
        <sz val="12"/>
        <rFont val="宋体"/>
        <family val="0"/>
        <charset val="134"/>
      </rPr>
      <t xml:space="preserve">2023</t>
    </r>
    <r>
      <rPr>
        <sz val="12"/>
        <rFont val="Noto Sans"/>
        <family val="2"/>
      </rPr>
      <t xml:space="preserve">年度西乡县杨河镇蒿坝台村黑木耳产业项目</t>
    </r>
  </si>
  <si>
    <t xml:space="preserve">蒿坝台村</t>
  </si>
  <si>
    <t xml:space="preserve">杨河镇蒿坝台村集体经济合作社</t>
  </si>
  <si>
    <t xml:space="preserve">8</t>
  </si>
  <si>
    <r>
      <rPr>
        <sz val="12"/>
        <rFont val="宋体"/>
        <family val="0"/>
        <charset val="134"/>
      </rPr>
      <t xml:space="preserve">2023</t>
    </r>
    <r>
      <rPr>
        <sz val="12"/>
        <rFont val="Noto Sans"/>
        <family val="2"/>
      </rPr>
      <t xml:space="preserve">年度西乡县杨河镇双厂村黑木耳产业项目</t>
    </r>
  </si>
  <si>
    <t xml:space="preserve">双厂村</t>
  </si>
  <si>
    <t xml:space="preserve">杨河镇双厂村集体经济合作社</t>
  </si>
  <si>
    <t xml:space="preserve">9</t>
  </si>
  <si>
    <r>
      <rPr>
        <sz val="12"/>
        <rFont val="宋体"/>
        <family val="0"/>
        <charset val="134"/>
      </rPr>
      <t xml:space="preserve">2023</t>
    </r>
    <r>
      <rPr>
        <sz val="12"/>
        <rFont val="Noto Sans"/>
        <family val="2"/>
      </rPr>
      <t xml:space="preserve">年度西乡县柳树镇大沙村黑木耳产业项目</t>
    </r>
  </si>
  <si>
    <r>
      <rPr>
        <sz val="12"/>
        <rFont val="Noto Sans"/>
        <family val="2"/>
      </rPr>
      <t xml:space="preserve">发展黑木耳</t>
    </r>
    <r>
      <rPr>
        <sz val="12"/>
        <rFont val="宋体"/>
        <family val="0"/>
        <charset val="134"/>
      </rPr>
      <t xml:space="preserve">12</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6</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柳树镇</t>
  </si>
  <si>
    <t xml:space="preserve">大沙村</t>
  </si>
  <si>
    <t xml:space="preserve">柳树镇大沙村集体经济合作社</t>
  </si>
  <si>
    <t xml:space="preserve">10</t>
  </si>
  <si>
    <r>
      <rPr>
        <sz val="12"/>
        <rFont val="宋体"/>
        <family val="0"/>
        <charset val="134"/>
      </rPr>
      <t xml:space="preserve">2023</t>
    </r>
    <r>
      <rPr>
        <sz val="12"/>
        <rFont val="Noto Sans"/>
        <family val="2"/>
      </rPr>
      <t xml:space="preserve">年度西乡县堰口镇西河村黑木耳产业项目</t>
    </r>
  </si>
  <si>
    <r>
      <rPr>
        <sz val="12"/>
        <rFont val="Noto Sans"/>
        <family val="2"/>
      </rPr>
      <t xml:space="preserve">发展黑木耳</t>
    </r>
    <r>
      <rPr>
        <sz val="12"/>
        <rFont val="宋体"/>
        <family val="0"/>
        <charset val="134"/>
      </rPr>
      <t xml:space="preserve">9.3427</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9</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堰口镇</t>
  </si>
  <si>
    <t xml:space="preserve">西河村</t>
  </si>
  <si>
    <t xml:space="preserve">堰口镇西河村集体经济合作社</t>
  </si>
  <si>
    <t xml:space="preserve">11</t>
  </si>
  <si>
    <r>
      <rPr>
        <sz val="12"/>
        <rFont val="宋体"/>
        <family val="0"/>
        <charset val="134"/>
      </rPr>
      <t xml:space="preserve">2023</t>
    </r>
    <r>
      <rPr>
        <sz val="12"/>
        <rFont val="Noto Sans"/>
        <family val="2"/>
      </rPr>
      <t xml:space="preserve">年度西乡县堰口镇堰口镇牟家庄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2</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牟家庄村</t>
  </si>
  <si>
    <t xml:space="preserve">堰口镇牟家庄村集体经济合作社</t>
  </si>
  <si>
    <t xml:space="preserve">12</t>
  </si>
  <si>
    <r>
      <rPr>
        <sz val="12"/>
        <rFont val="宋体"/>
        <family val="0"/>
        <charset val="134"/>
      </rPr>
      <t xml:space="preserve">2023</t>
    </r>
    <r>
      <rPr>
        <sz val="12"/>
        <rFont val="Noto Sans"/>
        <family val="2"/>
      </rPr>
      <t xml:space="preserve">年度西乡县堰口镇二郎村黑木耳产业项目</t>
    </r>
  </si>
  <si>
    <r>
      <rPr>
        <sz val="12"/>
        <rFont val="Noto Sans"/>
        <family val="2"/>
      </rPr>
      <t xml:space="preserve">发展黑木耳</t>
    </r>
    <r>
      <rPr>
        <sz val="12"/>
        <rFont val="宋体"/>
        <family val="0"/>
        <charset val="134"/>
      </rPr>
      <t xml:space="preserve">10.7112</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32</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二郎村</t>
  </si>
  <si>
    <t xml:space="preserve">堰口镇二郎村集体经济合作社</t>
  </si>
  <si>
    <t xml:space="preserve">13</t>
  </si>
  <si>
    <r>
      <rPr>
        <sz val="12"/>
        <rFont val="宋体"/>
        <family val="0"/>
        <charset val="134"/>
      </rPr>
      <t xml:space="preserve">2023</t>
    </r>
    <r>
      <rPr>
        <sz val="12"/>
        <rFont val="Noto Sans"/>
        <family val="2"/>
      </rPr>
      <t xml:space="preserve">年度西乡县堰口镇岳岭村黑木耳产业项目</t>
    </r>
  </si>
  <si>
    <r>
      <rPr>
        <sz val="12"/>
        <rFont val="Noto Sans"/>
        <family val="2"/>
      </rPr>
      <t xml:space="preserve">发展黑木耳</t>
    </r>
    <r>
      <rPr>
        <sz val="12"/>
        <rFont val="宋体"/>
        <family val="0"/>
        <charset val="134"/>
      </rPr>
      <t xml:space="preserve">10.488</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1</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岳岭村</t>
  </si>
  <si>
    <t xml:space="preserve">堰口镇岳岭村集体经济合作社</t>
  </si>
  <si>
    <t xml:space="preserve">14</t>
  </si>
  <si>
    <r>
      <rPr>
        <sz val="12"/>
        <rFont val="宋体"/>
        <family val="0"/>
        <charset val="134"/>
      </rPr>
      <t xml:space="preserve">2023</t>
    </r>
    <r>
      <rPr>
        <sz val="12"/>
        <rFont val="Noto Sans"/>
        <family val="2"/>
      </rPr>
      <t xml:space="preserve">年度西乡县堰口镇大坪村黑木耳产业项目</t>
    </r>
  </si>
  <si>
    <r>
      <rPr>
        <sz val="12"/>
        <rFont val="Noto Sans"/>
        <family val="2"/>
      </rPr>
      <t xml:space="preserve">由村集体经济组织实施，资金补助对象为村集体，发展黑木耳</t>
    </r>
    <r>
      <rPr>
        <sz val="12"/>
        <rFont val="宋体"/>
        <family val="0"/>
        <charset val="134"/>
      </rPr>
      <t xml:space="preserve">8</t>
    </r>
    <r>
      <rPr>
        <sz val="12"/>
        <rFont val="Noto Sans"/>
        <family val="2"/>
      </rPr>
      <t xml:space="preserve">万袋，每袋奖补</t>
    </r>
    <r>
      <rPr>
        <sz val="12"/>
        <rFont val="宋体"/>
        <family val="0"/>
        <charset val="134"/>
      </rPr>
      <t xml:space="preserve">0.8</t>
    </r>
    <r>
      <rPr>
        <sz val="12"/>
        <rFont val="Noto Sans"/>
        <family val="2"/>
      </rPr>
      <t xml:space="preserve">元</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31</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大坪村</t>
  </si>
  <si>
    <t xml:space="preserve">堰口镇大坪村集体经济合作社</t>
  </si>
  <si>
    <t xml:space="preserve">15</t>
  </si>
  <si>
    <r>
      <rPr>
        <sz val="12"/>
        <rFont val="宋体"/>
        <family val="0"/>
        <charset val="134"/>
      </rPr>
      <t xml:space="preserve">2023</t>
    </r>
    <r>
      <rPr>
        <sz val="12"/>
        <rFont val="Noto Sans"/>
        <family val="2"/>
      </rPr>
      <t xml:space="preserve">年度西乡县堰口镇罗镇村黑木耳产业项目</t>
    </r>
  </si>
  <si>
    <r>
      <rPr>
        <sz val="12"/>
        <rFont val="Noto Sans"/>
        <family val="2"/>
      </rPr>
      <t xml:space="preserve">由村集体经济组织实施，资金补助对象为村集体，发展黑木耳</t>
    </r>
    <r>
      <rPr>
        <sz val="12"/>
        <rFont val="宋体"/>
        <family val="0"/>
        <charset val="134"/>
      </rPr>
      <t xml:space="preserve">7.8864</t>
    </r>
    <r>
      <rPr>
        <sz val="12"/>
        <rFont val="Noto Sans"/>
        <family val="2"/>
      </rPr>
      <t xml:space="preserve">万袋，每袋奖补</t>
    </r>
    <r>
      <rPr>
        <sz val="12"/>
        <rFont val="宋体"/>
        <family val="0"/>
        <charset val="134"/>
      </rPr>
      <t xml:space="preserve">0.8</t>
    </r>
    <r>
      <rPr>
        <sz val="12"/>
        <rFont val="Noto Sans"/>
        <family val="2"/>
      </rPr>
      <t xml:space="preserve">元</t>
    </r>
  </si>
  <si>
    <t xml:space="preserve">罗镇村</t>
  </si>
  <si>
    <t xml:space="preserve">堰口镇罗镇村集体经济合作社</t>
  </si>
  <si>
    <t xml:space="preserve">16</t>
  </si>
  <si>
    <r>
      <rPr>
        <sz val="12"/>
        <rFont val="宋体"/>
        <family val="0"/>
        <charset val="134"/>
      </rPr>
      <t xml:space="preserve">2023</t>
    </r>
    <r>
      <rPr>
        <sz val="12"/>
        <rFont val="Noto Sans"/>
        <family val="2"/>
      </rPr>
      <t xml:space="preserve">年度西乡县堰口镇堰塘湾村黑木耳产业项目</t>
    </r>
  </si>
  <si>
    <r>
      <rPr>
        <sz val="12"/>
        <rFont val="Noto Sans"/>
        <family val="2"/>
      </rPr>
      <t xml:space="preserve">由村集体经济组织实施，资金补助对象为村集体，发展黑木耳</t>
    </r>
    <r>
      <rPr>
        <sz val="12"/>
        <rFont val="宋体"/>
        <family val="0"/>
        <charset val="134"/>
      </rPr>
      <t xml:space="preserve">9.385</t>
    </r>
    <r>
      <rPr>
        <sz val="12"/>
        <rFont val="Noto Sans"/>
        <family val="2"/>
      </rPr>
      <t xml:space="preserve">万袋，每袋奖补</t>
    </r>
    <r>
      <rPr>
        <sz val="12"/>
        <rFont val="宋体"/>
        <family val="0"/>
        <charset val="134"/>
      </rPr>
      <t xml:space="preserve">0.8</t>
    </r>
    <r>
      <rPr>
        <sz val="12"/>
        <rFont val="Noto Sans"/>
        <family val="2"/>
      </rPr>
      <t xml:space="preserve">元</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33</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堰塘湾村</t>
  </si>
  <si>
    <t xml:space="preserve">堰口镇堰塘湾村集体经济合作社</t>
  </si>
  <si>
    <t xml:space="preserve">17</t>
  </si>
  <si>
    <r>
      <rPr>
        <sz val="12"/>
        <rFont val="宋体"/>
        <family val="0"/>
        <charset val="134"/>
      </rPr>
      <t xml:space="preserve">2023</t>
    </r>
    <r>
      <rPr>
        <sz val="12"/>
        <rFont val="Noto Sans"/>
        <family val="2"/>
      </rPr>
      <t xml:space="preserve">年度西乡县堰口镇三郎村黑木耳产业项目</t>
    </r>
  </si>
  <si>
    <r>
      <rPr>
        <sz val="12"/>
        <rFont val="Noto Sans"/>
        <family val="2"/>
      </rPr>
      <t xml:space="preserve">发展黑木耳</t>
    </r>
    <r>
      <rPr>
        <sz val="12"/>
        <rFont val="宋体"/>
        <family val="0"/>
        <charset val="134"/>
      </rPr>
      <t xml:space="preserve">4.8602</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三郎村</t>
  </si>
  <si>
    <t xml:space="preserve">堰口镇三郎村集体经济合作社</t>
  </si>
  <si>
    <t xml:space="preserve">18</t>
  </si>
  <si>
    <r>
      <rPr>
        <sz val="12"/>
        <rFont val="宋体"/>
        <family val="0"/>
        <charset val="134"/>
      </rPr>
      <t xml:space="preserve">2023</t>
    </r>
    <r>
      <rPr>
        <sz val="12"/>
        <rFont val="Noto Sans"/>
        <family val="2"/>
      </rPr>
      <t xml:space="preserve">年度西乡县堰口镇古城社区黑木耳产业项目</t>
    </r>
  </si>
  <si>
    <r>
      <rPr>
        <sz val="12"/>
        <rFont val="Noto Sans"/>
        <family val="2"/>
      </rPr>
      <t xml:space="preserve">发展黑木耳</t>
    </r>
    <r>
      <rPr>
        <sz val="12"/>
        <rFont val="宋体"/>
        <family val="0"/>
        <charset val="134"/>
      </rPr>
      <t xml:space="preserve">80</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1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古城社区</t>
  </si>
  <si>
    <t xml:space="preserve">堰口镇古城社区集体经济合作社</t>
  </si>
  <si>
    <t xml:space="preserve">19</t>
  </si>
  <si>
    <r>
      <rPr>
        <sz val="12"/>
        <rFont val="宋体"/>
        <family val="0"/>
        <charset val="134"/>
      </rPr>
      <t xml:space="preserve">2023</t>
    </r>
    <r>
      <rPr>
        <sz val="12"/>
        <rFont val="Noto Sans"/>
        <family val="2"/>
      </rPr>
      <t xml:space="preserve">年度西乡县堰口镇堰口社区黑木耳产业项目</t>
    </r>
  </si>
  <si>
    <r>
      <rPr>
        <sz val="12"/>
        <rFont val="Noto Sans"/>
        <family val="2"/>
      </rPr>
      <t xml:space="preserve">发展黑木耳</t>
    </r>
    <r>
      <rPr>
        <sz val="12"/>
        <rFont val="宋体"/>
        <family val="0"/>
        <charset val="134"/>
      </rPr>
      <t xml:space="preserve">6</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堰口社区</t>
  </si>
  <si>
    <t xml:space="preserve">堰口镇堰口社区集体经济合作社</t>
  </si>
  <si>
    <t xml:space="preserve">20</t>
  </si>
  <si>
    <r>
      <rPr>
        <sz val="12"/>
        <rFont val="宋体"/>
        <family val="0"/>
        <charset val="134"/>
      </rPr>
      <t xml:space="preserve">2023</t>
    </r>
    <r>
      <rPr>
        <sz val="12"/>
        <rFont val="Noto Sans"/>
        <family val="2"/>
      </rPr>
      <t xml:space="preserve">年度西乡县堰口镇分水岭村黑木耳产业项目</t>
    </r>
  </si>
  <si>
    <r>
      <rPr>
        <sz val="12"/>
        <rFont val="Noto Sans"/>
        <family val="2"/>
      </rPr>
      <t xml:space="preserve">发展黑木耳</t>
    </r>
    <r>
      <rPr>
        <sz val="12"/>
        <rFont val="宋体"/>
        <family val="0"/>
        <charset val="134"/>
      </rPr>
      <t xml:space="preserve">5</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分水岭村</t>
  </si>
  <si>
    <t xml:space="preserve">堰口镇分水岭村集体经济合作社</t>
  </si>
  <si>
    <t xml:space="preserve">21</t>
  </si>
  <si>
    <r>
      <rPr>
        <sz val="12"/>
        <rFont val="宋体"/>
        <family val="0"/>
        <charset val="134"/>
      </rPr>
      <t xml:space="preserve">2023</t>
    </r>
    <r>
      <rPr>
        <sz val="12"/>
        <rFont val="Noto Sans"/>
        <family val="2"/>
      </rPr>
      <t xml:space="preserve">年度西乡县堰口镇三坪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3</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三坪村</t>
  </si>
  <si>
    <t xml:space="preserve">堰口镇三坪村集体经济合作社</t>
  </si>
  <si>
    <t xml:space="preserve">22</t>
  </si>
  <si>
    <r>
      <rPr>
        <sz val="12"/>
        <rFont val="宋体"/>
        <family val="0"/>
        <charset val="134"/>
      </rPr>
      <t xml:space="preserve">2023</t>
    </r>
    <r>
      <rPr>
        <sz val="12"/>
        <rFont val="Noto Sans"/>
        <family val="2"/>
      </rPr>
      <t xml:space="preserve">年度西乡县峡口镇左溪村黑木耳产业项目</t>
    </r>
  </si>
  <si>
    <r>
      <rPr>
        <sz val="12"/>
        <rFont val="Noto Sans"/>
        <family val="2"/>
      </rPr>
      <t xml:space="preserve">发展黑木耳</t>
    </r>
    <r>
      <rPr>
        <sz val="12"/>
        <rFont val="宋体"/>
        <family val="0"/>
        <charset val="134"/>
      </rPr>
      <t xml:space="preserve">20</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峡口镇</t>
  </si>
  <si>
    <t xml:space="preserve">左溪村</t>
  </si>
  <si>
    <t xml:space="preserve">峡口镇左溪村集体经济合作社</t>
  </si>
  <si>
    <t xml:space="preserve">23</t>
  </si>
  <si>
    <r>
      <rPr>
        <sz val="12"/>
        <rFont val="宋体"/>
        <family val="0"/>
        <charset val="134"/>
      </rPr>
      <t xml:space="preserve">2023</t>
    </r>
    <r>
      <rPr>
        <sz val="12"/>
        <rFont val="Noto Sans"/>
        <family val="2"/>
      </rPr>
      <t xml:space="preserve">年度西乡县沙河镇星火村黑木耳产业项目</t>
    </r>
  </si>
  <si>
    <t xml:space="preserve">沙河镇</t>
  </si>
  <si>
    <t xml:space="preserve">星火村</t>
  </si>
  <si>
    <t xml:space="preserve">沙河镇星火村集体经济合作社</t>
  </si>
  <si>
    <t xml:space="preserve">24</t>
  </si>
  <si>
    <r>
      <rPr>
        <sz val="12"/>
        <rFont val="宋体"/>
        <family val="0"/>
        <charset val="134"/>
      </rPr>
      <t xml:space="preserve">2023</t>
    </r>
    <r>
      <rPr>
        <sz val="12"/>
        <rFont val="Noto Sans"/>
        <family val="2"/>
      </rPr>
      <t xml:space="preserve">年度西乡县沙河镇洋溪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洋溪村</t>
  </si>
  <si>
    <t xml:space="preserve">沙河镇洋溪村集体经济合作社</t>
  </si>
  <si>
    <t xml:space="preserve">25</t>
  </si>
  <si>
    <r>
      <rPr>
        <sz val="12"/>
        <rFont val="宋体"/>
        <family val="0"/>
        <charset val="134"/>
      </rPr>
      <t xml:space="preserve">2023</t>
    </r>
    <r>
      <rPr>
        <sz val="12"/>
        <rFont val="Noto Sans"/>
        <family val="2"/>
      </rPr>
      <t xml:space="preserve">年度西乡县沙河镇永兴村黑木耳产业项目</t>
    </r>
  </si>
  <si>
    <t xml:space="preserve">永兴村</t>
  </si>
  <si>
    <t xml:space="preserve">沙河镇永兴村集体经济合作社</t>
  </si>
  <si>
    <t xml:space="preserve">26</t>
  </si>
  <si>
    <r>
      <rPr>
        <sz val="12"/>
        <rFont val="宋体"/>
        <family val="0"/>
        <charset val="134"/>
      </rPr>
      <t xml:space="preserve">2023</t>
    </r>
    <r>
      <rPr>
        <sz val="12"/>
        <rFont val="Noto Sans"/>
        <family val="2"/>
      </rPr>
      <t xml:space="preserve">年度西乡县沙河镇茶条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4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茶条村</t>
  </si>
  <si>
    <t xml:space="preserve">沙河镇茶条村集体经济合作社</t>
  </si>
  <si>
    <t xml:space="preserve">27</t>
  </si>
  <si>
    <r>
      <rPr>
        <sz val="12"/>
        <rFont val="宋体"/>
        <family val="0"/>
        <charset val="134"/>
      </rPr>
      <t xml:space="preserve">2023</t>
    </r>
    <r>
      <rPr>
        <sz val="12"/>
        <rFont val="Noto Sans"/>
        <family val="2"/>
      </rPr>
      <t xml:space="preserve">年度西乡县沙河社区黑木耳产业项目</t>
    </r>
  </si>
  <si>
    <t xml:space="preserve">沙河社区</t>
  </si>
  <si>
    <t xml:space="preserve">沙河镇沙河社区集体经济合作社</t>
  </si>
  <si>
    <t xml:space="preserve">28</t>
  </si>
  <si>
    <r>
      <rPr>
        <sz val="12"/>
        <rFont val="宋体"/>
        <family val="0"/>
        <charset val="134"/>
      </rPr>
      <t xml:space="preserve">2023</t>
    </r>
    <r>
      <rPr>
        <sz val="12"/>
        <rFont val="Noto Sans"/>
        <family val="2"/>
      </rPr>
      <t xml:space="preserve">年度西乡县沙河镇青龙嘴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0</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青龙嘴村</t>
  </si>
  <si>
    <t xml:space="preserve">沙河镇青龙嘴村集体经济合作社</t>
  </si>
  <si>
    <t xml:space="preserve">29</t>
  </si>
  <si>
    <r>
      <rPr>
        <sz val="12"/>
        <rFont val="宋体"/>
        <family val="0"/>
        <charset val="134"/>
      </rPr>
      <t xml:space="preserve">2023</t>
    </r>
    <r>
      <rPr>
        <sz val="12"/>
        <rFont val="Noto Sans"/>
        <family val="2"/>
      </rPr>
      <t xml:space="preserve">年度西乡县沙河镇桐车坝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3</t>
    </r>
    <r>
      <rPr>
        <sz val="12"/>
        <rFont val="Noto Sans"/>
        <family val="2"/>
      </rPr>
      <t xml:space="preserve">户脱贫户、监测户，预计年护具增收</t>
    </r>
    <r>
      <rPr>
        <sz val="12"/>
        <rFont val="宋体"/>
        <family val="0"/>
        <charset val="134"/>
      </rPr>
      <t xml:space="preserve">500</t>
    </r>
    <r>
      <rPr>
        <sz val="12"/>
        <rFont val="Noto Sans"/>
        <family val="2"/>
      </rPr>
      <t xml:space="preserve">元。</t>
    </r>
  </si>
  <si>
    <t xml:space="preserve">桐车坝村</t>
  </si>
  <si>
    <t xml:space="preserve">沙河镇桐车坝村集体经济合作社</t>
  </si>
  <si>
    <t xml:space="preserve">30</t>
  </si>
  <si>
    <r>
      <rPr>
        <sz val="12"/>
        <rFont val="宋体"/>
        <family val="0"/>
        <charset val="134"/>
      </rPr>
      <t xml:space="preserve">2023</t>
    </r>
    <r>
      <rPr>
        <sz val="12"/>
        <rFont val="Noto Sans"/>
        <family val="2"/>
      </rPr>
      <t xml:space="preserve">年度西乡县沙河镇男儿坝村黑木耳产业项目</t>
    </r>
  </si>
  <si>
    <t xml:space="preserve">男儿坝村</t>
  </si>
  <si>
    <t xml:space="preserve">沙河镇男儿坝村集体经济合作社</t>
  </si>
  <si>
    <t xml:space="preserve">31</t>
  </si>
  <si>
    <r>
      <rPr>
        <sz val="12"/>
        <rFont val="宋体"/>
        <family val="0"/>
        <charset val="134"/>
      </rPr>
      <t xml:space="preserve">2023</t>
    </r>
    <r>
      <rPr>
        <sz val="12"/>
        <rFont val="Noto Sans"/>
        <family val="2"/>
      </rPr>
      <t xml:space="preserve">年度西乡县沙河镇西河口村黑木耳产业项目</t>
    </r>
  </si>
  <si>
    <r>
      <rPr>
        <sz val="12"/>
        <rFont val="Noto Sans"/>
        <family val="2"/>
      </rPr>
      <t xml:space="preserve">发展黑木耳</t>
    </r>
    <r>
      <rPr>
        <sz val="12"/>
        <rFont val="宋体"/>
        <family val="0"/>
        <charset val="134"/>
      </rPr>
      <t xml:space="preserve">7</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西河口村</t>
  </si>
  <si>
    <t xml:space="preserve">沙河镇西河口村集体经济合作社</t>
  </si>
  <si>
    <t xml:space="preserve">32</t>
  </si>
  <si>
    <r>
      <rPr>
        <sz val="12"/>
        <rFont val="宋体"/>
        <family val="0"/>
        <charset val="134"/>
      </rPr>
      <t xml:space="preserve">2023</t>
    </r>
    <r>
      <rPr>
        <sz val="12"/>
        <rFont val="Noto Sans"/>
        <family val="2"/>
      </rPr>
      <t xml:space="preserve">年度西乡县沙河镇苦竹村黑木耳产业项目</t>
    </r>
  </si>
  <si>
    <r>
      <rPr>
        <sz val="12"/>
        <rFont val="Noto Sans"/>
        <family val="2"/>
      </rPr>
      <t xml:space="preserve">发展黑木耳</t>
    </r>
    <r>
      <rPr>
        <sz val="12"/>
        <rFont val="宋体"/>
        <family val="0"/>
        <charset val="134"/>
      </rPr>
      <t xml:space="preserve">30</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85</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苦竹村</t>
  </si>
  <si>
    <t xml:space="preserve">沙河镇苦竹村集体经济合作社</t>
  </si>
  <si>
    <t xml:space="preserve">33</t>
  </si>
  <si>
    <r>
      <rPr>
        <sz val="12"/>
        <rFont val="宋体"/>
        <family val="0"/>
        <charset val="134"/>
      </rPr>
      <t xml:space="preserve">2023</t>
    </r>
    <r>
      <rPr>
        <sz val="12"/>
        <rFont val="Noto Sans"/>
        <family val="2"/>
      </rPr>
      <t xml:space="preserve">年度西乡县白龙塘镇贯溪村黑木耳种植项目</t>
    </r>
  </si>
  <si>
    <r>
      <rPr>
        <sz val="12"/>
        <rFont val="Noto Sans"/>
        <family val="2"/>
      </rPr>
      <t xml:space="preserve">发展黑木耳</t>
    </r>
    <r>
      <rPr>
        <sz val="12"/>
        <rFont val="宋体"/>
        <family val="0"/>
        <charset val="134"/>
      </rPr>
      <t xml:space="preserve">13.9</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8</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白龙塘镇</t>
  </si>
  <si>
    <r>
      <rPr>
        <sz val="12"/>
        <rFont val="宋体"/>
        <family val="0"/>
        <charset val="134"/>
      </rPr>
      <t xml:space="preserve">
</t>
    </r>
    <r>
      <rPr>
        <sz val="12"/>
        <rFont val="Noto Sans"/>
        <family val="2"/>
      </rPr>
      <t xml:space="preserve">贯溪村</t>
    </r>
  </si>
  <si>
    <t xml:space="preserve">白龙塘镇
贯溪村集体经济合作社</t>
  </si>
  <si>
    <t xml:space="preserve">34</t>
  </si>
  <si>
    <r>
      <rPr>
        <sz val="12"/>
        <rFont val="宋体"/>
        <family val="0"/>
        <charset val="134"/>
      </rPr>
      <t xml:space="preserve">2023</t>
    </r>
    <r>
      <rPr>
        <sz val="12"/>
        <rFont val="Noto Sans"/>
        <family val="2"/>
      </rPr>
      <t xml:space="preserve">年度西乡县白龙塘镇白龙社区黑木耳种植项目</t>
    </r>
  </si>
  <si>
    <r>
      <rPr>
        <sz val="12"/>
        <rFont val="Noto Sans"/>
        <family val="2"/>
      </rPr>
      <t xml:space="preserve">发展黑木耳</t>
    </r>
    <r>
      <rPr>
        <sz val="12"/>
        <rFont val="宋体"/>
        <family val="0"/>
        <charset val="134"/>
      </rPr>
      <t xml:space="preserve">98.395</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28</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r>
      <rPr>
        <sz val="12"/>
        <rFont val="宋体"/>
        <family val="0"/>
        <charset val="134"/>
      </rPr>
      <t xml:space="preserve">
</t>
    </r>
    <r>
      <rPr>
        <sz val="12"/>
        <rFont val="Noto Sans"/>
        <family val="2"/>
      </rPr>
      <t xml:space="preserve">白龙社区</t>
    </r>
  </si>
  <si>
    <t xml:space="preserve">白龙塘镇
白龙社区集体经济合作社</t>
  </si>
  <si>
    <t xml:space="preserve">35</t>
  </si>
  <si>
    <r>
      <rPr>
        <sz val="12"/>
        <rFont val="宋体"/>
        <family val="0"/>
        <charset val="134"/>
      </rPr>
      <t xml:space="preserve">2023</t>
    </r>
    <r>
      <rPr>
        <sz val="12"/>
        <rFont val="Noto Sans"/>
        <family val="2"/>
      </rPr>
      <t xml:space="preserve">年度西乡县白龙塘镇朱家垭村黑木耳种植项目</t>
    </r>
  </si>
  <si>
    <r>
      <rPr>
        <sz val="12"/>
        <rFont val="Noto Sans"/>
        <family val="2"/>
      </rPr>
      <t xml:space="preserve">发展黑木耳</t>
    </r>
    <r>
      <rPr>
        <sz val="12"/>
        <rFont val="宋体"/>
        <family val="0"/>
        <charset val="134"/>
      </rPr>
      <t xml:space="preserve">9</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
</t>
    </r>
    <r>
      <rPr>
        <sz val="12"/>
        <rFont val="Noto Sans"/>
        <family val="2"/>
      </rPr>
      <t xml:space="preserve">朱家垭村</t>
    </r>
  </si>
  <si>
    <t xml:space="preserve">白龙塘镇
朱家垭村集体经济合作社</t>
  </si>
  <si>
    <t xml:space="preserve">36</t>
  </si>
  <si>
    <r>
      <rPr>
        <sz val="12"/>
        <rFont val="宋体"/>
        <family val="0"/>
        <charset val="134"/>
      </rPr>
      <t xml:space="preserve">2023</t>
    </r>
    <r>
      <rPr>
        <sz val="12"/>
        <rFont val="Noto Sans"/>
        <family val="2"/>
      </rPr>
      <t xml:space="preserve">年度西乡县白龙塘镇龙王沟村黑木耳种植项目</t>
    </r>
  </si>
  <si>
    <r>
      <rPr>
        <sz val="12"/>
        <rFont val="Noto Sans"/>
        <family val="2"/>
      </rPr>
      <t xml:space="preserve">发展黑木耳</t>
    </r>
    <r>
      <rPr>
        <sz val="12"/>
        <rFont val="宋体"/>
        <family val="0"/>
        <charset val="134"/>
      </rPr>
      <t xml:space="preserve">7.95</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6</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r>
      <rPr>
        <sz val="12"/>
        <rFont val="宋体"/>
        <family val="0"/>
        <charset val="134"/>
      </rPr>
      <t xml:space="preserve">
</t>
    </r>
    <r>
      <rPr>
        <sz val="12"/>
        <rFont val="Noto Sans"/>
        <family val="2"/>
      </rPr>
      <t xml:space="preserve">龙王沟村</t>
    </r>
  </si>
  <si>
    <t xml:space="preserve">白龙塘镇
龙王沟村集体经济合作社</t>
  </si>
  <si>
    <t xml:space="preserve">37</t>
  </si>
  <si>
    <r>
      <rPr>
        <sz val="12"/>
        <rFont val="宋体"/>
        <family val="0"/>
        <charset val="134"/>
      </rPr>
      <t xml:space="preserve">2023</t>
    </r>
    <r>
      <rPr>
        <sz val="12"/>
        <rFont val="Noto Sans"/>
        <family val="2"/>
      </rPr>
      <t xml:space="preserve">年度西乡县白龙塘镇响洞村杰森农业发展有限公司黑木耳种植项目</t>
    </r>
  </si>
  <si>
    <r>
      <rPr>
        <sz val="12"/>
        <rFont val="Noto Sans"/>
        <family val="2"/>
      </rPr>
      <t xml:space="preserve">发展黑木耳</t>
    </r>
    <r>
      <rPr>
        <sz val="12"/>
        <rFont val="宋体"/>
        <family val="0"/>
        <charset val="134"/>
      </rPr>
      <t xml:space="preserve">36</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53</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r>
      <rPr>
        <sz val="12"/>
        <rFont val="宋体"/>
        <family val="0"/>
        <charset val="134"/>
      </rPr>
      <t xml:space="preserve">
</t>
    </r>
    <r>
      <rPr>
        <sz val="12"/>
        <rFont val="Noto Sans"/>
        <family val="2"/>
      </rPr>
      <t xml:space="preserve">响洞村</t>
    </r>
  </si>
  <si>
    <t xml:space="preserve">白龙塘镇
响洞村集体经济合作社</t>
  </si>
  <si>
    <t xml:space="preserve">38</t>
  </si>
  <si>
    <r>
      <rPr>
        <sz val="12"/>
        <rFont val="宋体"/>
        <family val="0"/>
        <charset val="134"/>
      </rPr>
      <t xml:space="preserve">2023</t>
    </r>
    <r>
      <rPr>
        <sz val="12"/>
        <rFont val="Noto Sans"/>
        <family val="2"/>
      </rPr>
      <t xml:space="preserve">年度西乡县白龙塘镇丰宁村黑木耳种植项目</t>
    </r>
  </si>
  <si>
    <r>
      <rPr>
        <sz val="12"/>
        <rFont val="Noto Sans"/>
        <family val="2"/>
      </rPr>
      <t xml:space="preserve">发展黑木耳</t>
    </r>
    <r>
      <rPr>
        <sz val="12"/>
        <rFont val="宋体"/>
        <family val="0"/>
        <charset val="134"/>
      </rPr>
      <t xml:space="preserve">22.4</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丰宁村</t>
  </si>
  <si>
    <t xml:space="preserve">白龙塘镇
丰宁村集体经济合作社</t>
  </si>
  <si>
    <t xml:space="preserve">39</t>
  </si>
  <si>
    <r>
      <rPr>
        <sz val="12"/>
        <rFont val="宋体"/>
        <family val="0"/>
        <charset val="134"/>
      </rPr>
      <t xml:space="preserve">2023</t>
    </r>
    <r>
      <rPr>
        <sz val="12"/>
        <rFont val="Noto Sans"/>
        <family val="2"/>
      </rPr>
      <t xml:space="preserve">年度西乡县白龙塘镇田禾村黑木耳种植项目</t>
    </r>
  </si>
  <si>
    <r>
      <rPr>
        <sz val="12"/>
        <rFont val="宋体"/>
        <family val="0"/>
        <charset val="134"/>
      </rPr>
      <t xml:space="preserve">
</t>
    </r>
    <r>
      <rPr>
        <sz val="12"/>
        <rFont val="Noto Sans"/>
        <family val="2"/>
      </rPr>
      <t xml:space="preserve">田禾村</t>
    </r>
  </si>
  <si>
    <t xml:space="preserve">白龙塘镇
田禾村集体经济合作社</t>
  </si>
  <si>
    <t xml:space="preserve">40</t>
  </si>
  <si>
    <r>
      <rPr>
        <sz val="12"/>
        <rFont val="宋体"/>
        <family val="0"/>
        <charset val="134"/>
      </rPr>
      <t xml:space="preserve">2023</t>
    </r>
    <r>
      <rPr>
        <sz val="12"/>
        <rFont val="Noto Sans"/>
        <family val="2"/>
      </rPr>
      <t xml:space="preserve">年度西乡县白勉峡镇黄泥池村黑木耳产业项目</t>
    </r>
  </si>
  <si>
    <t xml:space="preserve">白勉峡镇</t>
  </si>
  <si>
    <t xml:space="preserve">黄泥池村</t>
  </si>
  <si>
    <t xml:space="preserve">白勉峡镇黄泥池村集体经济合作社</t>
  </si>
  <si>
    <t xml:space="preserve">41</t>
  </si>
  <si>
    <r>
      <rPr>
        <sz val="12"/>
        <rFont val="宋体"/>
        <family val="0"/>
        <charset val="134"/>
      </rPr>
      <t xml:space="preserve">2023</t>
    </r>
    <r>
      <rPr>
        <sz val="12"/>
        <rFont val="Noto Sans"/>
        <family val="2"/>
      </rPr>
      <t xml:space="preserve">年度西乡县白勉峡镇双庙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9</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双庙村</t>
  </si>
  <si>
    <t xml:space="preserve">白勉峡镇双庙村集体经济合作社</t>
  </si>
  <si>
    <t xml:space="preserve">42</t>
  </si>
  <si>
    <r>
      <rPr>
        <sz val="12"/>
        <rFont val="宋体"/>
        <family val="0"/>
        <charset val="134"/>
      </rPr>
      <t xml:space="preserve">2023</t>
    </r>
    <r>
      <rPr>
        <sz val="12"/>
        <rFont val="Noto Sans"/>
        <family val="2"/>
      </rPr>
      <t xml:space="preserve">年度西乡县白勉峡镇十字路村黑木耳产业项目</t>
    </r>
  </si>
  <si>
    <t xml:space="preserve">十字路村</t>
  </si>
  <si>
    <t xml:space="preserve">白勉峡镇十字路村集体经济合作社</t>
  </si>
  <si>
    <t xml:space="preserve">43</t>
  </si>
  <si>
    <r>
      <rPr>
        <sz val="12"/>
        <rFont val="宋体"/>
        <family val="0"/>
        <charset val="134"/>
      </rPr>
      <t xml:space="preserve">2023</t>
    </r>
    <r>
      <rPr>
        <sz val="12"/>
        <rFont val="Noto Sans"/>
        <family val="2"/>
      </rPr>
      <t xml:space="preserve">年度西乡县白勉峡镇火石滩村黑木耳产业项目</t>
    </r>
  </si>
  <si>
    <r>
      <rPr>
        <sz val="12"/>
        <rFont val="Noto Sans"/>
        <family val="2"/>
      </rPr>
      <t xml:space="preserve">发展黑木耳</t>
    </r>
    <r>
      <rPr>
        <sz val="12"/>
        <rFont val="宋体"/>
        <family val="0"/>
        <charset val="134"/>
      </rPr>
      <t xml:space="preserve">13</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火石滩村</t>
  </si>
  <si>
    <t xml:space="preserve">白勉峡镇火石滩村集体经济合作社</t>
  </si>
  <si>
    <t xml:space="preserve">44</t>
  </si>
  <si>
    <r>
      <rPr>
        <sz val="12"/>
        <rFont val="宋体"/>
        <family val="0"/>
        <charset val="134"/>
      </rPr>
      <t xml:space="preserve">2023</t>
    </r>
    <r>
      <rPr>
        <sz val="12"/>
        <rFont val="Noto Sans"/>
        <family val="2"/>
      </rPr>
      <t xml:space="preserve">年度西乡县白勉峡镇双河村黑木耳产业项目</t>
    </r>
  </si>
  <si>
    <r>
      <rPr>
        <sz val="12"/>
        <rFont val="Noto Sans"/>
        <family val="2"/>
      </rPr>
      <t xml:space="preserve">发展黑木耳</t>
    </r>
    <r>
      <rPr>
        <sz val="12"/>
        <rFont val="宋体"/>
        <family val="0"/>
        <charset val="134"/>
      </rPr>
      <t xml:space="preserve">14</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34</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双河村</t>
  </si>
  <si>
    <t xml:space="preserve">白勉峡镇双河村集体经济合作社</t>
  </si>
  <si>
    <t xml:space="preserve">45</t>
  </si>
  <si>
    <r>
      <rPr>
        <sz val="12"/>
        <rFont val="宋体"/>
        <family val="0"/>
        <charset val="134"/>
      </rPr>
      <t xml:space="preserve">2023</t>
    </r>
    <r>
      <rPr>
        <sz val="12"/>
        <rFont val="Noto Sans"/>
        <family val="2"/>
      </rPr>
      <t xml:space="preserve">年度西乡县白勉峡镇林寨河村黑木耳产业项目</t>
    </r>
  </si>
  <si>
    <t xml:space="preserve">林寨河村</t>
  </si>
  <si>
    <t xml:space="preserve">白勉峡镇林寨河村集体经济合作社</t>
  </si>
  <si>
    <t xml:space="preserve">46</t>
  </si>
  <si>
    <r>
      <rPr>
        <sz val="12"/>
        <rFont val="宋体"/>
        <family val="0"/>
        <charset val="134"/>
      </rPr>
      <t xml:space="preserve">2023</t>
    </r>
    <r>
      <rPr>
        <sz val="12"/>
        <rFont val="Noto Sans"/>
        <family val="2"/>
      </rPr>
      <t xml:space="preserve">年度西乡县白勉峡镇马家湾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27</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马家湾村</t>
  </si>
  <si>
    <t xml:space="preserve">白勉峡镇马家湾村集体经济合作社</t>
  </si>
  <si>
    <t xml:space="preserve">47</t>
  </si>
  <si>
    <r>
      <rPr>
        <sz val="12"/>
        <rFont val="宋体"/>
        <family val="0"/>
        <charset val="134"/>
      </rPr>
      <t xml:space="preserve">2023</t>
    </r>
    <r>
      <rPr>
        <sz val="12"/>
        <rFont val="Noto Sans"/>
        <family val="2"/>
      </rPr>
      <t xml:space="preserve">年度西乡县白勉峡镇中心村黑木耳产业项目</t>
    </r>
  </si>
  <si>
    <r>
      <rPr>
        <sz val="12"/>
        <rFont val="Noto Sans"/>
        <family val="2"/>
      </rPr>
      <t xml:space="preserve">发展黑木耳</t>
    </r>
    <r>
      <rPr>
        <sz val="12"/>
        <rFont val="宋体"/>
        <family val="0"/>
        <charset val="134"/>
      </rPr>
      <t xml:space="preserve">6.6375</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中心村</t>
  </si>
  <si>
    <t xml:space="preserve">白勉峡镇中心村集体经济合作社</t>
  </si>
  <si>
    <t xml:space="preserve">48</t>
  </si>
  <si>
    <r>
      <rPr>
        <sz val="12"/>
        <rFont val="宋体"/>
        <family val="0"/>
        <charset val="134"/>
      </rPr>
      <t xml:space="preserve">2023</t>
    </r>
    <r>
      <rPr>
        <sz val="12"/>
        <rFont val="Noto Sans"/>
        <family val="2"/>
      </rPr>
      <t xml:space="preserve">年度西乡县茶镇木竹坝村黑木耳产业项目</t>
    </r>
  </si>
  <si>
    <r>
      <rPr>
        <sz val="12"/>
        <rFont val="Noto Sans"/>
        <family val="2"/>
      </rPr>
      <t xml:space="preserve">发展黑木耳</t>
    </r>
    <r>
      <rPr>
        <sz val="12"/>
        <rFont val="宋体"/>
        <family val="0"/>
        <charset val="134"/>
      </rPr>
      <t xml:space="preserve">6.726</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茶镇</t>
  </si>
  <si>
    <t xml:space="preserve">木竹坝村</t>
  </si>
  <si>
    <t xml:space="preserve">茶镇木竹坝村集体经济合作社</t>
  </si>
  <si>
    <t xml:space="preserve">49</t>
  </si>
  <si>
    <r>
      <rPr>
        <sz val="12"/>
        <rFont val="宋体"/>
        <family val="0"/>
        <charset val="134"/>
      </rPr>
      <t xml:space="preserve">2023</t>
    </r>
    <r>
      <rPr>
        <sz val="12"/>
        <rFont val="Noto Sans"/>
        <family val="2"/>
      </rPr>
      <t xml:space="preserve">年度西乡县茶镇双河灌村黑木耳产业项目</t>
    </r>
  </si>
  <si>
    <r>
      <rPr>
        <sz val="12"/>
        <rFont val="Noto Sans"/>
        <family val="2"/>
      </rPr>
      <t xml:space="preserve">发展黑木耳</t>
    </r>
    <r>
      <rPr>
        <sz val="12"/>
        <rFont val="宋体"/>
        <family val="0"/>
        <charset val="134"/>
      </rPr>
      <t xml:space="preserve">14.336</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双河灌村</t>
  </si>
  <si>
    <t xml:space="preserve">茶镇双河灌村集体经济合作社</t>
  </si>
  <si>
    <t xml:space="preserve">50</t>
  </si>
  <si>
    <r>
      <rPr>
        <sz val="12"/>
        <rFont val="宋体"/>
        <family val="0"/>
        <charset val="134"/>
      </rPr>
      <t xml:space="preserve">2023</t>
    </r>
    <r>
      <rPr>
        <sz val="12"/>
        <rFont val="Noto Sans"/>
        <family val="2"/>
      </rPr>
      <t xml:space="preserve">年度西乡县高川镇台子村黑木耳产业项目</t>
    </r>
  </si>
  <si>
    <r>
      <rPr>
        <sz val="12"/>
        <rFont val="Noto Sans"/>
        <family val="2"/>
      </rPr>
      <t xml:space="preserve">发展黑木耳</t>
    </r>
    <r>
      <rPr>
        <sz val="12"/>
        <rFont val="宋体"/>
        <family val="0"/>
        <charset val="134"/>
      </rPr>
      <t xml:space="preserve">12.9</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高川镇</t>
  </si>
  <si>
    <t xml:space="preserve">台子村</t>
  </si>
  <si>
    <t xml:space="preserve">高川镇台子村集体经济合作社</t>
  </si>
  <si>
    <t xml:space="preserve">51</t>
  </si>
  <si>
    <r>
      <rPr>
        <sz val="12"/>
        <rFont val="宋体"/>
        <family val="0"/>
        <charset val="134"/>
      </rPr>
      <t xml:space="preserve">2023</t>
    </r>
    <r>
      <rPr>
        <sz val="12"/>
        <rFont val="Noto Sans"/>
        <family val="2"/>
      </rPr>
      <t xml:space="preserve">年度西乡县桑园镇桑园社区黑木耳产业项目</t>
    </r>
  </si>
  <si>
    <t xml:space="preserve">桑园镇</t>
  </si>
  <si>
    <t xml:space="preserve">桑园社区</t>
  </si>
  <si>
    <t xml:space="preserve">桑园镇桑园社区集体经济合作社</t>
  </si>
  <si>
    <t xml:space="preserve">52</t>
  </si>
  <si>
    <r>
      <rPr>
        <sz val="12"/>
        <rFont val="宋体"/>
        <family val="0"/>
        <charset val="134"/>
      </rPr>
      <t xml:space="preserve">2023</t>
    </r>
    <r>
      <rPr>
        <sz val="12"/>
        <rFont val="Noto Sans"/>
        <family val="2"/>
      </rPr>
      <t xml:space="preserve">年度西乡县桑园镇八一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0</t>
    </r>
    <r>
      <rPr>
        <sz val="12"/>
        <rFont val="Noto Sans"/>
        <family val="2"/>
      </rPr>
      <t xml:space="preserve">户脱贫户、监测户，预计户均年增收</t>
    </r>
    <r>
      <rPr>
        <sz val="12"/>
        <rFont val="宋体"/>
        <family val="0"/>
        <charset val="134"/>
      </rPr>
      <t xml:space="preserve">500</t>
    </r>
    <r>
      <rPr>
        <sz val="12"/>
        <rFont val="Noto Sans"/>
        <family val="2"/>
      </rPr>
      <t xml:space="preserve">元。</t>
    </r>
  </si>
  <si>
    <t xml:space="preserve">八一村</t>
  </si>
  <si>
    <t xml:space="preserve">桑园镇八一村集体经济合作社</t>
  </si>
  <si>
    <t xml:space="preserve">53</t>
  </si>
  <si>
    <r>
      <rPr>
        <sz val="12"/>
        <rFont val="宋体"/>
        <family val="0"/>
        <charset val="134"/>
      </rPr>
      <t xml:space="preserve">2023</t>
    </r>
    <r>
      <rPr>
        <sz val="12"/>
        <rFont val="Noto Sans"/>
        <family val="2"/>
      </rPr>
      <t xml:space="preserve">年度西乡县桑园镇胜利村黑木耳产业项目</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60%</t>
    </r>
    <r>
      <rPr>
        <sz val="12"/>
        <rFont val="Noto Sans"/>
        <family val="2"/>
      </rPr>
      <t xml:space="preserve">收益用于脱贫户和监测户分红，</t>
    </r>
    <r>
      <rPr>
        <sz val="12"/>
        <rFont val="宋体"/>
        <family val="0"/>
        <charset val="134"/>
      </rPr>
      <t xml:space="preserve">40%</t>
    </r>
    <r>
      <rPr>
        <sz val="12"/>
        <rFont val="Noto Sans"/>
        <family val="2"/>
      </rPr>
      <t xml:space="preserve">用于壮大村集体；</t>
    </r>
    <r>
      <rPr>
        <sz val="12"/>
        <rFont val="宋体"/>
        <family val="0"/>
        <charset val="134"/>
      </rPr>
      <t xml:space="preserve">3.</t>
    </r>
    <r>
      <rPr>
        <sz val="12"/>
        <rFont val="Noto Sans"/>
        <family val="2"/>
      </rPr>
      <t xml:space="preserve">通过土地流转、务工、收益分红等方式，计划带动</t>
    </r>
    <r>
      <rPr>
        <sz val="12"/>
        <rFont val="宋体"/>
        <family val="0"/>
        <charset val="134"/>
      </rPr>
      <t xml:space="preserve">14</t>
    </r>
    <r>
      <rPr>
        <sz val="12"/>
        <rFont val="Noto Sans"/>
        <family val="2"/>
      </rPr>
      <t xml:space="preserve">户脱贫户、监测户，预计年户均增收</t>
    </r>
    <r>
      <rPr>
        <sz val="12"/>
        <rFont val="宋体"/>
        <family val="0"/>
        <charset val="134"/>
      </rPr>
      <t xml:space="preserve">500</t>
    </r>
    <r>
      <rPr>
        <sz val="12"/>
        <rFont val="Noto Sans"/>
        <family val="2"/>
      </rPr>
      <t xml:space="preserve">元。</t>
    </r>
  </si>
  <si>
    <t xml:space="preserve">胜利村</t>
  </si>
  <si>
    <t xml:space="preserve">桑园镇胜利村集体经济合作社</t>
  </si>
  <si>
    <t xml:space="preserve">54</t>
  </si>
  <si>
    <r>
      <rPr>
        <sz val="12"/>
        <rFont val="宋体"/>
        <family val="0"/>
        <charset val="134"/>
      </rPr>
      <t xml:space="preserve">2023</t>
    </r>
    <r>
      <rPr>
        <sz val="12"/>
        <rFont val="Noto Sans"/>
        <family val="2"/>
      </rPr>
      <t xml:space="preserve">年度西乡县桑园镇四坪村黑木耳产业项目</t>
    </r>
  </si>
  <si>
    <t xml:space="preserve">四坪村</t>
  </si>
  <si>
    <t xml:space="preserve">桑园镇四坪村集体经济合作社</t>
  </si>
  <si>
    <t xml:space="preserve">55</t>
  </si>
  <si>
    <r>
      <rPr>
        <sz val="12"/>
        <rFont val="宋体"/>
        <family val="0"/>
        <charset val="134"/>
      </rPr>
      <t xml:space="preserve">2023</t>
    </r>
    <r>
      <rPr>
        <sz val="12"/>
        <rFont val="Noto Sans"/>
        <family val="2"/>
      </rPr>
      <t xml:space="preserve">年度西乡县桑园镇四合村黑木耳产业项目</t>
    </r>
  </si>
  <si>
    <t xml:space="preserve">四合村</t>
  </si>
  <si>
    <t xml:space="preserve">桑园镇四合村集体经济合作社</t>
  </si>
  <si>
    <t xml:space="preserve">56</t>
  </si>
  <si>
    <r>
      <rPr>
        <sz val="12"/>
        <rFont val="宋体"/>
        <family val="0"/>
        <charset val="134"/>
      </rPr>
      <t xml:space="preserve">2023</t>
    </r>
    <r>
      <rPr>
        <sz val="12"/>
        <rFont val="Noto Sans"/>
        <family val="2"/>
      </rPr>
      <t xml:space="preserve">年度西乡县桑园镇火地沟村黑木耳产业项目</t>
    </r>
  </si>
  <si>
    <r>
      <rPr>
        <sz val="12"/>
        <rFont val="Noto Sans"/>
        <family val="2"/>
      </rPr>
      <t xml:space="preserve">发展黑木耳</t>
    </r>
    <r>
      <rPr>
        <sz val="12"/>
        <rFont val="宋体"/>
        <family val="0"/>
        <charset val="134"/>
      </rPr>
      <t xml:space="preserve">4</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t xml:space="preserve">火地沟村</t>
  </si>
  <si>
    <t xml:space="preserve">桑园镇火地沟村集体经济合作社</t>
  </si>
  <si>
    <t xml:space="preserve">57</t>
  </si>
  <si>
    <r>
      <rPr>
        <sz val="12"/>
        <rFont val="宋体"/>
        <family val="0"/>
        <charset val="134"/>
      </rPr>
      <t xml:space="preserve">2023</t>
    </r>
    <r>
      <rPr>
        <sz val="12"/>
        <rFont val="Noto Sans"/>
        <family val="2"/>
      </rPr>
      <t xml:space="preserve">年度西乡县桑园镇北沟村黑木耳产业项目</t>
    </r>
  </si>
  <si>
    <t xml:space="preserve">北沟村</t>
  </si>
  <si>
    <t xml:space="preserve">桑园镇北沟村集体经济合作社</t>
  </si>
  <si>
    <t xml:space="preserve">58</t>
  </si>
  <si>
    <r>
      <rPr>
        <sz val="12"/>
        <rFont val="宋体"/>
        <family val="0"/>
        <charset val="134"/>
      </rPr>
      <t xml:space="preserve">2023</t>
    </r>
    <r>
      <rPr>
        <sz val="12"/>
        <rFont val="Noto Sans"/>
        <family val="2"/>
      </rPr>
      <t xml:space="preserve">年黑木耳外调菌包补助项目</t>
    </r>
  </si>
  <si>
    <r>
      <rPr>
        <sz val="12"/>
        <rFont val="Noto Sans"/>
        <family val="2"/>
      </rPr>
      <t xml:space="preserve">县内自产黑木耳菌包能力不足需外调菌包</t>
    </r>
    <r>
      <rPr>
        <sz val="12"/>
        <rFont val="宋体"/>
        <family val="0"/>
        <charset val="134"/>
      </rPr>
      <t xml:space="preserve">278</t>
    </r>
    <r>
      <rPr>
        <sz val="12"/>
        <rFont val="Noto Sans"/>
        <family val="2"/>
      </rPr>
      <t xml:space="preserve">万袋，项目委托汉中市古月晴农业发展有限公司从贵州调运黑木耳菌包至西乡县内</t>
    </r>
    <r>
      <rPr>
        <sz val="12"/>
        <rFont val="宋体"/>
        <family val="0"/>
        <charset val="134"/>
      </rPr>
      <t xml:space="preserve">21</t>
    </r>
    <r>
      <rPr>
        <sz val="12"/>
        <rFont val="Noto Sans"/>
        <family val="2"/>
      </rPr>
      <t xml:space="preserve">个黑木耳产业发展村，依据黑木耳产业奖补办法，按照</t>
    </r>
    <r>
      <rPr>
        <sz val="12"/>
        <rFont val="宋体"/>
        <family val="0"/>
        <charset val="134"/>
      </rPr>
      <t xml:space="preserve">0.45</t>
    </r>
    <r>
      <rPr>
        <sz val="12"/>
        <rFont val="Noto Sans"/>
        <family val="2"/>
      </rPr>
      <t xml:space="preserve">元</t>
    </r>
    <r>
      <rPr>
        <sz val="12"/>
        <rFont val="宋体"/>
        <family val="0"/>
        <charset val="134"/>
      </rPr>
      <t xml:space="preserve">/</t>
    </r>
    <r>
      <rPr>
        <sz val="12"/>
        <rFont val="Noto Sans"/>
        <family val="2"/>
      </rPr>
      <t xml:space="preserve">袋予以补助。</t>
    </r>
  </si>
  <si>
    <r>
      <rPr>
        <sz val="12"/>
        <rFont val="Noto Sans"/>
        <family val="2"/>
      </rPr>
      <t xml:space="preserve">促进全县黑木耳产业发展布局，降低发展黑木耳产业投资成本，同时保证菌包质量。外调菌包由村集体经济实施发展，通过村集体分红、农户务工等方式带动</t>
    </r>
    <r>
      <rPr>
        <sz val="12"/>
        <rFont val="宋体"/>
        <family val="0"/>
        <charset val="134"/>
      </rPr>
      <t xml:space="preserve">21</t>
    </r>
    <r>
      <rPr>
        <sz val="12"/>
        <rFont val="Noto Sans"/>
        <family val="2"/>
      </rPr>
      <t xml:space="preserve">个村（社区）脱贫户（含监测户）</t>
    </r>
    <r>
      <rPr>
        <sz val="12"/>
        <rFont val="宋体"/>
        <family val="0"/>
        <charset val="134"/>
      </rPr>
      <t xml:space="preserve">415</t>
    </r>
    <r>
      <rPr>
        <sz val="12"/>
        <rFont val="Noto Sans"/>
        <family val="2"/>
      </rPr>
      <t xml:space="preserve">户年户均增收</t>
    </r>
    <r>
      <rPr>
        <sz val="12"/>
        <rFont val="宋体"/>
        <family val="0"/>
        <charset val="134"/>
      </rPr>
      <t xml:space="preserve">300</t>
    </r>
    <r>
      <rPr>
        <sz val="12"/>
        <rFont val="Noto Sans"/>
        <family val="2"/>
      </rPr>
      <t xml:space="preserve">元以上。</t>
    </r>
  </si>
  <si>
    <t xml:space="preserve">堰口镇杨河镇白龙塘镇等</t>
  </si>
  <si>
    <t xml:space="preserve">相关村</t>
  </si>
  <si>
    <t xml:space="preserve">外调菌包补助</t>
  </si>
  <si>
    <t xml:space="preserve">59</t>
  </si>
  <si>
    <r>
      <rPr>
        <sz val="12"/>
        <rFont val="宋体"/>
        <family val="0"/>
        <charset val="134"/>
      </rPr>
      <t xml:space="preserve">2023</t>
    </r>
    <r>
      <rPr>
        <sz val="12"/>
        <rFont val="Noto Sans"/>
        <family val="2"/>
      </rPr>
      <t xml:space="preserve">年度西乡县大河镇大河社区青花椒种植项目</t>
    </r>
  </si>
  <si>
    <r>
      <rPr>
        <sz val="12"/>
        <rFont val="Noto Sans"/>
        <family val="2"/>
      </rPr>
      <t xml:space="preserve">种植青花椒</t>
    </r>
    <r>
      <rPr>
        <sz val="12"/>
        <rFont val="宋体"/>
        <family val="0"/>
        <charset val="134"/>
      </rPr>
      <t xml:space="preserve">600</t>
    </r>
    <r>
      <rPr>
        <sz val="12"/>
        <rFont val="Noto Sans"/>
        <family val="2"/>
      </rPr>
      <t xml:space="preserve">亩，由村集体经济组织实施，亩均补助</t>
    </r>
    <r>
      <rPr>
        <sz val="12"/>
        <rFont val="宋体"/>
        <family val="0"/>
        <charset val="134"/>
      </rPr>
      <t xml:space="preserve">400</t>
    </r>
    <r>
      <rPr>
        <sz val="12"/>
        <rFont val="Noto Sans"/>
        <family val="2"/>
      </rPr>
      <t xml:space="preserve">元，资金补助给村集体。</t>
    </r>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月</t>
    </r>
  </si>
  <si>
    <r>
      <rPr>
        <sz val="11"/>
        <rFont val="宋体"/>
        <family val="0"/>
        <charset val="134"/>
      </rPr>
      <t xml:space="preserve">
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统一购销、收益分红、务工等方式，计划带动群众</t>
    </r>
    <r>
      <rPr>
        <sz val="11"/>
        <rFont val="宋体"/>
        <family val="0"/>
        <charset val="134"/>
      </rPr>
      <t xml:space="preserve">48</t>
    </r>
    <r>
      <rPr>
        <sz val="11"/>
        <rFont val="Noto Sans"/>
        <family val="2"/>
      </rPr>
      <t xml:space="preserve">户（其中脱贫户</t>
    </r>
    <r>
      <rPr>
        <sz val="11"/>
        <rFont val="宋体"/>
        <family val="0"/>
        <charset val="134"/>
      </rPr>
      <t xml:space="preserve">29</t>
    </r>
    <r>
      <rPr>
        <sz val="11"/>
        <rFont val="Noto Sans"/>
        <family val="2"/>
      </rPr>
      <t xml:space="preserve">户）发展青花椒产业，产生效益后预计年户均增收</t>
    </r>
    <r>
      <rPr>
        <sz val="11"/>
        <rFont val="宋体"/>
        <family val="0"/>
        <charset val="134"/>
      </rPr>
      <t xml:space="preserve">500</t>
    </r>
    <r>
      <rPr>
        <sz val="11"/>
        <rFont val="Noto Sans"/>
        <family val="2"/>
      </rPr>
      <t xml:space="preserve">元。</t>
    </r>
  </si>
  <si>
    <t xml:space="preserve">大河镇</t>
  </si>
  <si>
    <t xml:space="preserve">大河社区</t>
  </si>
  <si>
    <t xml:space="preserve">大河社区村集体经济合作社</t>
  </si>
  <si>
    <t xml:space="preserve">林业局</t>
  </si>
  <si>
    <t xml:space="preserve">种苗采购</t>
  </si>
  <si>
    <t xml:space="preserve">60</t>
  </si>
  <si>
    <r>
      <rPr>
        <sz val="12"/>
        <rFont val="宋体"/>
        <family val="0"/>
        <charset val="134"/>
      </rPr>
      <t xml:space="preserve">2023</t>
    </r>
    <r>
      <rPr>
        <sz val="12"/>
        <rFont val="Noto Sans"/>
        <family val="2"/>
      </rPr>
      <t xml:space="preserve">年度西乡县大河镇亢家坡村青花椒种植项目</t>
    </r>
  </si>
  <si>
    <r>
      <rPr>
        <sz val="12"/>
        <rFont val="Noto Sans"/>
        <family val="2"/>
      </rPr>
      <t xml:space="preserve">种植青花椒</t>
    </r>
    <r>
      <rPr>
        <sz val="12"/>
        <rFont val="宋体"/>
        <family val="0"/>
        <charset val="134"/>
      </rPr>
      <t xml:space="preserve">500</t>
    </r>
    <r>
      <rPr>
        <sz val="12"/>
        <rFont val="Noto Sans"/>
        <family val="2"/>
      </rPr>
      <t xml:space="preserve">亩，由村集体经济组织实施，亩均补助</t>
    </r>
    <r>
      <rPr>
        <sz val="12"/>
        <rFont val="宋体"/>
        <family val="0"/>
        <charset val="134"/>
      </rPr>
      <t xml:space="preserve">400</t>
    </r>
    <r>
      <rPr>
        <sz val="12"/>
        <rFont val="Noto Sans"/>
        <family val="2"/>
      </rPr>
      <t xml:space="preserve">元，资金补助给村集体。</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统一购销、收益分红、务工等方式，计划带动群众</t>
    </r>
    <r>
      <rPr>
        <sz val="11"/>
        <rFont val="宋体"/>
        <family val="0"/>
        <charset val="134"/>
      </rPr>
      <t xml:space="preserve">62</t>
    </r>
    <r>
      <rPr>
        <sz val="11"/>
        <rFont val="Noto Sans"/>
        <family val="2"/>
      </rPr>
      <t xml:space="preserve">户（其中脱贫户</t>
    </r>
    <r>
      <rPr>
        <sz val="11"/>
        <rFont val="宋体"/>
        <family val="0"/>
        <charset val="134"/>
      </rPr>
      <t xml:space="preserve">35</t>
    </r>
    <r>
      <rPr>
        <sz val="11"/>
        <rFont val="Noto Sans"/>
        <family val="2"/>
      </rPr>
      <t xml:space="preserve">户）发展青花椒产业，产生效益后预计年户均年增收</t>
    </r>
    <r>
      <rPr>
        <sz val="11"/>
        <rFont val="宋体"/>
        <family val="0"/>
        <charset val="134"/>
      </rPr>
      <t xml:space="preserve">500</t>
    </r>
    <r>
      <rPr>
        <sz val="11"/>
        <rFont val="Noto Sans"/>
        <family val="2"/>
      </rPr>
      <t xml:space="preserve">元。</t>
    </r>
  </si>
  <si>
    <t xml:space="preserve">亢家坡村</t>
  </si>
  <si>
    <t xml:space="preserve">亢家坡村村集体经济合作社</t>
  </si>
  <si>
    <t xml:space="preserve">61</t>
  </si>
  <si>
    <r>
      <rPr>
        <sz val="12"/>
        <rFont val="宋体"/>
        <family val="0"/>
        <charset val="134"/>
      </rPr>
      <t xml:space="preserve">2023</t>
    </r>
    <r>
      <rPr>
        <sz val="12"/>
        <rFont val="Noto Sans"/>
        <family val="2"/>
      </rPr>
      <t xml:space="preserve">年度西乡县大河镇楼房村青花椒种植项目</t>
    </r>
  </si>
  <si>
    <r>
      <rPr>
        <sz val="12"/>
        <rFont val="Noto Sans"/>
        <family val="2"/>
      </rPr>
      <t xml:space="preserve">种植青花椒</t>
    </r>
    <r>
      <rPr>
        <sz val="12"/>
        <rFont val="宋体"/>
        <family val="0"/>
        <charset val="134"/>
      </rPr>
      <t xml:space="preserve">100</t>
    </r>
    <r>
      <rPr>
        <sz val="12"/>
        <rFont val="Noto Sans"/>
        <family val="2"/>
      </rPr>
      <t xml:space="preserve">亩，由村集体经济组织实施，亩均补助</t>
    </r>
    <r>
      <rPr>
        <sz val="12"/>
        <rFont val="宋体"/>
        <family val="0"/>
        <charset val="134"/>
      </rPr>
      <t xml:space="preserve">400</t>
    </r>
    <r>
      <rPr>
        <sz val="12"/>
        <rFont val="Noto Sans"/>
        <family val="2"/>
      </rPr>
      <t xml:space="preserve">元，资金补助给村集体。</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统一购销、收益分红、务工等方式，计划带动群众</t>
    </r>
    <r>
      <rPr>
        <sz val="11"/>
        <rFont val="宋体"/>
        <family val="0"/>
        <charset val="134"/>
      </rPr>
      <t xml:space="preserve">21</t>
    </r>
    <r>
      <rPr>
        <sz val="11"/>
        <rFont val="Noto Sans"/>
        <family val="2"/>
      </rPr>
      <t xml:space="preserve">户（其中脱贫户</t>
    </r>
    <r>
      <rPr>
        <sz val="11"/>
        <rFont val="宋体"/>
        <family val="0"/>
        <charset val="134"/>
      </rPr>
      <t xml:space="preserve">9</t>
    </r>
    <r>
      <rPr>
        <sz val="11"/>
        <rFont val="Noto Sans"/>
        <family val="2"/>
      </rPr>
      <t xml:space="preserve">户）发展青花椒产业，产生效益后预计年户均增收</t>
    </r>
    <r>
      <rPr>
        <sz val="11"/>
        <rFont val="宋体"/>
        <family val="0"/>
        <charset val="134"/>
      </rPr>
      <t xml:space="preserve">500</t>
    </r>
    <r>
      <rPr>
        <sz val="11"/>
        <rFont val="Noto Sans"/>
        <family val="2"/>
      </rPr>
      <t xml:space="preserve">元。</t>
    </r>
  </si>
  <si>
    <t xml:space="preserve">楼房村</t>
  </si>
  <si>
    <t xml:space="preserve">楼房村村集体经济合作社</t>
  </si>
  <si>
    <t xml:space="preserve">62</t>
  </si>
  <si>
    <r>
      <rPr>
        <sz val="12"/>
        <rFont val="宋体"/>
        <family val="0"/>
        <charset val="134"/>
      </rPr>
      <t xml:space="preserve">2023</t>
    </r>
    <r>
      <rPr>
        <sz val="12"/>
        <rFont val="Noto Sans"/>
        <family val="2"/>
      </rPr>
      <t xml:space="preserve">年白勉峡镇树林坪村林下发展淫阳藿种植项目</t>
    </r>
  </si>
  <si>
    <r>
      <rPr>
        <sz val="12"/>
        <rFont val="Noto Sans"/>
        <family val="2"/>
      </rPr>
      <t xml:space="preserve">林下种植淫羊藿</t>
    </r>
    <r>
      <rPr>
        <sz val="12"/>
        <rFont val="宋体"/>
        <family val="0"/>
        <charset val="134"/>
      </rPr>
      <t xml:space="preserve">800</t>
    </r>
    <r>
      <rPr>
        <sz val="12"/>
        <rFont val="Noto Sans"/>
        <family val="2"/>
      </rPr>
      <t xml:space="preserve">亩，由村集体经济组织实施，亩均补助</t>
    </r>
    <r>
      <rPr>
        <sz val="12"/>
        <rFont val="宋体"/>
        <family val="0"/>
        <charset val="134"/>
      </rPr>
      <t xml:space="preserve">1000</t>
    </r>
    <r>
      <rPr>
        <sz val="12"/>
        <rFont val="Noto Sans"/>
        <family val="2"/>
      </rPr>
      <t xml:space="preserve">元，资金补助给村集体。</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统一购销、收益分红、务工等方式，计划带动群众</t>
    </r>
    <r>
      <rPr>
        <sz val="11"/>
        <rFont val="宋体"/>
        <family val="0"/>
        <charset val="134"/>
      </rPr>
      <t xml:space="preserve">118</t>
    </r>
    <r>
      <rPr>
        <sz val="11"/>
        <rFont val="Noto Sans"/>
        <family val="2"/>
      </rPr>
      <t xml:space="preserve">户（其中脱贫户</t>
    </r>
    <r>
      <rPr>
        <sz val="11"/>
        <rFont val="宋体"/>
        <family val="0"/>
        <charset val="134"/>
      </rPr>
      <t xml:space="preserve">19</t>
    </r>
    <r>
      <rPr>
        <sz val="11"/>
        <rFont val="Noto Sans"/>
        <family val="2"/>
      </rPr>
      <t xml:space="preserve">户）发展淫羊藿产业，产生效益后预计年户均增收</t>
    </r>
    <r>
      <rPr>
        <sz val="11"/>
        <rFont val="宋体"/>
        <family val="0"/>
        <charset val="134"/>
      </rPr>
      <t xml:space="preserve">600</t>
    </r>
    <r>
      <rPr>
        <sz val="11"/>
        <rFont val="Noto Sans"/>
        <family val="2"/>
      </rPr>
      <t xml:space="preserve">元。</t>
    </r>
  </si>
  <si>
    <t xml:space="preserve">树林坪村</t>
  </si>
  <si>
    <t xml:space="preserve">树林坪村村集体经济合作社</t>
  </si>
  <si>
    <t xml:space="preserve">清灌及种苗</t>
  </si>
  <si>
    <t xml:space="preserve">63</t>
  </si>
  <si>
    <r>
      <rPr>
        <sz val="11"/>
        <rFont val="宋体"/>
        <family val="0"/>
        <charset val="134"/>
      </rPr>
      <t xml:space="preserve">2023</t>
    </r>
    <r>
      <rPr>
        <sz val="11"/>
        <rFont val="Noto Sans"/>
        <family val="2"/>
      </rPr>
      <t xml:space="preserve">年西乡县城北乔山村蔬菜基地建设项目</t>
    </r>
  </si>
  <si>
    <r>
      <rPr>
        <sz val="12"/>
        <rFont val="Noto Sans"/>
        <family val="2"/>
      </rPr>
      <t xml:space="preserve">种植蔬菜</t>
    </r>
    <r>
      <rPr>
        <sz val="12"/>
        <rFont val="宋体"/>
        <family val="0"/>
        <charset val="134"/>
      </rPr>
      <t xml:space="preserve">326</t>
    </r>
    <r>
      <rPr>
        <sz val="12"/>
        <rFont val="Noto Sans"/>
        <family val="2"/>
      </rPr>
      <t xml:space="preserve">亩。由村集体组织实施，委托汉中康润泉农业发展有限公司流转土地，经营管理。</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财政投资形成固定资产归村集体所有，由村集体与经营主体共同负责资产后续管护。经营主体每年按</t>
    </r>
    <r>
      <rPr>
        <sz val="11"/>
        <rFont val="宋体"/>
        <family val="0"/>
        <charset val="134"/>
      </rPr>
      <t xml:space="preserve">5</t>
    </r>
    <r>
      <rPr>
        <sz val="11"/>
        <rFont val="Noto Sans"/>
        <family val="2"/>
      </rPr>
      <t xml:space="preserve">万元的固定收入支付村集体，制订收益分配方案，实行差异化分配，所得收益</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土地流转、入园务工、收益分红等方式带动</t>
    </r>
    <r>
      <rPr>
        <sz val="11"/>
        <rFont val="宋体"/>
        <family val="0"/>
        <charset val="134"/>
      </rPr>
      <t xml:space="preserve">90</t>
    </r>
    <r>
      <rPr>
        <sz val="11"/>
        <rFont val="Noto Sans"/>
        <family val="2"/>
      </rPr>
      <t xml:space="preserve">户（脱贫户、监测户</t>
    </r>
    <r>
      <rPr>
        <sz val="11"/>
        <rFont val="宋体"/>
        <family val="0"/>
        <charset val="134"/>
      </rPr>
      <t xml:space="preserve">37</t>
    </r>
    <r>
      <rPr>
        <sz val="11"/>
        <rFont val="Noto Sans"/>
        <family val="2"/>
      </rPr>
      <t xml:space="preserve">户）农户增收，产生效益后年户均增收</t>
    </r>
    <r>
      <rPr>
        <sz val="11"/>
        <rFont val="宋体"/>
        <family val="0"/>
        <charset val="134"/>
      </rPr>
      <t xml:space="preserve">1000</t>
    </r>
    <r>
      <rPr>
        <sz val="11"/>
        <rFont val="Noto Sans"/>
        <family val="2"/>
      </rPr>
      <t xml:space="preserve">元。</t>
    </r>
  </si>
  <si>
    <t xml:space="preserve">城北街道办</t>
  </si>
  <si>
    <t xml:space="preserve">农业农村局</t>
  </si>
  <si>
    <t xml:space="preserve">购买种苗等</t>
  </si>
  <si>
    <t xml:space="preserve">64</t>
  </si>
  <si>
    <r>
      <rPr>
        <sz val="11"/>
        <rFont val="宋体"/>
        <family val="0"/>
        <charset val="134"/>
      </rPr>
      <t xml:space="preserve">2023</t>
    </r>
    <r>
      <rPr>
        <sz val="11"/>
        <rFont val="Noto Sans"/>
        <family val="2"/>
      </rPr>
      <t xml:space="preserve">年度西乡县桑园镇八一村乌天麻育种科研基地项目</t>
    </r>
  </si>
  <si>
    <r>
      <rPr>
        <sz val="12"/>
        <rFont val="Noto Sans"/>
        <family val="2"/>
      </rPr>
      <t xml:space="preserve">发展乌天麻</t>
    </r>
    <r>
      <rPr>
        <sz val="12"/>
        <rFont val="宋体"/>
        <family val="0"/>
        <charset val="134"/>
      </rPr>
      <t xml:space="preserve">35</t>
    </r>
    <r>
      <rPr>
        <sz val="12"/>
        <rFont val="Noto Sans"/>
        <family val="2"/>
      </rPr>
      <t xml:space="preserve">亩，育种</t>
    </r>
    <r>
      <rPr>
        <sz val="12"/>
        <rFont val="宋体"/>
        <family val="0"/>
        <charset val="134"/>
      </rPr>
      <t xml:space="preserve">37500</t>
    </r>
    <r>
      <rPr>
        <sz val="12"/>
        <rFont val="Noto Sans"/>
        <family val="2"/>
      </rPr>
      <t xml:space="preserve">窝，由村集体组织委托汉中市闽之鲜商贸有限公司经营管理。</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财政投资形成固定资产归村集体所有，由村集体与经营主体共同负责资产后续管护。经营主体每年按财政资金的</t>
    </r>
    <r>
      <rPr>
        <sz val="11"/>
        <rFont val="方正黑体_GBK"/>
        <family val="0"/>
        <charset val="134"/>
      </rPr>
      <t xml:space="preserve">5%</t>
    </r>
    <r>
      <rPr>
        <sz val="11"/>
        <rFont val="Noto Sans"/>
        <family val="2"/>
      </rPr>
      <t xml:space="preserve">支付村集体，制订收益分配方案，实行差异化分配，所得收益的</t>
    </r>
    <r>
      <rPr>
        <sz val="11"/>
        <rFont val="方正黑体_GBK"/>
        <family val="0"/>
        <charset val="134"/>
      </rPr>
      <t xml:space="preserve">60%</t>
    </r>
    <r>
      <rPr>
        <sz val="11"/>
        <rFont val="Noto Sans"/>
        <family val="2"/>
      </rPr>
      <t xml:space="preserve">用于脱贫户和监测户分红，</t>
    </r>
    <r>
      <rPr>
        <sz val="11"/>
        <rFont val="方正黑体_GBK"/>
        <family val="0"/>
        <charset val="134"/>
      </rPr>
      <t xml:space="preserve">40%</t>
    </r>
    <r>
      <rPr>
        <sz val="11"/>
        <rFont val="Noto Sans"/>
        <family val="2"/>
      </rPr>
      <t xml:space="preserve">用于壮大村集体经济；通过土地流转、入园务工、投资分红等方式带动</t>
    </r>
    <r>
      <rPr>
        <sz val="11"/>
        <rFont val="方正黑体_GBK"/>
        <family val="0"/>
        <charset val="134"/>
      </rPr>
      <t xml:space="preserve">10</t>
    </r>
    <r>
      <rPr>
        <sz val="11"/>
        <rFont val="Noto Sans"/>
        <family val="2"/>
      </rPr>
      <t xml:space="preserve">户脱贫户增收，产生效益后年户均增收</t>
    </r>
    <r>
      <rPr>
        <sz val="11"/>
        <rFont val="方正黑体_GBK"/>
        <family val="0"/>
        <charset val="134"/>
      </rPr>
      <t xml:space="preserve">500</t>
    </r>
    <r>
      <rPr>
        <sz val="11"/>
        <rFont val="Noto Sans"/>
        <family val="2"/>
      </rPr>
      <t xml:space="preserve">元。</t>
    </r>
  </si>
  <si>
    <t xml:space="preserve">桑园镇八一村</t>
  </si>
  <si>
    <t xml:space="preserve">支持种苗购买等环节</t>
  </si>
  <si>
    <t xml:space="preserve">65</t>
  </si>
  <si>
    <r>
      <rPr>
        <sz val="12"/>
        <rFont val="宋体"/>
        <family val="0"/>
        <charset val="134"/>
      </rPr>
      <t xml:space="preserve">2023</t>
    </r>
    <r>
      <rPr>
        <sz val="12"/>
        <rFont val="Noto Sans"/>
        <family val="2"/>
      </rPr>
      <t xml:space="preserve">年度西乡县堰口镇牟家庄村油菜制种项目</t>
    </r>
  </si>
  <si>
    <r>
      <rPr>
        <sz val="12"/>
        <rFont val="Noto Sans"/>
        <family val="2"/>
      </rPr>
      <t xml:space="preserve">种植制种油菜</t>
    </r>
    <r>
      <rPr>
        <sz val="12"/>
        <rFont val="宋体"/>
        <family val="0"/>
        <charset val="134"/>
      </rPr>
      <t xml:space="preserve">135</t>
    </r>
    <r>
      <rPr>
        <sz val="12"/>
        <rFont val="Noto Sans"/>
        <family val="2"/>
      </rPr>
      <t xml:space="preserve">亩，由村集体组织委托农户种植，资金补助给村集体。</t>
    </r>
  </si>
  <si>
    <r>
      <rPr>
        <sz val="11"/>
        <rFont val="Noto Sans"/>
        <family val="2"/>
      </rPr>
      <t xml:space="preserve">形成经营性资产归村集体所有，由村集体负责资产后续管护。村集体自营，统购统销，制订收益分配方案，所得收益的</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订单收购、收益分红、限价保护等方式带动</t>
    </r>
    <r>
      <rPr>
        <sz val="11"/>
        <rFont val="宋体"/>
        <family val="0"/>
        <charset val="134"/>
      </rPr>
      <t xml:space="preserve">23</t>
    </r>
    <r>
      <rPr>
        <sz val="11"/>
        <rFont val="Noto Sans"/>
        <family val="2"/>
      </rPr>
      <t xml:space="preserve">户脱贫户发展制种油菜产业，年户均增收</t>
    </r>
    <r>
      <rPr>
        <sz val="11"/>
        <rFont val="宋体"/>
        <family val="0"/>
        <charset val="134"/>
      </rPr>
      <t xml:space="preserve">300</t>
    </r>
    <r>
      <rPr>
        <sz val="11"/>
        <rFont val="Noto Sans"/>
        <family val="2"/>
      </rPr>
      <t xml:space="preserve">元以上。</t>
    </r>
  </si>
  <si>
    <t xml:space="preserve">种苗及生产资料购置</t>
  </si>
  <si>
    <t xml:space="preserve">66</t>
  </si>
  <si>
    <r>
      <rPr>
        <sz val="12"/>
        <rFont val="宋体"/>
        <family val="0"/>
        <charset val="134"/>
      </rPr>
      <t xml:space="preserve">2023</t>
    </r>
    <r>
      <rPr>
        <sz val="12"/>
        <rFont val="Noto Sans"/>
        <family val="2"/>
      </rPr>
      <t xml:space="preserve">年度西乡县城北街道办青龙村种植大樱桃</t>
    </r>
  </si>
  <si>
    <r>
      <rPr>
        <sz val="12"/>
        <rFont val="Noto Sans"/>
        <family val="2"/>
      </rPr>
      <t xml:space="preserve">种植大樱桃</t>
    </r>
    <r>
      <rPr>
        <sz val="12"/>
        <rFont val="宋体"/>
        <family val="0"/>
        <charset val="134"/>
      </rPr>
      <t xml:space="preserve">100</t>
    </r>
    <r>
      <rPr>
        <sz val="12"/>
        <rFont val="Noto Sans"/>
        <family val="2"/>
      </rPr>
      <t xml:space="preserve">亩，由村集体组织委托农户种植，资金补助给村集体。</t>
    </r>
  </si>
  <si>
    <r>
      <rPr>
        <sz val="11"/>
        <rFont val="Noto Sans"/>
        <family val="2"/>
      </rPr>
      <t xml:space="preserve">形成经营性资产归村集体所有，由村集体负责资产后续管护。委托农户发展，制订收益分配方案，所得收益的</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订单收购、技术服务、入园务工等方式带动</t>
    </r>
    <r>
      <rPr>
        <sz val="11"/>
        <rFont val="宋体"/>
        <family val="0"/>
        <charset val="134"/>
      </rPr>
      <t xml:space="preserve">116</t>
    </r>
    <r>
      <rPr>
        <sz val="11"/>
        <rFont val="Noto Sans"/>
        <family val="2"/>
      </rPr>
      <t xml:space="preserve">户（脱贫户、监测户</t>
    </r>
    <r>
      <rPr>
        <sz val="11"/>
        <rFont val="宋体"/>
        <family val="0"/>
        <charset val="134"/>
      </rPr>
      <t xml:space="preserve">20</t>
    </r>
    <r>
      <rPr>
        <sz val="11"/>
        <rFont val="Noto Sans"/>
        <family val="2"/>
      </rPr>
      <t xml:space="preserve">户）农户，产生效益后年户均增收</t>
    </r>
    <r>
      <rPr>
        <sz val="11"/>
        <rFont val="宋体"/>
        <family val="0"/>
        <charset val="134"/>
      </rPr>
      <t xml:space="preserve">300</t>
    </r>
    <r>
      <rPr>
        <sz val="11"/>
        <rFont val="Noto Sans"/>
        <family val="2"/>
      </rPr>
      <t xml:space="preserve">元以上。</t>
    </r>
  </si>
  <si>
    <t xml:space="preserve">城北办</t>
  </si>
  <si>
    <t xml:space="preserve">青龙村</t>
  </si>
  <si>
    <t xml:space="preserve">城北街道办青龙村集体经济合作社</t>
  </si>
  <si>
    <t xml:space="preserve">购买种苗、化肥等生产资料</t>
  </si>
  <si>
    <t xml:space="preserve">67</t>
  </si>
  <si>
    <r>
      <rPr>
        <sz val="12"/>
        <rFont val="宋体"/>
        <family val="0"/>
        <charset val="134"/>
      </rPr>
      <t xml:space="preserve">2023</t>
    </r>
    <r>
      <rPr>
        <sz val="12"/>
        <rFont val="Noto Sans"/>
        <family val="2"/>
      </rPr>
      <t xml:space="preserve">年度西乡县白龙塘镇</t>
    </r>
    <r>
      <rPr>
        <sz val="12"/>
        <rFont val="宋体"/>
        <family val="0"/>
        <charset val="134"/>
      </rPr>
      <t xml:space="preserve">450</t>
    </r>
    <r>
      <rPr>
        <sz val="12"/>
        <rFont val="Noto Sans"/>
        <family val="2"/>
      </rPr>
      <t xml:space="preserve">亩甜脆柿子种植项目</t>
    </r>
  </si>
  <si>
    <r>
      <rPr>
        <sz val="12"/>
        <rFont val="Noto Sans"/>
        <family val="2"/>
      </rPr>
      <t xml:space="preserve">种植甜脆柿子</t>
    </r>
    <r>
      <rPr>
        <sz val="12"/>
        <rFont val="宋体"/>
        <family val="0"/>
        <charset val="134"/>
      </rPr>
      <t xml:space="preserve">450</t>
    </r>
    <r>
      <rPr>
        <sz val="12"/>
        <rFont val="Noto Sans"/>
        <family val="2"/>
      </rPr>
      <t xml:space="preserve">亩（其中何家山村</t>
    </r>
    <r>
      <rPr>
        <sz val="12"/>
        <rFont val="宋体"/>
        <family val="0"/>
        <charset val="134"/>
      </rPr>
      <t xml:space="preserve">50</t>
    </r>
    <r>
      <rPr>
        <sz val="12"/>
        <rFont val="Noto Sans"/>
        <family val="2"/>
      </rPr>
      <t xml:space="preserve">亩、丰宁村</t>
    </r>
    <r>
      <rPr>
        <sz val="12"/>
        <rFont val="宋体"/>
        <family val="0"/>
        <charset val="134"/>
      </rPr>
      <t xml:space="preserve">300</t>
    </r>
    <r>
      <rPr>
        <sz val="12"/>
        <rFont val="Noto Sans"/>
        <family val="2"/>
      </rPr>
      <t xml:space="preserve">亩、沈坪村</t>
    </r>
    <r>
      <rPr>
        <sz val="12"/>
        <rFont val="宋体"/>
        <family val="0"/>
        <charset val="134"/>
      </rPr>
      <t xml:space="preserve">100</t>
    </r>
    <r>
      <rPr>
        <sz val="12"/>
        <rFont val="Noto Sans"/>
        <family val="2"/>
      </rPr>
      <t xml:space="preserve">亩）；由村集体组织委托农户实施，资金补助给村集体。</t>
    </r>
  </si>
  <si>
    <r>
      <rPr>
        <sz val="11"/>
        <rFont val="Noto Sans"/>
        <family val="2"/>
      </rPr>
      <t xml:space="preserve">形成经营性资产归村集体所有，由村集体负责资产后续管护。委托农户发展，制订收益分配方案，所得收益的</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订单收购、技术服务、入园务工等方式带动</t>
    </r>
    <r>
      <rPr>
        <sz val="11"/>
        <rFont val="宋体"/>
        <family val="0"/>
        <charset val="134"/>
      </rPr>
      <t xml:space="preserve">305</t>
    </r>
    <r>
      <rPr>
        <sz val="11"/>
        <rFont val="Noto Sans"/>
        <family val="2"/>
      </rPr>
      <t xml:space="preserve">户（脱贫户、监测户</t>
    </r>
    <r>
      <rPr>
        <sz val="11"/>
        <rFont val="宋体"/>
        <family val="0"/>
        <charset val="134"/>
      </rPr>
      <t xml:space="preserve">122</t>
    </r>
    <r>
      <rPr>
        <sz val="11"/>
        <rFont val="Noto Sans"/>
        <family val="2"/>
      </rPr>
      <t xml:space="preserve">户）农户，产生效益后年户均增收</t>
    </r>
    <r>
      <rPr>
        <sz val="11"/>
        <rFont val="宋体"/>
        <family val="0"/>
        <charset val="134"/>
      </rPr>
      <t xml:space="preserve">500</t>
    </r>
    <r>
      <rPr>
        <sz val="11"/>
        <rFont val="Noto Sans"/>
        <family val="2"/>
      </rPr>
      <t xml:space="preserve">元以上。</t>
    </r>
  </si>
  <si>
    <t xml:space="preserve">何家山村、丰宁村、沈坪村</t>
  </si>
  <si>
    <t xml:space="preserve">白龙塘镇何家山村、丰宁村、沈坪村集体经济合作社</t>
  </si>
  <si>
    <t xml:space="preserve">68</t>
  </si>
  <si>
    <r>
      <rPr>
        <sz val="12"/>
        <rFont val="宋体"/>
        <family val="0"/>
        <charset val="134"/>
      </rPr>
      <t xml:space="preserve">2023</t>
    </r>
    <r>
      <rPr>
        <sz val="12"/>
        <rFont val="Noto Sans"/>
        <family val="2"/>
      </rPr>
      <t xml:space="preserve">年度西乡县高川镇鸳鸯池村蔬菜园区新建项目</t>
    </r>
  </si>
  <si>
    <r>
      <rPr>
        <sz val="12"/>
        <rFont val="Noto Sans"/>
        <family val="2"/>
      </rPr>
      <t xml:space="preserve">种植大棚蔬菜</t>
    </r>
    <r>
      <rPr>
        <sz val="12"/>
        <rFont val="宋体"/>
        <family val="0"/>
        <charset val="134"/>
      </rPr>
      <t xml:space="preserve">70</t>
    </r>
    <r>
      <rPr>
        <sz val="12"/>
        <rFont val="Noto Sans"/>
        <family val="2"/>
      </rPr>
      <t xml:space="preserve">亩、露天蔬菜</t>
    </r>
    <r>
      <rPr>
        <sz val="12"/>
        <rFont val="宋体"/>
        <family val="0"/>
        <charset val="134"/>
      </rPr>
      <t xml:space="preserve">130</t>
    </r>
    <r>
      <rPr>
        <sz val="12"/>
        <rFont val="Noto Sans"/>
        <family val="2"/>
      </rPr>
      <t xml:space="preserve">亩，由村集体组织实施，资金补助给村集体。</t>
    </r>
  </si>
  <si>
    <r>
      <rPr>
        <sz val="11"/>
        <rFont val="Noto Sans"/>
        <family val="2"/>
      </rPr>
      <t xml:space="preserve">财政投资形成固定值产归村集体所有，由村集体负责资产后续管护。村集体自营，制订收益分配方案，所得收益的</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流转土地、入园务工等方式带动</t>
    </r>
    <r>
      <rPr>
        <sz val="11"/>
        <rFont val="宋体"/>
        <family val="0"/>
        <charset val="134"/>
      </rPr>
      <t xml:space="preserve">54</t>
    </r>
    <r>
      <rPr>
        <sz val="11"/>
        <rFont val="Noto Sans"/>
        <family val="2"/>
      </rPr>
      <t xml:space="preserve">户（脱贫户、监测户</t>
    </r>
    <r>
      <rPr>
        <sz val="11"/>
        <rFont val="宋体"/>
        <family val="0"/>
        <charset val="134"/>
      </rPr>
      <t xml:space="preserve">30</t>
    </r>
    <r>
      <rPr>
        <sz val="11"/>
        <rFont val="Noto Sans"/>
        <family val="2"/>
      </rPr>
      <t xml:space="preserve">户）农户，产生效益后年户均增收</t>
    </r>
    <r>
      <rPr>
        <sz val="11"/>
        <rFont val="宋体"/>
        <family val="0"/>
        <charset val="134"/>
      </rPr>
      <t xml:space="preserve">500</t>
    </r>
    <r>
      <rPr>
        <sz val="11"/>
        <rFont val="Noto Sans"/>
        <family val="2"/>
      </rPr>
      <t xml:space="preserve">元以上，村集体增收</t>
    </r>
    <r>
      <rPr>
        <sz val="11"/>
        <rFont val="宋体"/>
        <family val="0"/>
        <charset val="134"/>
      </rPr>
      <t xml:space="preserve">1</t>
    </r>
    <r>
      <rPr>
        <sz val="11"/>
        <rFont val="Noto Sans"/>
        <family val="2"/>
      </rPr>
      <t xml:space="preserve">万元以上。</t>
    </r>
  </si>
  <si>
    <t xml:space="preserve">鸳鸯池村</t>
  </si>
  <si>
    <t xml:space="preserve">高川镇鸳鸯池村集体经济合作社</t>
  </si>
  <si>
    <t xml:space="preserve">69</t>
  </si>
  <si>
    <r>
      <rPr>
        <sz val="12"/>
        <rFont val="宋体"/>
        <family val="0"/>
        <charset val="134"/>
      </rPr>
      <t xml:space="preserve">2023</t>
    </r>
    <r>
      <rPr>
        <sz val="12"/>
        <rFont val="Noto Sans"/>
        <family val="2"/>
      </rPr>
      <t xml:space="preserve">年度西乡县高川镇艾草种植项目</t>
    </r>
  </si>
  <si>
    <r>
      <rPr>
        <sz val="12"/>
        <rFont val="Noto Sans"/>
        <family val="2"/>
      </rPr>
      <t xml:space="preserve">种植艾草</t>
    </r>
    <r>
      <rPr>
        <sz val="12"/>
        <rFont val="宋体"/>
        <family val="0"/>
        <charset val="134"/>
      </rPr>
      <t xml:space="preserve">1000</t>
    </r>
    <r>
      <rPr>
        <sz val="12"/>
        <rFont val="Noto Sans"/>
        <family val="2"/>
      </rPr>
      <t xml:space="preserve">亩（周家河、红庙、八角楼、鸳鸯池），由村集体组织委托农户实施，资金补助给村集体。</t>
    </r>
  </si>
  <si>
    <r>
      <rPr>
        <sz val="12"/>
        <rFont val="Noto Sans"/>
        <family val="2"/>
      </rPr>
      <t xml:space="preserve">资产归村集体所有，由村集体负责资产后续管护。通过委托农户发展，村集体统购统销，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收购、入园务工等方式带动</t>
    </r>
    <r>
      <rPr>
        <sz val="12"/>
        <rFont val="宋体"/>
        <family val="0"/>
        <charset val="134"/>
      </rPr>
      <t xml:space="preserve">314</t>
    </r>
    <r>
      <rPr>
        <sz val="12"/>
        <rFont val="Noto Sans"/>
        <family val="2"/>
      </rPr>
      <t xml:space="preserve">户（脱贫户、监测户</t>
    </r>
    <r>
      <rPr>
        <sz val="12"/>
        <rFont val="宋体"/>
        <family val="0"/>
        <charset val="134"/>
      </rPr>
      <t xml:space="preserve">90</t>
    </r>
    <r>
      <rPr>
        <sz val="12"/>
        <rFont val="Noto Sans"/>
        <family val="2"/>
      </rPr>
      <t xml:space="preserve">户）农户，年户均增收</t>
    </r>
    <r>
      <rPr>
        <sz val="12"/>
        <rFont val="宋体"/>
        <family val="0"/>
        <charset val="134"/>
      </rPr>
      <t xml:space="preserve">100</t>
    </r>
    <r>
      <rPr>
        <sz val="12"/>
        <rFont val="Noto Sans"/>
        <family val="2"/>
      </rPr>
      <t xml:space="preserve">元以上。</t>
    </r>
  </si>
  <si>
    <t xml:space="preserve">周家河村、红庙村、八角楼村、鸳鸯池村</t>
  </si>
  <si>
    <t xml:space="preserve">对脱贫群众、农户进行补助</t>
  </si>
  <si>
    <t xml:space="preserve">70</t>
  </si>
  <si>
    <r>
      <rPr>
        <sz val="12"/>
        <rFont val="Times New Roman"/>
        <family val="1"/>
      </rPr>
      <t xml:space="preserve">2023</t>
    </r>
    <r>
      <rPr>
        <sz val="12"/>
        <rFont val="Noto Sans"/>
        <family val="2"/>
      </rPr>
      <t xml:space="preserve">年度西乡县堰口镇肖家湾村李子种植项目</t>
    </r>
  </si>
  <si>
    <r>
      <rPr>
        <sz val="12"/>
        <rFont val="Noto Sans"/>
        <family val="2"/>
      </rPr>
      <t xml:space="preserve">种植李子</t>
    </r>
    <r>
      <rPr>
        <sz val="12"/>
        <rFont val="宋体"/>
        <family val="0"/>
        <charset val="134"/>
      </rPr>
      <t xml:space="preserve">20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入园务工、投资分红等方式带动</t>
    </r>
    <r>
      <rPr>
        <sz val="12"/>
        <rFont val="宋体"/>
        <family val="0"/>
        <charset val="134"/>
      </rPr>
      <t xml:space="preserve">24</t>
    </r>
    <r>
      <rPr>
        <sz val="12"/>
        <rFont val="Noto Sans"/>
        <family val="2"/>
      </rPr>
      <t xml:space="preserve">脱贫户、监测农户，产生效益后年户均增收</t>
    </r>
    <r>
      <rPr>
        <sz val="12"/>
        <rFont val="宋体"/>
        <family val="0"/>
        <charset val="134"/>
      </rPr>
      <t xml:space="preserve">500</t>
    </r>
    <r>
      <rPr>
        <sz val="12"/>
        <rFont val="Noto Sans"/>
        <family val="2"/>
      </rPr>
      <t xml:space="preserve">元以上。</t>
    </r>
  </si>
  <si>
    <t xml:space="preserve">肖家湾村</t>
  </si>
  <si>
    <t xml:space="preserve">堰口镇肖家湾村集体经济合作社</t>
  </si>
  <si>
    <t xml:space="preserve">71</t>
  </si>
  <si>
    <r>
      <rPr>
        <sz val="12"/>
        <rFont val="Times New Roman"/>
        <family val="1"/>
      </rPr>
      <t xml:space="preserve">2023</t>
    </r>
    <r>
      <rPr>
        <sz val="12"/>
        <rFont val="Noto Sans"/>
        <family val="2"/>
      </rPr>
      <t xml:space="preserve">年度西乡县堰口镇三岔村集体经济种植红薯项目</t>
    </r>
  </si>
  <si>
    <r>
      <rPr>
        <sz val="12"/>
        <rFont val="Noto Sans"/>
        <family val="2"/>
      </rPr>
      <t xml:space="preserve">种植红薯</t>
    </r>
    <r>
      <rPr>
        <sz val="12"/>
        <rFont val="宋体"/>
        <family val="0"/>
        <charset val="134"/>
      </rPr>
      <t xml:space="preserve">50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入园务工、投资分红等方式带动</t>
    </r>
    <r>
      <rPr>
        <sz val="12"/>
        <rFont val="宋体"/>
        <family val="0"/>
        <charset val="134"/>
      </rPr>
      <t xml:space="preserve">626</t>
    </r>
    <r>
      <rPr>
        <sz val="12"/>
        <rFont val="Noto Sans"/>
        <family val="2"/>
      </rPr>
      <t xml:space="preserve">户（脱贫户、监测户</t>
    </r>
    <r>
      <rPr>
        <sz val="12"/>
        <rFont val="宋体"/>
        <family val="0"/>
        <charset val="134"/>
      </rPr>
      <t xml:space="preserve">26</t>
    </r>
    <r>
      <rPr>
        <sz val="12"/>
        <rFont val="Noto Sans"/>
        <family val="2"/>
      </rPr>
      <t xml:space="preserve">户）农户，年户均增收</t>
    </r>
    <r>
      <rPr>
        <sz val="12"/>
        <rFont val="宋体"/>
        <family val="0"/>
        <charset val="134"/>
      </rPr>
      <t xml:space="preserve">500</t>
    </r>
    <r>
      <rPr>
        <sz val="12"/>
        <rFont val="Noto Sans"/>
        <family val="2"/>
      </rPr>
      <t xml:space="preserve">元。</t>
    </r>
  </si>
  <si>
    <t xml:space="preserve">三岔村</t>
  </si>
  <si>
    <t xml:space="preserve">堰口镇三岔村集体经济合作社</t>
  </si>
  <si>
    <t xml:space="preserve">72</t>
  </si>
  <si>
    <r>
      <rPr>
        <sz val="12"/>
        <rFont val="Times New Roman"/>
        <family val="1"/>
      </rPr>
      <t xml:space="preserve">2023</t>
    </r>
    <r>
      <rPr>
        <sz val="12"/>
        <rFont val="Noto Sans"/>
        <family val="2"/>
      </rPr>
      <t xml:space="preserve">年西乡县白勉峡镇双河村集体经济中药材种殖项目</t>
    </r>
  </si>
  <si>
    <r>
      <rPr>
        <sz val="12"/>
        <rFont val="Noto Sans"/>
        <family val="2"/>
      </rPr>
      <t xml:space="preserve">种植发展中药材</t>
    </r>
    <r>
      <rPr>
        <sz val="12"/>
        <rFont val="宋体"/>
        <family val="0"/>
        <charset val="134"/>
      </rPr>
      <t xml:space="preserve">100</t>
    </r>
    <r>
      <rPr>
        <sz val="12"/>
        <rFont val="Noto Sans"/>
        <family val="2"/>
      </rPr>
      <t xml:space="preserve">亩（大黄</t>
    </r>
    <r>
      <rPr>
        <sz val="12"/>
        <rFont val="宋体"/>
        <family val="0"/>
        <charset val="134"/>
      </rPr>
      <t xml:space="preserve">50</t>
    </r>
    <r>
      <rPr>
        <sz val="12"/>
        <rFont val="Noto Sans"/>
        <family val="2"/>
      </rPr>
      <t xml:space="preserve">亩，柴胡</t>
    </r>
    <r>
      <rPr>
        <sz val="12"/>
        <rFont val="宋体"/>
        <family val="0"/>
        <charset val="134"/>
      </rPr>
      <t xml:space="preserve">50</t>
    </r>
    <r>
      <rPr>
        <sz val="12"/>
        <rFont val="Noto Sans"/>
        <family val="2"/>
      </rPr>
      <t xml:space="preserve">亩），新建产业沙石道路长</t>
    </r>
    <r>
      <rPr>
        <sz val="12"/>
        <rFont val="宋体"/>
        <family val="0"/>
        <charset val="134"/>
      </rPr>
      <t xml:space="preserve">4</t>
    </r>
    <r>
      <rPr>
        <sz val="12"/>
        <rFont val="Noto Sans"/>
        <family val="2"/>
      </rPr>
      <t xml:space="preserve">公里、宽</t>
    </r>
    <r>
      <rPr>
        <sz val="12"/>
        <rFont val="宋体"/>
        <family val="0"/>
        <charset val="134"/>
      </rPr>
      <t xml:space="preserve">4.5</t>
    </r>
    <r>
      <rPr>
        <sz val="12"/>
        <rFont val="Noto Sans"/>
        <family val="2"/>
      </rPr>
      <t xml:space="preserve">米，由村集体组织实施。</t>
    </r>
  </si>
  <si>
    <r>
      <rPr>
        <sz val="12"/>
        <rFont val="Noto Sans"/>
        <family val="2"/>
      </rPr>
      <t xml:space="preserve">形成经营性资产归村集体所有，由村集体负责资产后续管护。村集体自营，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入园务工、投资分红等方式带动</t>
    </r>
    <r>
      <rPr>
        <sz val="12"/>
        <rFont val="宋体"/>
        <family val="0"/>
        <charset val="134"/>
      </rPr>
      <t xml:space="preserve">20</t>
    </r>
    <r>
      <rPr>
        <sz val="12"/>
        <rFont val="Noto Sans"/>
        <family val="2"/>
      </rPr>
      <t xml:space="preserve">户（脱贫户、监测户</t>
    </r>
    <r>
      <rPr>
        <sz val="12"/>
        <rFont val="宋体"/>
        <family val="0"/>
        <charset val="134"/>
      </rPr>
      <t xml:space="preserve">16</t>
    </r>
    <r>
      <rPr>
        <sz val="12"/>
        <rFont val="Noto Sans"/>
        <family val="2"/>
      </rPr>
      <t xml:space="preserve">户）农户，年户均增收</t>
    </r>
    <r>
      <rPr>
        <sz val="12"/>
        <rFont val="宋体"/>
        <family val="0"/>
        <charset val="134"/>
      </rPr>
      <t xml:space="preserve">1000</t>
    </r>
    <r>
      <rPr>
        <sz val="12"/>
        <rFont val="Noto Sans"/>
        <family val="2"/>
      </rPr>
      <t xml:space="preserve">元。</t>
    </r>
  </si>
  <si>
    <t xml:space="preserve">种苗及生产资料购置、项目建设、施工等费用</t>
  </si>
  <si>
    <t xml:space="preserve">73</t>
  </si>
  <si>
    <r>
      <rPr>
        <sz val="12"/>
        <rFont val="宋体"/>
        <family val="0"/>
        <charset val="134"/>
      </rPr>
      <t xml:space="preserve">2023</t>
    </r>
    <r>
      <rPr>
        <sz val="12"/>
        <rFont val="Noto Sans"/>
        <family val="2"/>
      </rPr>
      <t xml:space="preserve">年西乡县杨河镇峰坦村集体经济艾草种植项目</t>
    </r>
  </si>
  <si>
    <r>
      <rPr>
        <sz val="12"/>
        <rFont val="Noto Sans"/>
        <family val="2"/>
      </rPr>
      <t xml:space="preserve">在光伏发电区域内种植艾草</t>
    </r>
    <r>
      <rPr>
        <sz val="12"/>
        <rFont val="宋体"/>
        <family val="0"/>
        <charset val="134"/>
      </rPr>
      <t xml:space="preserve">380</t>
    </r>
    <r>
      <rPr>
        <sz val="12"/>
        <rFont val="Noto Sans"/>
        <family val="2"/>
      </rPr>
      <t xml:space="preserve">亩，由村集体组织委托汉中福农旺农业发展有限公司经营管理，资金补助给村集体。</t>
    </r>
  </si>
  <si>
    <r>
      <rPr>
        <sz val="11"/>
        <rFont val="Noto Sans"/>
        <family val="2"/>
      </rPr>
      <t xml:space="preserve">形成经营性资产归村集体所有，由村集体与经营主体共同负责资产后续管护。经营主体每年按财政资金的</t>
    </r>
    <r>
      <rPr>
        <sz val="11"/>
        <rFont val="宋体"/>
        <family val="0"/>
        <charset val="134"/>
      </rPr>
      <t xml:space="preserve">5%</t>
    </r>
    <r>
      <rPr>
        <sz val="11"/>
        <rFont val="Noto Sans"/>
        <family val="2"/>
      </rPr>
      <t xml:space="preserve">支付给村集体，所得收益的</t>
    </r>
    <r>
      <rPr>
        <sz val="11"/>
        <rFont val="宋体"/>
        <family val="0"/>
        <charset val="134"/>
      </rPr>
      <t xml:space="preserve">60%</t>
    </r>
    <r>
      <rPr>
        <sz val="11"/>
        <rFont val="Noto Sans"/>
        <family val="2"/>
      </rPr>
      <t xml:space="preserve">用于脱贫户和监测户分红，</t>
    </r>
    <r>
      <rPr>
        <sz val="11"/>
        <rFont val="宋体"/>
        <family val="0"/>
        <charset val="134"/>
      </rPr>
      <t xml:space="preserve">40%</t>
    </r>
    <r>
      <rPr>
        <sz val="11"/>
        <rFont val="Noto Sans"/>
        <family val="2"/>
      </rPr>
      <t xml:space="preserve">用于壮大村集体经济。。通过土地流转、收益分红、务工等形式，带动</t>
    </r>
    <r>
      <rPr>
        <sz val="11"/>
        <rFont val="宋体"/>
        <family val="0"/>
        <charset val="134"/>
      </rPr>
      <t xml:space="preserve">60</t>
    </r>
    <r>
      <rPr>
        <sz val="11"/>
        <rFont val="Noto Sans"/>
        <family val="2"/>
      </rPr>
      <t xml:space="preserve">户（脱贫户，预计户</t>
    </r>
    <r>
      <rPr>
        <sz val="11"/>
        <rFont val="宋体"/>
        <family val="0"/>
        <charset val="134"/>
      </rPr>
      <t xml:space="preserve">45</t>
    </r>
    <r>
      <rPr>
        <sz val="11"/>
        <rFont val="Noto Sans"/>
        <family val="2"/>
      </rPr>
      <t xml:space="preserve">户）农户，年户均增收</t>
    </r>
    <r>
      <rPr>
        <sz val="11"/>
        <rFont val="宋体"/>
        <family val="0"/>
        <charset val="134"/>
      </rPr>
      <t xml:space="preserve">500</t>
    </r>
    <r>
      <rPr>
        <sz val="11"/>
        <rFont val="Noto Sans"/>
        <family val="2"/>
      </rPr>
      <t xml:space="preserve">元以上。</t>
    </r>
  </si>
  <si>
    <t xml:space="preserve">74</t>
  </si>
  <si>
    <r>
      <rPr>
        <sz val="12"/>
        <rFont val="Times New Roman"/>
        <family val="1"/>
      </rPr>
      <t xml:space="preserve">2023</t>
    </r>
    <r>
      <rPr>
        <sz val="12"/>
        <rFont val="Noto Sans"/>
        <family val="2"/>
      </rPr>
      <t xml:space="preserve">年桑园镇四坪村、火地沟村、北沟村、八一村村集体天麻种植项目</t>
    </r>
  </si>
  <si>
    <r>
      <rPr>
        <sz val="12"/>
        <rFont val="Noto Sans"/>
        <family val="2"/>
      </rPr>
      <t xml:space="preserve">种植天麻</t>
    </r>
    <r>
      <rPr>
        <sz val="12"/>
        <rFont val="宋体"/>
        <family val="0"/>
        <charset val="134"/>
      </rPr>
      <t xml:space="preserve">330</t>
    </r>
    <r>
      <rPr>
        <sz val="12"/>
        <rFont val="Noto Sans"/>
        <family val="2"/>
      </rPr>
      <t xml:space="preserve">亩，其中由村集体组织委托大户刘代兵在四坪村种植</t>
    </r>
    <r>
      <rPr>
        <sz val="12"/>
        <rFont val="宋体"/>
        <family val="0"/>
        <charset val="134"/>
      </rPr>
      <t xml:space="preserve">80</t>
    </r>
    <r>
      <rPr>
        <sz val="12"/>
        <rFont val="Noto Sans"/>
        <family val="2"/>
      </rPr>
      <t xml:space="preserve">亩，大户刘青玉在火地沟村种植</t>
    </r>
    <r>
      <rPr>
        <sz val="12"/>
        <rFont val="宋体"/>
        <family val="0"/>
        <charset val="134"/>
      </rPr>
      <t xml:space="preserve">50</t>
    </r>
    <r>
      <rPr>
        <sz val="12"/>
        <rFont val="Noto Sans"/>
        <family val="2"/>
      </rPr>
      <t xml:space="preserve">亩，汉中市闽之鲜商贸有限公司在八一村种植</t>
    </r>
    <r>
      <rPr>
        <sz val="12"/>
        <rFont val="宋体"/>
        <family val="0"/>
        <charset val="134"/>
      </rPr>
      <t xml:space="preserve">100</t>
    </r>
    <r>
      <rPr>
        <sz val="12"/>
        <rFont val="Noto Sans"/>
        <family val="2"/>
      </rPr>
      <t xml:space="preserve">亩，北沟村村集体在北沟村种植</t>
    </r>
    <r>
      <rPr>
        <sz val="12"/>
        <rFont val="宋体"/>
        <family val="0"/>
        <charset val="134"/>
      </rPr>
      <t xml:space="preserve">100</t>
    </r>
    <r>
      <rPr>
        <sz val="12"/>
        <rFont val="Noto Sans"/>
        <family val="2"/>
      </rPr>
      <t xml:space="preserve">亩。资金补助给村集体。</t>
    </r>
  </si>
  <si>
    <r>
      <rPr>
        <sz val="11"/>
        <rFont val="Noto Sans"/>
        <family val="2"/>
      </rPr>
      <t xml:space="preserve">财政投资形成固定值产归村集体所有，由村集体与经营主体共同负责资产后续管护。所得收益的</t>
    </r>
    <r>
      <rPr>
        <sz val="11"/>
        <rFont val="宋体"/>
        <family val="0"/>
        <charset val="134"/>
      </rPr>
      <t xml:space="preserve">60%</t>
    </r>
    <r>
      <rPr>
        <sz val="11"/>
        <rFont val="Noto Sans"/>
        <family val="2"/>
      </rPr>
      <t xml:space="preserve">按差异化分配要求，分配给脱贫户和监测户。北沟村</t>
    </r>
    <r>
      <rPr>
        <sz val="11"/>
        <rFont val="宋体"/>
        <family val="0"/>
        <charset val="134"/>
      </rPr>
      <t xml:space="preserve">30</t>
    </r>
    <r>
      <rPr>
        <sz val="11"/>
        <rFont val="Noto Sans"/>
        <family val="2"/>
      </rPr>
      <t xml:space="preserve">亩天麻集体经济按</t>
    </r>
    <r>
      <rPr>
        <sz val="11"/>
        <rFont val="宋体"/>
        <family val="0"/>
        <charset val="134"/>
      </rPr>
      <t xml:space="preserve">5%</t>
    </r>
    <r>
      <rPr>
        <sz val="11"/>
        <rFont val="Noto Sans"/>
        <family val="2"/>
      </rPr>
      <t xml:space="preserve">进行分红，年收益</t>
    </r>
    <r>
      <rPr>
        <sz val="11"/>
        <rFont val="宋体"/>
        <family val="0"/>
        <charset val="134"/>
      </rPr>
      <t xml:space="preserve">0.15</t>
    </r>
    <r>
      <rPr>
        <sz val="11"/>
        <rFont val="Noto Sans"/>
        <family val="2"/>
      </rPr>
      <t xml:space="preserve">万元，四坪村通过与大户刘代兵合作</t>
    </r>
    <r>
      <rPr>
        <sz val="11"/>
        <rFont val="宋体"/>
        <family val="0"/>
        <charset val="134"/>
      </rPr>
      <t xml:space="preserve">80</t>
    </r>
    <r>
      <rPr>
        <sz val="11"/>
        <rFont val="Noto Sans"/>
        <family val="2"/>
      </rPr>
      <t xml:space="preserve">亩天麻，村集体经济年收益</t>
    </r>
    <r>
      <rPr>
        <sz val="11"/>
        <rFont val="宋体"/>
        <family val="0"/>
        <charset val="134"/>
      </rPr>
      <t xml:space="preserve">1.6</t>
    </r>
    <r>
      <rPr>
        <sz val="11"/>
        <rFont val="Noto Sans"/>
        <family val="2"/>
      </rPr>
      <t xml:space="preserve">万，火地沟村与大户刘青玉合作</t>
    </r>
    <r>
      <rPr>
        <sz val="11"/>
        <rFont val="宋体"/>
        <family val="0"/>
        <charset val="134"/>
      </rPr>
      <t xml:space="preserve">50</t>
    </r>
    <r>
      <rPr>
        <sz val="11"/>
        <rFont val="Noto Sans"/>
        <family val="2"/>
      </rPr>
      <t xml:space="preserve">亩天麻种植，年固定收益</t>
    </r>
    <r>
      <rPr>
        <sz val="11"/>
        <rFont val="宋体"/>
        <family val="0"/>
        <charset val="134"/>
      </rPr>
      <t xml:space="preserve">0.25</t>
    </r>
    <r>
      <rPr>
        <sz val="11"/>
        <rFont val="Noto Sans"/>
        <family val="2"/>
      </rPr>
      <t xml:space="preserve">万元。八一村与汉中市闽之鲜商贸有限公司合作模式种植天麻</t>
    </r>
    <r>
      <rPr>
        <sz val="11"/>
        <rFont val="宋体"/>
        <family val="0"/>
        <charset val="134"/>
      </rPr>
      <t xml:space="preserve">100</t>
    </r>
    <r>
      <rPr>
        <sz val="11"/>
        <rFont val="Noto Sans"/>
        <family val="2"/>
      </rPr>
      <t xml:space="preserve">亩，村集体经济组织年收益</t>
    </r>
    <r>
      <rPr>
        <sz val="11"/>
        <rFont val="宋体"/>
        <family val="0"/>
        <charset val="134"/>
      </rPr>
      <t xml:space="preserve">0.5</t>
    </r>
    <r>
      <rPr>
        <sz val="11"/>
        <rFont val="Noto Sans"/>
        <family val="2"/>
      </rPr>
      <t xml:space="preserve">万元，共计带动</t>
    </r>
    <r>
      <rPr>
        <sz val="11"/>
        <rFont val="宋体"/>
        <family val="0"/>
        <charset val="134"/>
      </rPr>
      <t xml:space="preserve">69</t>
    </r>
    <r>
      <rPr>
        <sz val="11"/>
        <rFont val="Noto Sans"/>
        <family val="2"/>
      </rPr>
      <t xml:space="preserve">户脱贫户及监测户，户均增收</t>
    </r>
    <r>
      <rPr>
        <sz val="11"/>
        <rFont val="宋体"/>
        <family val="0"/>
        <charset val="134"/>
      </rPr>
      <t xml:space="preserve">500</t>
    </r>
    <r>
      <rPr>
        <sz val="11"/>
        <rFont val="Noto Sans"/>
        <family val="2"/>
      </rPr>
      <t xml:space="preserve">元以上。</t>
    </r>
  </si>
  <si>
    <t xml:space="preserve">四坪村、火地沟村、北沟村、八一村</t>
  </si>
  <si>
    <t xml:space="preserve">购买种苗、化肥等生产资料。</t>
  </si>
  <si>
    <t xml:space="preserve">75</t>
  </si>
  <si>
    <r>
      <rPr>
        <sz val="12"/>
        <rFont val="Times New Roman"/>
        <family val="1"/>
      </rPr>
      <t xml:space="preserve">2023</t>
    </r>
    <r>
      <rPr>
        <sz val="12"/>
        <rFont val="Noto Sans"/>
        <family val="2"/>
      </rPr>
      <t xml:space="preserve">年度西乡县堰口镇穿心店村集体经济天麻种植项目</t>
    </r>
  </si>
  <si>
    <r>
      <rPr>
        <sz val="12"/>
        <rFont val="Noto Sans"/>
        <family val="2"/>
      </rPr>
      <t xml:space="preserve">由村集体组织实施，种植天麻</t>
    </r>
    <r>
      <rPr>
        <sz val="12"/>
        <rFont val="宋体"/>
        <family val="0"/>
        <charset val="134"/>
      </rPr>
      <t xml:space="preserve">80</t>
    </r>
    <r>
      <rPr>
        <sz val="12"/>
        <rFont val="Noto Sans"/>
        <family val="2"/>
      </rPr>
      <t xml:space="preserve">亩。资金补助给村集体。</t>
    </r>
  </si>
  <si>
    <r>
      <rPr>
        <sz val="11"/>
        <rFont val="Noto Sans"/>
        <family val="2"/>
      </rPr>
      <t xml:space="preserve">财政投资形成固定值产归村集体所有，由村集体负责资产后续管护。村集体自营，所得收益的</t>
    </r>
    <r>
      <rPr>
        <sz val="11"/>
        <rFont val="宋体"/>
        <family val="0"/>
        <charset val="134"/>
      </rPr>
      <t xml:space="preserve">60%</t>
    </r>
    <r>
      <rPr>
        <sz val="11"/>
        <rFont val="Noto Sans"/>
        <family val="2"/>
      </rPr>
      <t xml:space="preserve">按差异化分配要求，制订收益分配方案，实行差异化分配，向脱贫户、监测户倾斜。</t>
    </r>
    <r>
      <rPr>
        <sz val="11"/>
        <rFont val="宋体"/>
        <family val="0"/>
        <charset val="134"/>
      </rPr>
      <t xml:space="preserve">40%</t>
    </r>
    <r>
      <rPr>
        <sz val="11"/>
        <rFont val="Noto Sans"/>
        <family val="2"/>
      </rPr>
      <t xml:space="preserve">用于壮大村集体经济滚动发展产业等。通过土地流转、入园务工、分红等方式带动带动农户</t>
    </r>
    <r>
      <rPr>
        <sz val="11"/>
        <rFont val="宋体"/>
        <family val="0"/>
        <charset val="134"/>
      </rPr>
      <t xml:space="preserve">57</t>
    </r>
    <r>
      <rPr>
        <sz val="11"/>
        <rFont val="Noto Sans"/>
        <family val="2"/>
      </rPr>
      <t xml:space="preserve">户，其中</t>
    </r>
    <r>
      <rPr>
        <sz val="11"/>
        <rFont val="宋体"/>
        <family val="0"/>
        <charset val="134"/>
      </rPr>
      <t xml:space="preserve">15</t>
    </r>
    <r>
      <rPr>
        <sz val="11"/>
        <rFont val="Noto Sans"/>
        <family val="2"/>
      </rPr>
      <t xml:space="preserve">户脱贫户，预计户均增收</t>
    </r>
    <r>
      <rPr>
        <sz val="11"/>
        <rFont val="宋体"/>
        <family val="0"/>
        <charset val="134"/>
      </rPr>
      <t xml:space="preserve">500</t>
    </r>
    <r>
      <rPr>
        <sz val="11"/>
        <rFont val="Noto Sans"/>
        <family val="2"/>
      </rPr>
      <t xml:space="preserve">元以上。</t>
    </r>
  </si>
  <si>
    <t xml:space="preserve">穿心店村</t>
  </si>
  <si>
    <t xml:space="preserve">堰口镇穿心店村集体经济合作社</t>
  </si>
  <si>
    <t xml:space="preserve">76</t>
  </si>
  <si>
    <r>
      <rPr>
        <sz val="12"/>
        <rFont val="Times New Roman"/>
        <family val="1"/>
      </rPr>
      <t xml:space="preserve">2023</t>
    </r>
    <r>
      <rPr>
        <sz val="12"/>
        <rFont val="Noto Sans"/>
        <family val="2"/>
      </rPr>
      <t xml:space="preserve">年度西乡县峡口镇圈腰村、峡口社区集体经济吊瓜产业发展项目</t>
    </r>
  </si>
  <si>
    <r>
      <rPr>
        <sz val="12"/>
        <rFont val="Noto Sans"/>
        <family val="2"/>
      </rPr>
      <t xml:space="preserve">发展</t>
    </r>
    <r>
      <rPr>
        <sz val="12"/>
        <rFont val="宋体"/>
        <family val="0"/>
        <charset val="134"/>
      </rPr>
      <t xml:space="preserve">730</t>
    </r>
    <r>
      <rPr>
        <sz val="12"/>
        <rFont val="Noto Sans"/>
        <family val="2"/>
      </rPr>
      <t xml:space="preserve">亩吊瓜产业，其中圈腰村</t>
    </r>
    <r>
      <rPr>
        <sz val="12"/>
        <rFont val="宋体"/>
        <family val="0"/>
        <charset val="134"/>
      </rPr>
      <t xml:space="preserve">680</t>
    </r>
    <r>
      <rPr>
        <sz val="12"/>
        <rFont val="Noto Sans"/>
        <family val="2"/>
      </rPr>
      <t xml:space="preserve">亩、峡口社区</t>
    </r>
    <r>
      <rPr>
        <sz val="12"/>
        <rFont val="宋体"/>
        <family val="0"/>
        <charset val="134"/>
      </rPr>
      <t xml:space="preserve">50</t>
    </r>
    <r>
      <rPr>
        <sz val="12"/>
        <rFont val="Noto Sans"/>
        <family val="2"/>
      </rPr>
      <t xml:space="preserve">亩。由村集体组织实施，资金补助给村集体。</t>
    </r>
  </si>
  <si>
    <r>
      <rPr>
        <sz val="12"/>
        <rFont val="Noto Sans"/>
        <family val="2"/>
      </rPr>
      <t xml:space="preserve">形成经营性资产归村集体所有，由村集体负责资产后续管护。通过委托农户发展，村集体统购统销，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订单生产、保护价收购、收益分红、务工等形式，带动</t>
    </r>
    <r>
      <rPr>
        <sz val="12"/>
        <rFont val="宋体"/>
        <family val="0"/>
        <charset val="134"/>
      </rPr>
      <t xml:space="preserve">150</t>
    </r>
    <r>
      <rPr>
        <sz val="12"/>
        <rFont val="Noto Sans"/>
        <family val="2"/>
      </rPr>
      <t xml:space="preserve">户（脱贫户及监测户</t>
    </r>
    <r>
      <rPr>
        <sz val="12"/>
        <rFont val="宋体"/>
        <family val="0"/>
        <charset val="134"/>
      </rPr>
      <t xml:space="preserve">85</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圈腰村、峡口社区</t>
  </si>
  <si>
    <t xml:space="preserve">峡口镇圈腰村、峡口社区经济合作社</t>
  </si>
  <si>
    <t xml:space="preserve">77</t>
  </si>
  <si>
    <r>
      <rPr>
        <sz val="12"/>
        <rFont val="Times New Roman"/>
        <family val="1"/>
      </rPr>
      <t xml:space="preserve">2023</t>
    </r>
    <r>
      <rPr>
        <sz val="12"/>
        <rFont val="Noto Sans"/>
        <family val="2"/>
      </rPr>
      <t xml:space="preserve">年度西乡县堰口镇堰口社区集体经济种植芦笋项目</t>
    </r>
  </si>
  <si>
    <r>
      <rPr>
        <sz val="12"/>
        <rFont val="Noto Sans"/>
        <family val="2"/>
      </rPr>
      <t xml:space="preserve">种植芦笋</t>
    </r>
    <r>
      <rPr>
        <sz val="12"/>
        <rFont val="宋体"/>
        <family val="0"/>
        <charset val="134"/>
      </rPr>
      <t xml:space="preserve">15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农业、收益分红、务工等形式，带动</t>
    </r>
    <r>
      <rPr>
        <sz val="12"/>
        <rFont val="宋体"/>
        <family val="0"/>
        <charset val="134"/>
      </rPr>
      <t xml:space="preserve">25</t>
    </r>
    <r>
      <rPr>
        <sz val="12"/>
        <rFont val="Noto Sans"/>
        <family val="2"/>
      </rPr>
      <t xml:space="preserve">户（脱贫户及监测户</t>
    </r>
    <r>
      <rPr>
        <sz val="12"/>
        <rFont val="宋体"/>
        <family val="0"/>
        <charset val="134"/>
      </rPr>
      <t xml:space="preserve">10</t>
    </r>
    <r>
      <rPr>
        <sz val="12"/>
        <rFont val="Noto Sans"/>
        <family val="2"/>
      </rPr>
      <t xml:space="preserve">户）农户，产生效益后年户均增收</t>
    </r>
    <r>
      <rPr>
        <sz val="12"/>
        <rFont val="宋体"/>
        <family val="0"/>
        <charset val="134"/>
      </rPr>
      <t xml:space="preserve">500</t>
    </r>
    <r>
      <rPr>
        <sz val="12"/>
        <rFont val="Noto Sans"/>
        <family val="2"/>
      </rPr>
      <t xml:space="preserve">元以上。</t>
    </r>
  </si>
  <si>
    <t xml:space="preserve">堰口镇堰口社区经济合作社</t>
  </si>
  <si>
    <t xml:space="preserve">78</t>
  </si>
  <si>
    <r>
      <rPr>
        <sz val="12"/>
        <rFont val="Times New Roman"/>
        <family val="1"/>
      </rPr>
      <t xml:space="preserve">2023</t>
    </r>
    <r>
      <rPr>
        <sz val="12"/>
        <rFont val="Noto Sans"/>
        <family val="2"/>
      </rPr>
      <t xml:space="preserve">年度西乡县堰口镇大场村集体经济蚕桑种植项目</t>
    </r>
  </si>
  <si>
    <r>
      <rPr>
        <sz val="12"/>
        <rFont val="Noto Sans"/>
        <family val="2"/>
      </rPr>
      <t xml:space="preserve">种植蚕桑</t>
    </r>
    <r>
      <rPr>
        <sz val="12"/>
        <rFont val="宋体"/>
        <family val="0"/>
        <charset val="134"/>
      </rPr>
      <t xml:space="preserve">20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农业、收益分红、务工等形式，带动</t>
    </r>
    <r>
      <rPr>
        <sz val="12"/>
        <rFont val="宋体"/>
        <family val="0"/>
        <charset val="134"/>
      </rPr>
      <t xml:space="preserve">126</t>
    </r>
    <r>
      <rPr>
        <sz val="12"/>
        <rFont val="Noto Sans"/>
        <family val="2"/>
      </rPr>
      <t xml:space="preserve">户（脱贫户及监测户</t>
    </r>
    <r>
      <rPr>
        <sz val="12"/>
        <rFont val="宋体"/>
        <family val="0"/>
        <charset val="134"/>
      </rPr>
      <t xml:space="preserve">62</t>
    </r>
    <r>
      <rPr>
        <sz val="12"/>
        <rFont val="Noto Sans"/>
        <family val="2"/>
      </rPr>
      <t xml:space="preserve">户）农户，产生效益后年户均增收</t>
    </r>
    <r>
      <rPr>
        <sz val="12"/>
        <rFont val="宋体"/>
        <family val="0"/>
        <charset val="134"/>
      </rPr>
      <t xml:space="preserve">500</t>
    </r>
    <r>
      <rPr>
        <sz val="12"/>
        <rFont val="Noto Sans"/>
        <family val="2"/>
      </rPr>
      <t xml:space="preserve">元以上。</t>
    </r>
  </si>
  <si>
    <t xml:space="preserve">大场村</t>
  </si>
  <si>
    <t xml:space="preserve">堰口镇大场村集体经济合作社</t>
  </si>
  <si>
    <t xml:space="preserve">79</t>
  </si>
  <si>
    <r>
      <rPr>
        <sz val="12"/>
        <rFont val="Times New Roman"/>
        <family val="1"/>
      </rPr>
      <t xml:space="preserve">2023</t>
    </r>
    <r>
      <rPr>
        <sz val="12"/>
        <rFont val="Noto Sans"/>
        <family val="2"/>
      </rPr>
      <t xml:space="preserve">年度西乡县堰口镇三坪村集体黄桃种植项目</t>
    </r>
  </si>
  <si>
    <r>
      <rPr>
        <sz val="12"/>
        <rFont val="Noto Sans"/>
        <family val="2"/>
      </rPr>
      <t xml:space="preserve">种植黄桃</t>
    </r>
    <r>
      <rPr>
        <sz val="12"/>
        <rFont val="宋体"/>
        <family val="0"/>
        <charset val="134"/>
      </rPr>
      <t xml:space="preserve">15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农业、收益分红、务工等形式，带动</t>
    </r>
    <r>
      <rPr>
        <sz val="12"/>
        <rFont val="宋体"/>
        <family val="0"/>
        <charset val="134"/>
      </rPr>
      <t xml:space="preserve">151</t>
    </r>
    <r>
      <rPr>
        <sz val="12"/>
        <rFont val="Noto Sans"/>
        <family val="2"/>
      </rPr>
      <t xml:space="preserve">户（脱贫户及监测户</t>
    </r>
    <r>
      <rPr>
        <sz val="12"/>
        <rFont val="宋体"/>
        <family val="0"/>
        <charset val="134"/>
      </rPr>
      <t xml:space="preserve">18</t>
    </r>
    <r>
      <rPr>
        <sz val="12"/>
        <rFont val="Noto Sans"/>
        <family val="2"/>
      </rPr>
      <t xml:space="preserve">户）农户，产生效益后年户均增收</t>
    </r>
    <r>
      <rPr>
        <sz val="12"/>
        <rFont val="宋体"/>
        <family val="0"/>
        <charset val="134"/>
      </rPr>
      <t xml:space="preserve">500</t>
    </r>
    <r>
      <rPr>
        <sz val="12"/>
        <rFont val="Noto Sans"/>
        <family val="2"/>
      </rPr>
      <t xml:space="preserve">元以上。</t>
    </r>
  </si>
  <si>
    <t xml:space="preserve">80</t>
  </si>
  <si>
    <r>
      <rPr>
        <sz val="12"/>
        <rFont val="宋体"/>
        <family val="0"/>
        <charset val="134"/>
      </rPr>
      <t xml:space="preserve">2023</t>
    </r>
    <r>
      <rPr>
        <sz val="12"/>
        <rFont val="Noto Sans"/>
        <family val="2"/>
      </rPr>
      <t xml:space="preserve">年度西乡县柳树镇大沙村集体经济猕猴挑种植项目</t>
    </r>
  </si>
  <si>
    <r>
      <rPr>
        <sz val="12"/>
        <rFont val="Noto Sans"/>
        <family val="2"/>
      </rPr>
      <t xml:space="preserve">新发展猕猴桃</t>
    </r>
    <r>
      <rPr>
        <sz val="12"/>
        <rFont val="宋体"/>
        <family val="0"/>
        <charset val="134"/>
      </rPr>
      <t xml:space="preserve">50</t>
    </r>
    <r>
      <rPr>
        <sz val="12"/>
        <rFont val="Noto Sans"/>
        <family val="2"/>
      </rPr>
      <t xml:space="preserve">亩，由村集体组织实施，资金补助给村集体。</t>
    </r>
  </si>
  <si>
    <r>
      <rPr>
        <sz val="12"/>
        <rFont val="Noto Sans"/>
        <family val="2"/>
      </rPr>
      <t xml:space="preserve">形成经营性资产归村集体所有，由村集体负责资产后续管护。通过委托农户发展，村集体统购统销，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订单生产、保护价收购、收益分红、务工等形式，带动</t>
    </r>
    <r>
      <rPr>
        <sz val="12"/>
        <rFont val="宋体"/>
        <family val="0"/>
        <charset val="134"/>
      </rPr>
      <t xml:space="preserve">127</t>
    </r>
    <r>
      <rPr>
        <sz val="12"/>
        <rFont val="Noto Sans"/>
        <family val="2"/>
      </rPr>
      <t xml:space="preserve">户（脱贫户及监测户</t>
    </r>
    <r>
      <rPr>
        <sz val="12"/>
        <rFont val="宋体"/>
        <family val="0"/>
        <charset val="134"/>
      </rPr>
      <t xml:space="preserve">50</t>
    </r>
    <r>
      <rPr>
        <sz val="12"/>
        <rFont val="Noto Sans"/>
        <family val="2"/>
      </rPr>
      <t xml:space="preserve">户）农户，产生效益后年户均增收</t>
    </r>
    <r>
      <rPr>
        <sz val="12"/>
        <rFont val="宋体"/>
        <family val="0"/>
        <charset val="134"/>
      </rPr>
      <t xml:space="preserve">400</t>
    </r>
    <r>
      <rPr>
        <sz val="12"/>
        <rFont val="Noto Sans"/>
        <family val="2"/>
      </rPr>
      <t xml:space="preserve">元以上。</t>
    </r>
  </si>
  <si>
    <t xml:space="preserve">81</t>
  </si>
  <si>
    <r>
      <rPr>
        <sz val="12"/>
        <rFont val="Times New Roman"/>
        <family val="1"/>
      </rPr>
      <t xml:space="preserve">2023</t>
    </r>
    <r>
      <rPr>
        <sz val="12"/>
        <rFont val="Noto Sans"/>
        <family val="2"/>
      </rPr>
      <t xml:space="preserve">年度西乡县堰口镇三坪村集体经济高山蔬菜种植项目</t>
    </r>
  </si>
  <si>
    <r>
      <rPr>
        <sz val="12"/>
        <rFont val="Noto Sans"/>
        <family val="2"/>
      </rPr>
      <t xml:space="preserve">种植高山蔬菜</t>
    </r>
    <r>
      <rPr>
        <sz val="12"/>
        <rFont val="宋体"/>
        <family val="0"/>
        <charset val="134"/>
      </rPr>
      <t xml:space="preserve">200</t>
    </r>
    <r>
      <rPr>
        <sz val="12"/>
        <rFont val="Noto Sans"/>
        <family val="2"/>
      </rPr>
      <t xml:space="preserve">亩，由村集体组织实施，资金补助给村集体。</t>
    </r>
  </si>
  <si>
    <t xml:space="preserve">82</t>
  </si>
  <si>
    <r>
      <rPr>
        <sz val="12"/>
        <rFont val="Times New Roman"/>
        <family val="1"/>
      </rPr>
      <t xml:space="preserve">2023</t>
    </r>
    <r>
      <rPr>
        <sz val="12"/>
        <rFont val="Noto Sans"/>
        <family val="2"/>
      </rPr>
      <t xml:space="preserve">年西乡县大河镇</t>
    </r>
    <r>
      <rPr>
        <sz val="12"/>
        <rFont val="Times New Roman"/>
        <family val="1"/>
      </rPr>
      <t xml:space="preserve">1250</t>
    </r>
    <r>
      <rPr>
        <sz val="12"/>
        <rFont val="Noto Sans"/>
        <family val="2"/>
      </rPr>
      <t xml:space="preserve">亩中药材种植项目</t>
    </r>
  </si>
  <si>
    <r>
      <rPr>
        <sz val="12"/>
        <rFont val="Noto Sans"/>
        <family val="2"/>
      </rPr>
      <t xml:space="preserve">发展大黄</t>
    </r>
    <r>
      <rPr>
        <sz val="12"/>
        <rFont val="宋体"/>
        <family val="0"/>
        <charset val="134"/>
      </rPr>
      <t xml:space="preserve">1250</t>
    </r>
    <r>
      <rPr>
        <sz val="12"/>
        <rFont val="Noto Sans"/>
        <family val="2"/>
      </rPr>
      <t xml:space="preserve">亩（亢家坡村</t>
    </r>
    <r>
      <rPr>
        <sz val="12"/>
        <rFont val="宋体"/>
        <family val="0"/>
        <charset val="134"/>
      </rPr>
      <t xml:space="preserve">100</t>
    </r>
    <r>
      <rPr>
        <sz val="12"/>
        <rFont val="Noto Sans"/>
        <family val="2"/>
      </rPr>
      <t xml:space="preserve">亩、大河社区</t>
    </r>
    <r>
      <rPr>
        <sz val="12"/>
        <rFont val="宋体"/>
        <family val="0"/>
        <charset val="134"/>
      </rPr>
      <t xml:space="preserve">100</t>
    </r>
    <r>
      <rPr>
        <sz val="12"/>
        <rFont val="Noto Sans"/>
        <family val="2"/>
      </rPr>
      <t xml:space="preserve">亩、茶园村</t>
    </r>
    <r>
      <rPr>
        <sz val="12"/>
        <rFont val="宋体"/>
        <family val="0"/>
        <charset val="134"/>
      </rPr>
      <t xml:space="preserve">100</t>
    </r>
    <r>
      <rPr>
        <sz val="12"/>
        <rFont val="Noto Sans"/>
        <family val="2"/>
      </rPr>
      <t xml:space="preserve">亩、峰垭村</t>
    </r>
    <r>
      <rPr>
        <sz val="12"/>
        <rFont val="宋体"/>
        <family val="0"/>
        <charset val="134"/>
      </rPr>
      <t xml:space="preserve">200</t>
    </r>
    <r>
      <rPr>
        <sz val="12"/>
        <rFont val="Noto Sans"/>
        <family val="2"/>
      </rPr>
      <t xml:space="preserve">亩、楼房村</t>
    </r>
    <r>
      <rPr>
        <sz val="12"/>
        <rFont val="宋体"/>
        <family val="0"/>
        <charset val="134"/>
      </rPr>
      <t xml:space="preserve">300</t>
    </r>
    <r>
      <rPr>
        <sz val="12"/>
        <rFont val="Noto Sans"/>
        <family val="2"/>
      </rPr>
      <t xml:space="preserve">亩、河西村</t>
    </r>
    <r>
      <rPr>
        <sz val="12"/>
        <rFont val="宋体"/>
        <family val="0"/>
        <charset val="134"/>
      </rPr>
      <t xml:space="preserve">200</t>
    </r>
    <r>
      <rPr>
        <sz val="12"/>
        <rFont val="Noto Sans"/>
        <family val="2"/>
      </rPr>
      <t xml:space="preserve">亩、窝坝村种植大黄</t>
    </r>
    <r>
      <rPr>
        <sz val="12"/>
        <rFont val="宋体"/>
        <family val="0"/>
        <charset val="134"/>
      </rPr>
      <t xml:space="preserve">100</t>
    </r>
    <r>
      <rPr>
        <sz val="12"/>
        <rFont val="Noto Sans"/>
        <family val="2"/>
      </rPr>
      <t xml:space="preserve">亩），发展乌药</t>
    </r>
    <r>
      <rPr>
        <sz val="12"/>
        <rFont val="宋体"/>
        <family val="0"/>
        <charset val="134"/>
      </rPr>
      <t xml:space="preserve">150</t>
    </r>
    <r>
      <rPr>
        <sz val="12"/>
        <rFont val="Noto Sans"/>
        <family val="2"/>
      </rPr>
      <t xml:space="preserve">亩（窝坝村），由村集体委托农户发展，资金补助给村集体。</t>
    </r>
  </si>
  <si>
    <r>
      <rPr>
        <sz val="12"/>
        <rFont val="Noto Sans"/>
        <family val="2"/>
      </rPr>
      <t xml:space="preserve">形成经营性资产归村集体所有，由村集体负责资产后续管护。委托农户自主发展，村集体统购统销，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农业、收益分红、务工等形式，带动</t>
    </r>
    <r>
      <rPr>
        <sz val="12"/>
        <rFont val="宋体"/>
        <family val="0"/>
        <charset val="134"/>
      </rPr>
      <t xml:space="preserve">759</t>
    </r>
    <r>
      <rPr>
        <sz val="12"/>
        <rFont val="Noto Sans"/>
        <family val="2"/>
      </rPr>
      <t xml:space="preserve">户（脱贫户及监测户</t>
    </r>
    <r>
      <rPr>
        <sz val="12"/>
        <rFont val="宋体"/>
        <family val="0"/>
        <charset val="134"/>
      </rPr>
      <t xml:space="preserve">140</t>
    </r>
    <r>
      <rPr>
        <sz val="12"/>
        <rFont val="Noto Sans"/>
        <family val="2"/>
      </rPr>
      <t xml:space="preserve">户）农户，产生效益后年户均增收</t>
    </r>
    <r>
      <rPr>
        <sz val="12"/>
        <rFont val="宋体"/>
        <family val="0"/>
        <charset val="134"/>
      </rPr>
      <t xml:space="preserve">300</t>
    </r>
    <r>
      <rPr>
        <sz val="12"/>
        <rFont val="Noto Sans"/>
        <family val="2"/>
      </rPr>
      <t xml:space="preserve">元以上。</t>
    </r>
  </si>
  <si>
    <t xml:space="preserve">亢家坡村、大河社区、茶园村、峰垭村、楼房村、河西村、窝坝村</t>
  </si>
  <si>
    <t xml:space="preserve">83</t>
  </si>
  <si>
    <r>
      <rPr>
        <sz val="12"/>
        <rFont val="Times New Roman"/>
        <family val="1"/>
      </rPr>
      <t xml:space="preserve">2023</t>
    </r>
    <r>
      <rPr>
        <sz val="12"/>
        <rFont val="Noto Sans"/>
        <family val="2"/>
      </rPr>
      <t xml:space="preserve">年度西乡县子午镇无花果种植项目</t>
    </r>
  </si>
  <si>
    <r>
      <rPr>
        <sz val="12"/>
        <rFont val="Noto Sans"/>
        <family val="2"/>
      </rPr>
      <t xml:space="preserve">栽植</t>
    </r>
    <r>
      <rPr>
        <sz val="12"/>
        <rFont val="宋体"/>
        <family val="0"/>
        <charset val="134"/>
      </rPr>
      <t xml:space="preserve">400</t>
    </r>
    <r>
      <rPr>
        <sz val="12"/>
        <rFont val="Noto Sans"/>
        <family val="2"/>
      </rPr>
      <t xml:space="preserve">亩无花果（其中：段家营</t>
    </r>
    <r>
      <rPr>
        <sz val="12"/>
        <rFont val="宋体"/>
        <family val="0"/>
        <charset val="134"/>
      </rPr>
      <t xml:space="preserve">120</t>
    </r>
    <r>
      <rPr>
        <sz val="12"/>
        <rFont val="Noto Sans"/>
        <family val="2"/>
      </rPr>
      <t xml:space="preserve">亩、耳扒</t>
    </r>
    <r>
      <rPr>
        <sz val="12"/>
        <rFont val="宋体"/>
        <family val="0"/>
        <charset val="134"/>
      </rPr>
      <t xml:space="preserve">60</t>
    </r>
    <r>
      <rPr>
        <sz val="12"/>
        <rFont val="Noto Sans"/>
        <family val="2"/>
      </rPr>
      <t xml:space="preserve">亩、檀树坪</t>
    </r>
    <r>
      <rPr>
        <sz val="12"/>
        <rFont val="宋体"/>
        <family val="0"/>
        <charset val="134"/>
      </rPr>
      <t xml:space="preserve">70</t>
    </r>
    <r>
      <rPr>
        <sz val="12"/>
        <rFont val="Noto Sans"/>
        <family val="2"/>
      </rPr>
      <t xml:space="preserve">亩、张柳</t>
    </r>
    <r>
      <rPr>
        <sz val="12"/>
        <rFont val="宋体"/>
        <family val="0"/>
        <charset val="134"/>
      </rPr>
      <t xml:space="preserve">100</t>
    </r>
    <r>
      <rPr>
        <sz val="12"/>
        <rFont val="Noto Sans"/>
        <family val="2"/>
      </rPr>
      <t xml:space="preserve">亩、罗家院</t>
    </r>
    <r>
      <rPr>
        <sz val="12"/>
        <rFont val="宋体"/>
        <family val="0"/>
        <charset val="134"/>
      </rPr>
      <t xml:space="preserve">50</t>
    </r>
    <r>
      <rPr>
        <sz val="12"/>
        <rFont val="Noto Sans"/>
        <family val="2"/>
      </rPr>
      <t xml:space="preserve">亩），由村集体委托农户发展，资金补助给村集体。</t>
    </r>
  </si>
  <si>
    <r>
      <rPr>
        <sz val="12"/>
        <rFont val="Noto Sans"/>
        <family val="2"/>
      </rPr>
      <t xml:space="preserve">财政投资形成固定值产归村集体所有，由村集体负责资产后续管护。以集体经济带动农户发展，通过土地流转、务工、自主发展、收益分红等方式，带动</t>
    </r>
    <r>
      <rPr>
        <sz val="12"/>
        <rFont val="宋体"/>
        <family val="0"/>
        <charset val="134"/>
      </rPr>
      <t xml:space="preserve">95</t>
    </r>
    <r>
      <rPr>
        <sz val="12"/>
        <rFont val="Noto Sans"/>
        <family val="2"/>
      </rPr>
      <t xml:space="preserve">户农户其中脱贫户</t>
    </r>
    <r>
      <rPr>
        <sz val="12"/>
        <rFont val="宋体"/>
        <family val="0"/>
        <charset val="134"/>
      </rPr>
      <t xml:space="preserve">80</t>
    </r>
    <r>
      <rPr>
        <sz val="12"/>
        <rFont val="Noto Sans"/>
        <family val="2"/>
      </rPr>
      <t xml:space="preserve">户，户均增收</t>
    </r>
    <r>
      <rPr>
        <sz val="12"/>
        <rFont val="宋体"/>
        <family val="0"/>
        <charset val="134"/>
      </rPr>
      <t xml:space="preserve">600</t>
    </r>
    <r>
      <rPr>
        <sz val="12"/>
        <rFont val="Noto Sans"/>
        <family val="2"/>
      </rPr>
      <t xml:space="preserve">元以上。</t>
    </r>
  </si>
  <si>
    <t xml:space="preserve">子午镇</t>
  </si>
  <si>
    <t xml:space="preserve">段家营村、耳扒村、檀树坪村、张柳村、罗家院村</t>
  </si>
  <si>
    <t xml:space="preserve">种苗、化肥购置等。</t>
  </si>
  <si>
    <t xml:space="preserve">84</t>
  </si>
  <si>
    <r>
      <rPr>
        <sz val="12"/>
        <rFont val="Times New Roman"/>
        <family val="1"/>
      </rPr>
      <t xml:space="preserve">2023</t>
    </r>
    <r>
      <rPr>
        <sz val="12"/>
        <rFont val="Noto Sans"/>
        <family val="2"/>
      </rPr>
      <t xml:space="preserve">年度西乡县城北街道余家山村大樱桃种植项目</t>
    </r>
  </si>
  <si>
    <r>
      <rPr>
        <sz val="12"/>
        <rFont val="Noto Sans"/>
        <family val="2"/>
      </rPr>
      <t xml:space="preserve">由村集体组织实施，种植大樱桃</t>
    </r>
    <r>
      <rPr>
        <sz val="12"/>
        <rFont val="宋体"/>
        <family val="0"/>
        <charset val="134"/>
      </rPr>
      <t xml:space="preserve">200</t>
    </r>
    <r>
      <rPr>
        <sz val="12"/>
        <rFont val="Noto Sans"/>
        <family val="2"/>
      </rPr>
      <t xml:space="preserve">亩。资金补助给村集体。其中：</t>
    </r>
    <r>
      <rPr>
        <sz val="12"/>
        <rFont val="宋体"/>
        <family val="0"/>
        <charset val="134"/>
      </rPr>
      <t xml:space="preserve">100</t>
    </r>
    <r>
      <rPr>
        <sz val="12"/>
        <rFont val="Noto Sans"/>
        <family val="2"/>
      </rPr>
      <t xml:space="preserve">亩委托圣叶生态农业有限责任公司负责种植，</t>
    </r>
    <r>
      <rPr>
        <sz val="12"/>
        <rFont val="宋体"/>
        <family val="0"/>
        <charset val="134"/>
      </rPr>
      <t xml:space="preserve">100</t>
    </r>
    <r>
      <rPr>
        <sz val="12"/>
        <rFont val="Noto Sans"/>
        <family val="2"/>
      </rPr>
      <t xml:space="preserve">亩由村集体统一规划种植。</t>
    </r>
  </si>
  <si>
    <r>
      <rPr>
        <sz val="12"/>
        <rFont val="Noto Sans"/>
        <family val="2"/>
      </rPr>
      <t xml:space="preserve">形成经营性资产归村集体所有，由村集体负责资产后续管护。村集体自营，制订收益分配方案，所得收益的</t>
    </r>
    <r>
      <rPr>
        <sz val="12"/>
        <rFont val="宋体"/>
        <family val="0"/>
        <charset val="134"/>
      </rPr>
      <t xml:space="preserve">60%</t>
    </r>
    <r>
      <rPr>
        <sz val="12"/>
        <rFont val="Noto Sans"/>
        <family val="2"/>
      </rPr>
      <t xml:space="preserve">用于脱贫户和监测户分红，</t>
    </r>
    <r>
      <rPr>
        <sz val="12"/>
        <rFont val="宋体"/>
        <family val="0"/>
        <charset val="134"/>
      </rPr>
      <t xml:space="preserve">40%</t>
    </r>
    <r>
      <rPr>
        <sz val="12"/>
        <rFont val="Noto Sans"/>
        <family val="2"/>
      </rPr>
      <t xml:space="preserve">用于壮大村集体经济。通过流转土地、订单农业、收益分红、务工等形式，带动</t>
    </r>
    <r>
      <rPr>
        <sz val="12"/>
        <rFont val="宋体"/>
        <family val="0"/>
        <charset val="134"/>
      </rPr>
      <t xml:space="preserve">75</t>
    </r>
    <r>
      <rPr>
        <sz val="12"/>
        <rFont val="Noto Sans"/>
        <family val="2"/>
      </rPr>
      <t xml:space="preserve">户（脱贫户及监测户</t>
    </r>
    <r>
      <rPr>
        <sz val="12"/>
        <rFont val="宋体"/>
        <family val="0"/>
        <charset val="134"/>
      </rPr>
      <t xml:space="preserve">60</t>
    </r>
    <r>
      <rPr>
        <sz val="12"/>
        <rFont val="Noto Sans"/>
        <family val="2"/>
      </rPr>
      <t xml:space="preserve">户），产生效益后年户均增收</t>
    </r>
    <r>
      <rPr>
        <sz val="12"/>
        <rFont val="宋体"/>
        <family val="0"/>
        <charset val="134"/>
      </rPr>
      <t xml:space="preserve">500</t>
    </r>
    <r>
      <rPr>
        <sz val="12"/>
        <rFont val="Noto Sans"/>
        <family val="2"/>
      </rPr>
      <t xml:space="preserve">元以上。</t>
    </r>
  </si>
  <si>
    <t xml:space="preserve">余家山村</t>
  </si>
  <si>
    <t xml:space="preserve">城北街道余家山村集体经济合作社</t>
  </si>
  <si>
    <t xml:space="preserve">85</t>
  </si>
  <si>
    <r>
      <rPr>
        <sz val="12"/>
        <rFont val="Times New Roman"/>
        <family val="1"/>
      </rPr>
      <t xml:space="preserve">2023</t>
    </r>
    <r>
      <rPr>
        <sz val="12"/>
        <rFont val="Noto Sans"/>
        <family val="2"/>
      </rPr>
      <t xml:space="preserve">年度西乡县城北街道枣园村生态蔬菜种植项目（蔬菜保供）</t>
    </r>
  </si>
  <si>
    <r>
      <rPr>
        <sz val="12"/>
        <rFont val="Noto Sans"/>
        <family val="2"/>
      </rPr>
      <t xml:space="preserve">由村集体组织实施，委托陕西绿通鸿远农业科技有限公司负责新建蔬菜基地</t>
    </r>
    <r>
      <rPr>
        <sz val="12"/>
        <rFont val="宋体"/>
        <family val="0"/>
        <charset val="134"/>
      </rPr>
      <t xml:space="preserve">100</t>
    </r>
    <r>
      <rPr>
        <sz val="12"/>
        <rFont val="Noto Sans"/>
        <family val="2"/>
      </rPr>
      <t xml:space="preserve">亩。资金补助给村集体。</t>
    </r>
  </si>
  <si>
    <r>
      <rPr>
        <sz val="12"/>
        <rFont val="Noto Sans"/>
        <family val="2"/>
      </rPr>
      <t xml:space="preserve">形成经营性资产归村集体所有，由村集体与陕西绿通鸿远农业科技有限公司共同负责资产后续管护。经营主体每年按财政资金的</t>
    </r>
    <r>
      <rPr>
        <sz val="12"/>
        <rFont val="宋体"/>
        <family val="0"/>
        <charset val="134"/>
      </rPr>
      <t xml:space="preserve">5%</t>
    </r>
    <r>
      <rPr>
        <sz val="12"/>
        <rFont val="Noto Sans"/>
        <family val="2"/>
      </rPr>
      <t xml:space="preserve">的固定收入支付村集体，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入园务工等形式，带动</t>
    </r>
    <r>
      <rPr>
        <sz val="12"/>
        <rFont val="宋体"/>
        <family val="0"/>
        <charset val="134"/>
      </rPr>
      <t xml:space="preserve">43</t>
    </r>
    <r>
      <rPr>
        <sz val="12"/>
        <rFont val="Noto Sans"/>
        <family val="2"/>
      </rPr>
      <t xml:space="preserve">户（脱贫户及监测户</t>
    </r>
    <r>
      <rPr>
        <sz val="12"/>
        <rFont val="宋体"/>
        <family val="0"/>
        <charset val="134"/>
      </rPr>
      <t xml:space="preserve">22</t>
    </r>
    <r>
      <rPr>
        <sz val="12"/>
        <rFont val="Noto Sans"/>
        <family val="2"/>
      </rPr>
      <t xml:space="preserve">户）农户，年户均增收</t>
    </r>
    <r>
      <rPr>
        <sz val="12"/>
        <rFont val="宋体"/>
        <family val="0"/>
        <charset val="134"/>
      </rPr>
      <t xml:space="preserve">300</t>
    </r>
    <r>
      <rPr>
        <sz val="12"/>
        <rFont val="Noto Sans"/>
        <family val="2"/>
      </rPr>
      <t xml:space="preserve">元以上。</t>
    </r>
  </si>
  <si>
    <t xml:space="preserve">枣园村</t>
  </si>
  <si>
    <t xml:space="preserve">城北街道枣园村集体经济合作社</t>
  </si>
  <si>
    <t xml:space="preserve">棚架建设、种苗购置等</t>
  </si>
  <si>
    <t xml:space="preserve">86</t>
  </si>
  <si>
    <r>
      <rPr>
        <sz val="12"/>
        <rFont val="Times New Roman"/>
        <family val="1"/>
      </rPr>
      <t xml:space="preserve">2023</t>
    </r>
    <r>
      <rPr>
        <sz val="12"/>
        <rFont val="Noto Sans"/>
        <family val="2"/>
      </rPr>
      <t xml:space="preserve">年度西乡县柳树镇白杨村蔬菜保供基地建设项目</t>
    </r>
  </si>
  <si>
    <r>
      <rPr>
        <sz val="12"/>
        <rFont val="Noto Sans"/>
        <family val="2"/>
      </rPr>
      <t xml:space="preserve">新建蔬菜保供基地大棚</t>
    </r>
    <r>
      <rPr>
        <sz val="12"/>
        <rFont val="宋体"/>
        <family val="0"/>
        <charset val="134"/>
      </rPr>
      <t xml:space="preserve">60</t>
    </r>
    <r>
      <rPr>
        <sz val="12"/>
        <rFont val="Noto Sans"/>
        <family val="2"/>
      </rPr>
      <t xml:space="preserve">亩及水肥一体化等设施。项目建成后，委托汉中军鑫农业发展有限公司经营管理，资金补助给村集体。</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财政投资形成固定资产归村集体所有，由村集体与汉中军鑫农业发展有限公司共同负责资产后续管护。经营主体每年按财政资金的</t>
    </r>
    <r>
      <rPr>
        <sz val="12"/>
        <rFont val="宋体"/>
        <family val="0"/>
        <charset val="134"/>
      </rPr>
      <t xml:space="preserve">5%</t>
    </r>
    <r>
      <rPr>
        <sz val="12"/>
        <rFont val="Noto Sans"/>
        <family val="2"/>
      </rPr>
      <t xml:space="preserve">的固定收入支付村集体，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入园务工等形式，预计带动</t>
    </r>
    <r>
      <rPr>
        <sz val="12"/>
        <rFont val="宋体"/>
        <family val="0"/>
        <charset val="134"/>
      </rPr>
      <t xml:space="preserve">57</t>
    </r>
    <r>
      <rPr>
        <sz val="12"/>
        <rFont val="Noto Sans"/>
        <family val="2"/>
      </rPr>
      <t xml:space="preserve">户（脱贫户及监测户</t>
    </r>
    <r>
      <rPr>
        <sz val="12"/>
        <rFont val="宋体"/>
        <family val="0"/>
        <charset val="134"/>
      </rPr>
      <t xml:space="preserve">20</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白杨村</t>
  </si>
  <si>
    <t xml:space="preserve">柳树镇白杨村集体经济合作社</t>
  </si>
  <si>
    <t xml:space="preserve">87</t>
  </si>
  <si>
    <r>
      <rPr>
        <sz val="12"/>
        <rFont val="Times New Roman"/>
        <family val="1"/>
      </rPr>
      <t xml:space="preserve">2023</t>
    </r>
    <r>
      <rPr>
        <sz val="12"/>
        <rFont val="Noto Sans"/>
        <family val="2"/>
      </rPr>
      <t xml:space="preserve">年西乡县大河镇</t>
    </r>
    <r>
      <rPr>
        <sz val="12"/>
        <rFont val="Times New Roman"/>
        <family val="1"/>
      </rPr>
      <t xml:space="preserve">820</t>
    </r>
    <r>
      <rPr>
        <sz val="12"/>
        <rFont val="Noto Sans"/>
        <family val="2"/>
      </rPr>
      <t xml:space="preserve">亩中药材种植项目</t>
    </r>
  </si>
  <si>
    <r>
      <rPr>
        <sz val="12"/>
        <rFont val="Noto Sans"/>
        <family val="2"/>
      </rPr>
      <t xml:space="preserve">在大河镇龙池村、窝坝村种植大黄</t>
    </r>
    <r>
      <rPr>
        <sz val="12"/>
        <rFont val="宋体"/>
        <family val="0"/>
        <charset val="134"/>
      </rPr>
      <t xml:space="preserve">600</t>
    </r>
    <r>
      <rPr>
        <sz val="12"/>
        <rFont val="Noto Sans"/>
        <family val="2"/>
      </rPr>
      <t xml:space="preserve">亩，种植云木香独活</t>
    </r>
    <r>
      <rPr>
        <sz val="12"/>
        <rFont val="宋体"/>
        <family val="0"/>
        <charset val="134"/>
      </rPr>
      <t xml:space="preserve">220</t>
    </r>
    <r>
      <rPr>
        <sz val="12"/>
        <rFont val="Noto Sans"/>
        <family val="2"/>
      </rPr>
      <t xml:space="preserve">亩。由村集体委托西乡县鸿顺祥和中药材种植有限公司在窝坝村种植云木香独活</t>
    </r>
    <r>
      <rPr>
        <sz val="12"/>
        <rFont val="宋体"/>
        <family val="0"/>
        <charset val="134"/>
      </rPr>
      <t xml:space="preserve">220</t>
    </r>
    <r>
      <rPr>
        <sz val="12"/>
        <rFont val="Noto Sans"/>
        <family val="2"/>
      </rPr>
      <t xml:space="preserve">亩，西乡县同有众惠有限公司在龙池村种植大黄</t>
    </r>
    <r>
      <rPr>
        <sz val="12"/>
        <rFont val="宋体"/>
        <family val="0"/>
        <charset val="134"/>
      </rPr>
      <t xml:space="preserve">400</t>
    </r>
    <r>
      <rPr>
        <sz val="12"/>
        <rFont val="Noto Sans"/>
        <family val="2"/>
      </rPr>
      <t xml:space="preserve">亩，陕西汉方济世药业有限公司在龙池村种植大黄</t>
    </r>
    <r>
      <rPr>
        <sz val="12"/>
        <rFont val="宋体"/>
        <family val="0"/>
        <charset val="134"/>
      </rPr>
      <t xml:space="preserve">200</t>
    </r>
    <r>
      <rPr>
        <sz val="12"/>
        <rFont val="Noto Sans"/>
        <family val="2"/>
      </rPr>
      <t xml:space="preserve">亩。资金补助给村集体。</t>
    </r>
  </si>
  <si>
    <r>
      <rPr>
        <sz val="12"/>
        <rFont val="Noto Sans"/>
        <family val="2"/>
      </rPr>
      <t xml:space="preserve">形成的经营性资产归村集体所有，由村集体与西乡县鸿顺祥和中药材种植有限公司共同负责资产后续管护。经营主体每年按财政资金的</t>
    </r>
    <r>
      <rPr>
        <sz val="12"/>
        <rFont val="宋体"/>
        <family val="0"/>
        <charset val="134"/>
      </rPr>
      <t xml:space="preserve">5%</t>
    </r>
    <r>
      <rPr>
        <sz val="12"/>
        <rFont val="Noto Sans"/>
        <family val="2"/>
      </rPr>
      <t xml:space="preserve">支付给所属村集体，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订单农业等方式，发放种苗、订单回收，计划带动</t>
    </r>
    <r>
      <rPr>
        <sz val="12"/>
        <rFont val="宋体"/>
        <family val="0"/>
        <charset val="134"/>
      </rPr>
      <t xml:space="preserve">126</t>
    </r>
    <r>
      <rPr>
        <sz val="12"/>
        <rFont val="Noto Sans"/>
        <family val="2"/>
      </rPr>
      <t xml:space="preserve">户（脱贫户及监测户</t>
    </r>
    <r>
      <rPr>
        <sz val="12"/>
        <rFont val="宋体"/>
        <family val="0"/>
        <charset val="134"/>
      </rPr>
      <t xml:space="preserve">76</t>
    </r>
    <r>
      <rPr>
        <sz val="12"/>
        <rFont val="Noto Sans"/>
        <family val="2"/>
      </rPr>
      <t xml:space="preserve">户），年户均增收</t>
    </r>
    <r>
      <rPr>
        <sz val="12"/>
        <rFont val="宋体"/>
        <family val="0"/>
        <charset val="134"/>
      </rPr>
      <t xml:space="preserve">300</t>
    </r>
    <r>
      <rPr>
        <sz val="12"/>
        <rFont val="Noto Sans"/>
        <family val="2"/>
      </rPr>
      <t xml:space="preserve">元以上。</t>
    </r>
  </si>
  <si>
    <t xml:space="preserve">龙池村、窝坝村</t>
  </si>
  <si>
    <t xml:space="preserve">88</t>
  </si>
  <si>
    <r>
      <rPr>
        <sz val="12"/>
        <rFont val="Times New Roman"/>
        <family val="1"/>
      </rPr>
      <t xml:space="preserve">2023</t>
    </r>
    <r>
      <rPr>
        <sz val="12"/>
        <rFont val="Noto Sans"/>
        <family val="2"/>
      </rPr>
      <t xml:space="preserve">年度西乡县峡口镇天池村集体经济中药材种植项目</t>
    </r>
  </si>
  <si>
    <r>
      <rPr>
        <sz val="12"/>
        <rFont val="Noto Sans"/>
        <family val="2"/>
      </rPr>
      <t xml:space="preserve">由村集体组织实施，种植大黄等中药材</t>
    </r>
    <r>
      <rPr>
        <sz val="12"/>
        <rFont val="宋体"/>
        <family val="0"/>
        <charset val="134"/>
      </rPr>
      <t xml:space="preserve">500</t>
    </r>
    <r>
      <rPr>
        <sz val="12"/>
        <rFont val="Noto Sans"/>
        <family val="2"/>
      </rPr>
      <t xml:space="preserve">亩；生产用房</t>
    </r>
    <r>
      <rPr>
        <sz val="12"/>
        <rFont val="宋体"/>
        <family val="0"/>
        <charset val="134"/>
      </rPr>
      <t xml:space="preserve">200</t>
    </r>
    <r>
      <rPr>
        <sz val="12"/>
        <rFont val="Noto Sans"/>
        <family val="2"/>
      </rPr>
      <t xml:space="preserve">平方米；配套完善水、电等设施。项目建成后，委托西乡金坪农林科技发展有限公司经营，资金补助给村集体。</t>
    </r>
  </si>
  <si>
    <r>
      <rPr>
        <sz val="12"/>
        <rFont val="Noto Sans"/>
        <family val="2"/>
      </rPr>
      <t xml:space="preserve">形成经营性资产归村集体所有，由村集体与西乡金坪农林科技发展有限公司共同负责资产后续管护。经营主体每年按财政资金的</t>
    </r>
    <r>
      <rPr>
        <sz val="12"/>
        <rFont val="宋体"/>
        <family val="0"/>
        <charset val="134"/>
      </rPr>
      <t xml:space="preserve">5%</t>
    </r>
    <r>
      <rPr>
        <sz val="12"/>
        <rFont val="Noto Sans"/>
        <family val="2"/>
      </rPr>
      <t xml:space="preserve">支付给所属村集体，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订单农业、入园务工、发放种苗、订单回收等方式，带动</t>
    </r>
    <r>
      <rPr>
        <sz val="12"/>
        <rFont val="宋体"/>
        <family val="0"/>
        <charset val="134"/>
      </rPr>
      <t xml:space="preserve">185</t>
    </r>
    <r>
      <rPr>
        <sz val="12"/>
        <rFont val="Noto Sans"/>
        <family val="2"/>
      </rPr>
      <t xml:space="preserve">户（脱贫户及监测户</t>
    </r>
    <r>
      <rPr>
        <sz val="12"/>
        <rFont val="宋体"/>
        <family val="0"/>
        <charset val="134"/>
      </rPr>
      <t xml:space="preserve">161</t>
    </r>
    <r>
      <rPr>
        <sz val="12"/>
        <rFont val="Noto Sans"/>
        <family val="2"/>
      </rPr>
      <t xml:space="preserve">户）农户，年户均增收</t>
    </r>
    <r>
      <rPr>
        <sz val="12"/>
        <rFont val="宋体"/>
        <family val="0"/>
        <charset val="134"/>
      </rPr>
      <t xml:space="preserve">300</t>
    </r>
    <r>
      <rPr>
        <sz val="12"/>
        <rFont val="Noto Sans"/>
        <family val="2"/>
      </rPr>
      <t xml:space="preserve">元以上。</t>
    </r>
  </si>
  <si>
    <t xml:space="preserve">天池村</t>
  </si>
  <si>
    <t xml:space="preserve">峡口镇天池村集体经济合作社</t>
  </si>
  <si>
    <t xml:space="preserve">种苗购买、种植补贴等</t>
  </si>
  <si>
    <t xml:space="preserve">89</t>
  </si>
  <si>
    <r>
      <rPr>
        <sz val="12"/>
        <rFont val="Times New Roman"/>
        <family val="1"/>
      </rPr>
      <t xml:space="preserve">2023</t>
    </r>
    <r>
      <rPr>
        <sz val="12"/>
        <rFont val="Noto Sans"/>
        <family val="2"/>
      </rPr>
      <t xml:space="preserve">年度西乡县杨河镇高土坝社区集体经济四季果园产业园</t>
    </r>
  </si>
  <si>
    <r>
      <rPr>
        <sz val="12"/>
        <rFont val="Noto Sans"/>
        <family val="2"/>
      </rPr>
      <t xml:space="preserve">发展四季果园种植</t>
    </r>
    <r>
      <rPr>
        <sz val="12"/>
        <rFont val="宋体"/>
        <family val="0"/>
        <charset val="134"/>
      </rPr>
      <t xml:space="preserve">1000</t>
    </r>
    <r>
      <rPr>
        <sz val="12"/>
        <rFont val="Noto Sans"/>
        <family val="2"/>
      </rPr>
      <t xml:space="preserve">亩，其中种植桃</t>
    </r>
    <r>
      <rPr>
        <sz val="12"/>
        <rFont val="宋体"/>
        <family val="0"/>
        <charset val="134"/>
      </rPr>
      <t xml:space="preserve">350</t>
    </r>
    <r>
      <rPr>
        <sz val="12"/>
        <rFont val="Noto Sans"/>
        <family val="2"/>
      </rPr>
      <t xml:space="preserve">亩、李子</t>
    </r>
    <r>
      <rPr>
        <sz val="12"/>
        <rFont val="宋体"/>
        <family val="0"/>
        <charset val="134"/>
      </rPr>
      <t xml:space="preserve">180</t>
    </r>
    <r>
      <rPr>
        <sz val="12"/>
        <rFont val="Noto Sans"/>
        <family val="2"/>
      </rPr>
      <t xml:space="preserve">亩、梨</t>
    </r>
    <r>
      <rPr>
        <sz val="12"/>
        <rFont val="宋体"/>
        <family val="0"/>
        <charset val="134"/>
      </rPr>
      <t xml:space="preserve">90</t>
    </r>
    <r>
      <rPr>
        <sz val="12"/>
        <rFont val="Noto Sans"/>
        <family val="2"/>
      </rPr>
      <t xml:space="preserve">亩、大樱桃</t>
    </r>
    <r>
      <rPr>
        <sz val="12"/>
        <rFont val="宋体"/>
        <family val="0"/>
        <charset val="134"/>
      </rPr>
      <t xml:space="preserve">180</t>
    </r>
    <r>
      <rPr>
        <sz val="12"/>
        <rFont val="Noto Sans"/>
        <family val="2"/>
      </rPr>
      <t xml:space="preserve">亩、石榴</t>
    </r>
    <r>
      <rPr>
        <sz val="12"/>
        <rFont val="宋体"/>
        <family val="0"/>
        <charset val="134"/>
      </rPr>
      <t xml:space="preserve">60</t>
    </r>
    <r>
      <rPr>
        <sz val="12"/>
        <rFont val="Noto Sans"/>
        <family val="2"/>
      </rPr>
      <t xml:space="preserve">亩、甜脆柿</t>
    </r>
    <r>
      <rPr>
        <sz val="12"/>
        <rFont val="宋体"/>
        <family val="0"/>
        <charset val="134"/>
      </rPr>
      <t xml:space="preserve">140</t>
    </r>
    <r>
      <rPr>
        <sz val="12"/>
        <rFont val="Noto Sans"/>
        <family val="2"/>
      </rPr>
      <t xml:space="preserve">亩，由村集体组织实施，资金补助给村集体。</t>
    </r>
  </si>
  <si>
    <r>
      <rPr>
        <sz val="12"/>
        <rFont val="Noto Sans"/>
        <family val="2"/>
      </rPr>
      <t xml:space="preserve">形成经营性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收益分红等方式，带动</t>
    </r>
    <r>
      <rPr>
        <sz val="12"/>
        <rFont val="宋体"/>
        <family val="0"/>
        <charset val="134"/>
      </rPr>
      <t xml:space="preserve">200</t>
    </r>
    <r>
      <rPr>
        <sz val="12"/>
        <rFont val="Noto Sans"/>
        <family val="2"/>
      </rPr>
      <t xml:space="preserve">户（脱贫户及监测户</t>
    </r>
    <r>
      <rPr>
        <sz val="12"/>
        <rFont val="宋体"/>
        <family val="0"/>
        <charset val="134"/>
      </rPr>
      <t xml:space="preserve">14</t>
    </r>
    <r>
      <rPr>
        <sz val="12"/>
        <rFont val="Noto Sans"/>
        <family val="2"/>
      </rPr>
      <t xml:space="preserve">户）农户，产生效益后年户均增收</t>
    </r>
    <r>
      <rPr>
        <sz val="12"/>
        <rFont val="宋体"/>
        <family val="0"/>
        <charset val="134"/>
      </rPr>
      <t xml:space="preserve">500</t>
    </r>
    <r>
      <rPr>
        <sz val="12"/>
        <rFont val="Noto Sans"/>
        <family val="2"/>
      </rPr>
      <t xml:space="preserve">元以上。</t>
    </r>
  </si>
  <si>
    <t xml:space="preserve">高土坝社区</t>
  </si>
  <si>
    <t xml:space="preserve">杨河镇高土坝社区经济合作社</t>
  </si>
  <si>
    <t xml:space="preserve">90</t>
  </si>
  <si>
    <r>
      <rPr>
        <sz val="12"/>
        <rFont val="Times New Roman"/>
        <family val="1"/>
      </rPr>
      <t xml:space="preserve">2023</t>
    </r>
    <r>
      <rPr>
        <sz val="12"/>
        <rFont val="Noto Sans"/>
        <family val="2"/>
      </rPr>
      <t xml:space="preserve">年度西乡县杨河镇高土坝社区集体经济莲藕精品产业园</t>
    </r>
  </si>
  <si>
    <r>
      <rPr>
        <sz val="12"/>
        <rFont val="Noto Sans"/>
        <family val="2"/>
      </rPr>
      <t xml:space="preserve">种植优质莲藕面积</t>
    </r>
    <r>
      <rPr>
        <sz val="12"/>
        <rFont val="宋体"/>
        <family val="0"/>
        <charset val="134"/>
      </rPr>
      <t xml:space="preserve">700</t>
    </r>
    <r>
      <rPr>
        <sz val="12"/>
        <rFont val="Noto Sans"/>
        <family val="2"/>
      </rPr>
      <t xml:space="preserve">亩及配套设施，由村集体组织实施，资金补助给村集体。</t>
    </r>
  </si>
  <si>
    <r>
      <rPr>
        <sz val="12"/>
        <rFont val="Noto Sans"/>
        <family val="2"/>
      </rPr>
      <t xml:space="preserve">财政投资形成资产归村集体所有，由村集体负责资产后续管护。委托农户发展，村集体统购统销，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收益分红等方式，带动</t>
    </r>
    <r>
      <rPr>
        <sz val="12"/>
        <rFont val="宋体"/>
        <family val="0"/>
        <charset val="134"/>
      </rPr>
      <t xml:space="preserve">60</t>
    </r>
    <r>
      <rPr>
        <sz val="12"/>
        <rFont val="Noto Sans"/>
        <family val="2"/>
      </rPr>
      <t xml:space="preserve">户（脱贫户</t>
    </r>
    <r>
      <rPr>
        <sz val="12"/>
        <rFont val="宋体"/>
        <family val="0"/>
        <charset val="134"/>
      </rPr>
      <t xml:space="preserve">3</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91</t>
  </si>
  <si>
    <r>
      <rPr>
        <sz val="12"/>
        <rFont val="宋体"/>
        <family val="0"/>
        <charset val="134"/>
      </rPr>
      <t xml:space="preserve">2023</t>
    </r>
    <r>
      <rPr>
        <sz val="12"/>
        <rFont val="Noto Sans"/>
        <family val="2"/>
      </rPr>
      <t xml:space="preserve">年度西乡县桑园镇脱贫户、监测户产业发展直补到户项目</t>
    </r>
  </si>
  <si>
    <r>
      <rPr>
        <sz val="12"/>
        <rFont val="宋体"/>
        <family val="0"/>
        <charset val="134"/>
      </rPr>
      <t xml:space="preserve">222</t>
    </r>
    <r>
      <rPr>
        <sz val="12"/>
        <rFont val="Noto Sans"/>
        <family val="2"/>
      </rPr>
      <t xml:space="preserve">户脱贫户、监测户发展产业，其中发展茶叶</t>
    </r>
    <r>
      <rPr>
        <sz val="12"/>
        <rFont val="宋体"/>
        <family val="0"/>
        <charset val="134"/>
      </rPr>
      <t xml:space="preserve">52.97</t>
    </r>
    <r>
      <rPr>
        <sz val="12"/>
        <rFont val="Noto Sans"/>
        <family val="2"/>
      </rPr>
      <t xml:space="preserve">亩、蔬菜</t>
    </r>
    <r>
      <rPr>
        <sz val="12"/>
        <rFont val="宋体"/>
        <family val="0"/>
        <charset val="134"/>
      </rPr>
      <t xml:space="preserve">26.4</t>
    </r>
    <r>
      <rPr>
        <sz val="12"/>
        <rFont val="Noto Sans"/>
        <family val="2"/>
      </rPr>
      <t xml:space="preserve">亩、养猪</t>
    </r>
    <r>
      <rPr>
        <sz val="12"/>
        <rFont val="宋体"/>
        <family val="0"/>
        <charset val="134"/>
      </rPr>
      <t xml:space="preserve">545</t>
    </r>
    <r>
      <rPr>
        <sz val="12"/>
        <rFont val="Noto Sans"/>
        <family val="2"/>
      </rPr>
      <t xml:space="preserve">头、吊瓜</t>
    </r>
    <r>
      <rPr>
        <sz val="12"/>
        <rFont val="宋体"/>
        <family val="0"/>
        <charset val="134"/>
      </rPr>
      <t xml:space="preserve">8.96</t>
    </r>
    <r>
      <rPr>
        <sz val="12"/>
        <rFont val="Noto Sans"/>
        <family val="2"/>
      </rPr>
      <t xml:space="preserve">亩、中药材</t>
    </r>
    <r>
      <rPr>
        <sz val="12"/>
        <rFont val="宋体"/>
        <family val="0"/>
        <charset val="134"/>
      </rPr>
      <t xml:space="preserve">13.3</t>
    </r>
    <r>
      <rPr>
        <sz val="12"/>
        <rFont val="Noto Sans"/>
        <family val="2"/>
      </rPr>
      <t xml:space="preserve">亩、家禽</t>
    </r>
    <r>
      <rPr>
        <sz val="12"/>
        <rFont val="宋体"/>
        <family val="0"/>
        <charset val="134"/>
      </rPr>
      <t xml:space="preserve">410</t>
    </r>
    <r>
      <rPr>
        <sz val="12"/>
        <rFont val="Noto Sans"/>
        <family val="2"/>
      </rPr>
      <t xml:space="preserve">只、养蜂</t>
    </r>
    <r>
      <rPr>
        <sz val="12"/>
        <rFont val="宋体"/>
        <family val="0"/>
        <charset val="134"/>
      </rPr>
      <t xml:space="preserve">19</t>
    </r>
    <r>
      <rPr>
        <sz val="12"/>
        <rFont val="Noto Sans"/>
        <family val="2"/>
      </rPr>
      <t xml:space="preserve">箱</t>
    </r>
  </si>
  <si>
    <r>
      <rPr>
        <sz val="12"/>
        <rFont val="Noto Sans"/>
        <family val="2"/>
      </rPr>
      <t xml:space="preserve">按照《西乡县财政衔接资金支持产业发展奖补办法》文件要求及补助标准，对脱贫户、监测户发展优势特色产业进行奖补，带动</t>
    </r>
    <r>
      <rPr>
        <sz val="12"/>
        <rFont val="宋体"/>
        <family val="0"/>
        <charset val="134"/>
      </rPr>
      <t xml:space="preserve">222</t>
    </r>
    <r>
      <rPr>
        <sz val="12"/>
        <rFont val="Noto Sans"/>
        <family val="2"/>
      </rPr>
      <t xml:space="preserve">户脱贫户、监测对象发展产业（含庭院经济），预计年户均增收</t>
    </r>
    <r>
      <rPr>
        <sz val="12"/>
        <rFont val="宋体"/>
        <family val="0"/>
        <charset val="134"/>
      </rPr>
      <t xml:space="preserve">1440</t>
    </r>
    <r>
      <rPr>
        <sz val="12"/>
        <rFont val="Noto Sans"/>
        <family val="2"/>
      </rPr>
      <t xml:space="preserve">元</t>
    </r>
  </si>
  <si>
    <t xml:space="preserve">桑园镇相关村（社区）</t>
  </si>
  <si>
    <t xml:space="preserve">支持脱贫户、监测户产业发展补贴</t>
  </si>
  <si>
    <t xml:space="preserve">92</t>
  </si>
  <si>
    <r>
      <rPr>
        <sz val="12"/>
        <rFont val="宋体"/>
        <family val="0"/>
        <charset val="134"/>
      </rPr>
      <t xml:space="preserve">2023</t>
    </r>
    <r>
      <rPr>
        <sz val="12"/>
        <rFont val="Noto Sans"/>
        <family val="2"/>
      </rPr>
      <t xml:space="preserve">年度西乡县峡口镇脱贫户、监测户产业发展直补到户项目</t>
    </r>
  </si>
  <si>
    <r>
      <rPr>
        <sz val="12"/>
        <rFont val="宋体"/>
        <family val="0"/>
        <charset val="134"/>
      </rPr>
      <t xml:space="preserve">67</t>
    </r>
    <r>
      <rPr>
        <sz val="12"/>
        <rFont val="Noto Sans"/>
        <family val="2"/>
      </rPr>
      <t xml:space="preserve">户脱贫户、监测户发展产业，其中发展茶叶</t>
    </r>
    <r>
      <rPr>
        <sz val="12"/>
        <rFont val="宋体"/>
        <family val="0"/>
        <charset val="134"/>
      </rPr>
      <t xml:space="preserve">3</t>
    </r>
    <r>
      <rPr>
        <sz val="12"/>
        <rFont val="Noto Sans"/>
        <family val="2"/>
      </rPr>
      <t xml:space="preserve">亩，中药材</t>
    </r>
    <r>
      <rPr>
        <sz val="12"/>
        <rFont val="宋体"/>
        <family val="0"/>
        <charset val="134"/>
      </rPr>
      <t xml:space="preserve">2</t>
    </r>
    <r>
      <rPr>
        <sz val="12"/>
        <rFont val="Noto Sans"/>
        <family val="2"/>
      </rPr>
      <t xml:space="preserve">亩，吊瓜</t>
    </r>
    <r>
      <rPr>
        <sz val="12"/>
        <rFont val="宋体"/>
        <family val="0"/>
        <charset val="134"/>
      </rPr>
      <t xml:space="preserve">71.11</t>
    </r>
    <r>
      <rPr>
        <sz val="12"/>
        <rFont val="Noto Sans"/>
        <family val="2"/>
      </rPr>
      <t xml:space="preserve">亩，养猪</t>
    </r>
    <r>
      <rPr>
        <sz val="12"/>
        <rFont val="宋体"/>
        <family val="0"/>
        <charset val="134"/>
      </rPr>
      <t xml:space="preserve">58</t>
    </r>
    <r>
      <rPr>
        <sz val="12"/>
        <rFont val="Noto Sans"/>
        <family val="2"/>
      </rPr>
      <t xml:space="preserve">头，养羊</t>
    </r>
    <r>
      <rPr>
        <sz val="12"/>
        <rFont val="宋体"/>
        <family val="0"/>
        <charset val="134"/>
      </rPr>
      <t xml:space="preserve">183</t>
    </r>
    <r>
      <rPr>
        <sz val="12"/>
        <rFont val="Noto Sans"/>
        <family val="2"/>
      </rPr>
      <t xml:space="preserve">只，养蜂</t>
    </r>
    <r>
      <rPr>
        <sz val="12"/>
        <rFont val="宋体"/>
        <family val="0"/>
        <charset val="134"/>
      </rPr>
      <t xml:space="preserve">53</t>
    </r>
    <r>
      <rPr>
        <sz val="12"/>
        <rFont val="Noto Sans"/>
        <family val="2"/>
      </rPr>
      <t xml:space="preserve">箱，家禽</t>
    </r>
    <r>
      <rPr>
        <sz val="12"/>
        <rFont val="宋体"/>
        <family val="0"/>
        <charset val="134"/>
      </rPr>
      <t xml:space="preserve">763</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67</t>
    </r>
    <r>
      <rPr>
        <sz val="11"/>
        <rFont val="Noto Sans"/>
        <family val="2"/>
      </rPr>
      <t xml:space="preserve">户脱贫户、监测对象发展产业（含庭院经济），预计年户均增收</t>
    </r>
    <r>
      <rPr>
        <sz val="11"/>
        <rFont val="宋体"/>
        <family val="0"/>
        <charset val="134"/>
      </rPr>
      <t xml:space="preserve">1280</t>
    </r>
    <r>
      <rPr>
        <sz val="11"/>
        <rFont val="Noto Sans"/>
        <family val="2"/>
      </rPr>
      <t xml:space="preserve">元</t>
    </r>
  </si>
  <si>
    <t xml:space="preserve">峡口镇相关村（社区）</t>
  </si>
  <si>
    <t xml:space="preserve">93</t>
  </si>
  <si>
    <r>
      <rPr>
        <sz val="12"/>
        <rFont val="宋体"/>
        <family val="0"/>
        <charset val="134"/>
      </rPr>
      <t xml:space="preserve">2023</t>
    </r>
    <r>
      <rPr>
        <sz val="12"/>
        <rFont val="Noto Sans"/>
        <family val="2"/>
      </rPr>
      <t xml:space="preserve">年度西乡县子午镇脱贫户、监测户产业发展直补到户项目</t>
    </r>
  </si>
  <si>
    <r>
      <rPr>
        <sz val="12"/>
        <rFont val="宋体"/>
        <family val="0"/>
        <charset val="134"/>
      </rPr>
      <t xml:space="preserve">101</t>
    </r>
    <r>
      <rPr>
        <sz val="12"/>
        <rFont val="Noto Sans"/>
        <family val="2"/>
      </rPr>
      <t xml:space="preserve">户脱贫户、监测户发展产业，养猪</t>
    </r>
    <r>
      <rPr>
        <sz val="12"/>
        <rFont val="宋体"/>
        <family val="0"/>
        <charset val="134"/>
      </rPr>
      <t xml:space="preserve">138</t>
    </r>
    <r>
      <rPr>
        <sz val="12"/>
        <rFont val="Noto Sans"/>
        <family val="2"/>
      </rPr>
      <t xml:space="preserve">头、养牛</t>
    </r>
    <r>
      <rPr>
        <sz val="12"/>
        <rFont val="宋体"/>
        <family val="0"/>
        <charset val="134"/>
      </rPr>
      <t xml:space="preserve">3</t>
    </r>
    <r>
      <rPr>
        <sz val="12"/>
        <rFont val="Noto Sans"/>
        <family val="2"/>
      </rPr>
      <t xml:space="preserve">头养羊</t>
    </r>
    <r>
      <rPr>
        <sz val="12"/>
        <rFont val="宋体"/>
        <family val="0"/>
        <charset val="134"/>
      </rPr>
      <t xml:space="preserve">38</t>
    </r>
    <r>
      <rPr>
        <sz val="12"/>
        <rFont val="Noto Sans"/>
        <family val="2"/>
      </rPr>
      <t xml:space="preserve">只、养鸡</t>
    </r>
    <r>
      <rPr>
        <sz val="12"/>
        <rFont val="宋体"/>
        <family val="0"/>
        <charset val="134"/>
      </rPr>
      <t xml:space="preserve">270</t>
    </r>
    <r>
      <rPr>
        <sz val="12"/>
        <rFont val="Noto Sans"/>
        <family val="2"/>
      </rPr>
      <t xml:space="preserve">只养蜂</t>
    </r>
    <r>
      <rPr>
        <sz val="12"/>
        <rFont val="宋体"/>
        <family val="0"/>
        <charset val="134"/>
      </rPr>
      <t xml:space="preserve">82</t>
    </r>
    <r>
      <rPr>
        <sz val="12"/>
        <rFont val="Noto Sans"/>
        <family val="2"/>
      </rPr>
      <t xml:space="preserve">箱、吊瓜</t>
    </r>
    <r>
      <rPr>
        <sz val="12"/>
        <rFont val="宋体"/>
        <family val="0"/>
        <charset val="134"/>
      </rPr>
      <t xml:space="preserve">247.9</t>
    </r>
    <r>
      <rPr>
        <sz val="12"/>
        <rFont val="Noto Sans"/>
        <family val="2"/>
      </rPr>
      <t xml:space="preserve">亩、蔬菜</t>
    </r>
    <r>
      <rPr>
        <sz val="12"/>
        <rFont val="宋体"/>
        <family val="0"/>
        <charset val="134"/>
      </rPr>
      <t xml:space="preserve">14</t>
    </r>
    <r>
      <rPr>
        <sz val="12"/>
        <rFont val="Noto Sans"/>
        <family val="2"/>
      </rPr>
      <t xml:space="preserve">亩、乌药</t>
    </r>
    <r>
      <rPr>
        <sz val="12"/>
        <rFont val="宋体"/>
        <family val="0"/>
        <charset val="134"/>
      </rPr>
      <t xml:space="preserve">6.1</t>
    </r>
    <r>
      <rPr>
        <sz val="12"/>
        <rFont val="Noto Sans"/>
        <family val="2"/>
      </rPr>
      <t xml:space="preserve">亩 、经济林果</t>
    </r>
    <r>
      <rPr>
        <sz val="12"/>
        <rFont val="宋体"/>
        <family val="0"/>
        <charset val="134"/>
      </rPr>
      <t xml:space="preserve">4</t>
    </r>
    <r>
      <rPr>
        <sz val="12"/>
        <rFont val="Noto Sans"/>
        <family val="2"/>
      </rPr>
      <t xml:space="preserve">亩黑木耳</t>
    </r>
    <r>
      <rPr>
        <sz val="12"/>
        <rFont val="宋体"/>
        <family val="0"/>
        <charset val="134"/>
      </rPr>
      <t xml:space="preserve">1500</t>
    </r>
    <r>
      <rPr>
        <sz val="12"/>
        <rFont val="Noto Sans"/>
        <family val="2"/>
      </rPr>
      <t xml:space="preserve">袋、猕猴桃</t>
    </r>
    <r>
      <rPr>
        <sz val="12"/>
        <rFont val="宋体"/>
        <family val="0"/>
        <charset val="134"/>
      </rPr>
      <t xml:space="preserve">15</t>
    </r>
    <r>
      <rPr>
        <sz val="12"/>
        <rFont val="Noto Sans"/>
        <family val="2"/>
      </rPr>
      <t xml:space="preserve">亩</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01</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子午镇相关村（社区）</t>
  </si>
  <si>
    <t xml:space="preserve">94</t>
  </si>
  <si>
    <r>
      <rPr>
        <sz val="12"/>
        <rFont val="宋体"/>
        <family val="0"/>
        <charset val="134"/>
      </rPr>
      <t xml:space="preserve">2023</t>
    </r>
    <r>
      <rPr>
        <sz val="12"/>
        <rFont val="Noto Sans"/>
        <family val="2"/>
      </rPr>
      <t xml:space="preserve">年度西乡县沙河镇脱贫户、监测户产业发展直补到户项目</t>
    </r>
  </si>
  <si>
    <r>
      <rPr>
        <sz val="12"/>
        <rFont val="宋体"/>
        <family val="0"/>
        <charset val="134"/>
      </rPr>
      <t xml:space="preserve">152</t>
    </r>
    <r>
      <rPr>
        <sz val="12"/>
        <rFont val="Noto Sans"/>
        <family val="2"/>
      </rPr>
      <t xml:space="preserve">户脱贫户、监测户产业发展，其中茶叶</t>
    </r>
    <r>
      <rPr>
        <sz val="12"/>
        <rFont val="宋体"/>
        <family val="0"/>
        <charset val="134"/>
      </rPr>
      <t xml:space="preserve">142.1</t>
    </r>
    <r>
      <rPr>
        <sz val="12"/>
        <rFont val="Noto Sans"/>
        <family val="2"/>
      </rPr>
      <t xml:space="preserve">亩、元胡</t>
    </r>
    <r>
      <rPr>
        <sz val="12"/>
        <rFont val="宋体"/>
        <family val="0"/>
        <charset val="134"/>
      </rPr>
      <t xml:space="preserve">1</t>
    </r>
    <r>
      <rPr>
        <sz val="12"/>
        <rFont val="Noto Sans"/>
        <family val="2"/>
      </rPr>
      <t xml:space="preserve">亩、蔬菜</t>
    </r>
    <r>
      <rPr>
        <sz val="12"/>
        <rFont val="宋体"/>
        <family val="0"/>
        <charset val="134"/>
      </rPr>
      <t xml:space="preserve">0.5</t>
    </r>
    <r>
      <rPr>
        <sz val="12"/>
        <rFont val="Noto Sans"/>
        <family val="2"/>
      </rPr>
      <t xml:space="preserve">亩、猪</t>
    </r>
    <r>
      <rPr>
        <sz val="12"/>
        <rFont val="宋体"/>
        <family val="0"/>
        <charset val="134"/>
      </rPr>
      <t xml:space="preserve">188</t>
    </r>
    <r>
      <rPr>
        <sz val="12"/>
        <rFont val="Noto Sans"/>
        <family val="2"/>
      </rPr>
      <t xml:space="preserve">头、，家禽</t>
    </r>
    <r>
      <rPr>
        <sz val="12"/>
        <rFont val="宋体"/>
        <family val="0"/>
        <charset val="134"/>
      </rPr>
      <t xml:space="preserve">96</t>
    </r>
    <r>
      <rPr>
        <sz val="12"/>
        <rFont val="Noto Sans"/>
        <family val="2"/>
      </rPr>
      <t xml:space="preserve">只、经济林果</t>
    </r>
    <r>
      <rPr>
        <sz val="12"/>
        <rFont val="宋体"/>
        <family val="0"/>
        <charset val="134"/>
      </rPr>
      <t xml:space="preserve">10.5</t>
    </r>
    <r>
      <rPr>
        <sz val="12"/>
        <rFont val="Noto Sans"/>
        <family val="2"/>
      </rPr>
      <t xml:space="preserve">亩</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52</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沙河镇相关村（社区）</t>
  </si>
  <si>
    <t xml:space="preserve">95</t>
  </si>
  <si>
    <r>
      <rPr>
        <sz val="12"/>
        <rFont val="宋体"/>
        <family val="0"/>
        <charset val="134"/>
      </rPr>
      <t xml:space="preserve">2023</t>
    </r>
    <r>
      <rPr>
        <sz val="12"/>
        <rFont val="Noto Sans"/>
        <family val="2"/>
      </rPr>
      <t xml:space="preserve">年西乡县骆家坝镇脱贫户、监测户产业发展直补到户项目</t>
    </r>
  </si>
  <si>
    <r>
      <rPr>
        <sz val="12"/>
        <rFont val="宋体"/>
        <family val="0"/>
        <charset val="134"/>
      </rPr>
      <t xml:space="preserve">75</t>
    </r>
    <r>
      <rPr>
        <sz val="12"/>
        <rFont val="Noto Sans"/>
        <family val="2"/>
      </rPr>
      <t xml:space="preserve">户脱贫户、监测户产业发展茶园</t>
    </r>
    <r>
      <rPr>
        <sz val="12"/>
        <rFont val="宋体"/>
        <family val="0"/>
        <charset val="134"/>
      </rPr>
      <t xml:space="preserve">70.2</t>
    </r>
    <r>
      <rPr>
        <sz val="12"/>
        <rFont val="Noto Sans"/>
        <family val="2"/>
      </rPr>
      <t xml:space="preserve">亩，养猪</t>
    </r>
    <r>
      <rPr>
        <sz val="12"/>
        <rFont val="宋体"/>
        <family val="0"/>
        <charset val="134"/>
      </rPr>
      <t xml:space="preserve">465</t>
    </r>
    <r>
      <rPr>
        <sz val="12"/>
        <rFont val="Noto Sans"/>
        <family val="2"/>
      </rPr>
      <t xml:space="preserve">头，养羊</t>
    </r>
    <r>
      <rPr>
        <sz val="12"/>
        <rFont val="宋体"/>
        <family val="0"/>
        <charset val="134"/>
      </rPr>
      <t xml:space="preserve">23</t>
    </r>
    <r>
      <rPr>
        <sz val="12"/>
        <rFont val="Noto Sans"/>
        <family val="2"/>
      </rPr>
      <t xml:space="preserve">头，养殖家禽</t>
    </r>
    <r>
      <rPr>
        <sz val="12"/>
        <rFont val="宋体"/>
        <family val="0"/>
        <charset val="134"/>
      </rPr>
      <t xml:space="preserve">52</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75</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骆家坝镇</t>
  </si>
  <si>
    <t xml:space="preserve">骆家坝镇相关村（社区）</t>
  </si>
  <si>
    <t xml:space="preserve">96</t>
  </si>
  <si>
    <r>
      <rPr>
        <sz val="12"/>
        <rFont val="宋体"/>
        <family val="0"/>
        <charset val="134"/>
      </rPr>
      <t xml:space="preserve">2023</t>
    </r>
    <r>
      <rPr>
        <sz val="12"/>
        <rFont val="Noto Sans"/>
        <family val="2"/>
      </rPr>
      <t xml:space="preserve">年度西乡县私渡镇镇脱贫户、监测户产业发展直补到户项目</t>
    </r>
  </si>
  <si>
    <r>
      <rPr>
        <sz val="12"/>
        <rFont val="宋体"/>
        <family val="0"/>
        <charset val="134"/>
      </rPr>
      <t xml:space="preserve">3</t>
    </r>
    <r>
      <rPr>
        <sz val="12"/>
        <rFont val="Noto Sans"/>
        <family val="2"/>
      </rPr>
      <t xml:space="preserve">户脱贫户、监测户发展产业，养猪</t>
    </r>
    <r>
      <rPr>
        <sz val="12"/>
        <rFont val="宋体"/>
        <family val="0"/>
        <charset val="134"/>
      </rPr>
      <t xml:space="preserve">4</t>
    </r>
    <r>
      <rPr>
        <sz val="12"/>
        <rFont val="Noto Sans"/>
        <family val="2"/>
      </rPr>
      <t xml:space="preserve">头，养鸡</t>
    </r>
    <r>
      <rPr>
        <sz val="12"/>
        <rFont val="宋体"/>
        <family val="0"/>
        <charset val="134"/>
      </rPr>
      <t xml:space="preserve">34</t>
    </r>
    <r>
      <rPr>
        <sz val="12"/>
        <rFont val="Noto Sans"/>
        <family val="2"/>
      </rPr>
      <t xml:space="preserve">只，羊</t>
    </r>
    <r>
      <rPr>
        <sz val="12"/>
        <rFont val="宋体"/>
        <family val="0"/>
        <charset val="134"/>
      </rPr>
      <t xml:space="preserve">30</t>
    </r>
    <r>
      <rPr>
        <sz val="12"/>
        <rFont val="Noto Sans"/>
        <family val="2"/>
      </rPr>
      <t xml:space="preserve">只，蜂</t>
    </r>
    <r>
      <rPr>
        <sz val="12"/>
        <rFont val="宋体"/>
        <family val="0"/>
        <charset val="134"/>
      </rPr>
      <t xml:space="preserve">12</t>
    </r>
    <r>
      <rPr>
        <sz val="12"/>
        <rFont val="Noto Sans"/>
        <family val="2"/>
      </rPr>
      <t xml:space="preserve">桶，种茶</t>
    </r>
    <r>
      <rPr>
        <sz val="12"/>
        <rFont val="宋体"/>
        <family val="0"/>
        <charset val="134"/>
      </rPr>
      <t xml:space="preserve">5.2</t>
    </r>
    <r>
      <rPr>
        <sz val="12"/>
        <rFont val="Noto Sans"/>
        <family val="2"/>
      </rPr>
      <t xml:space="preserve">亩。</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3</t>
    </r>
    <r>
      <rPr>
        <sz val="11"/>
        <rFont val="Noto Sans"/>
        <family val="2"/>
      </rPr>
      <t xml:space="preserve">户脱贫户、监测对象发展产业（含庭院经济），预计年户均增收</t>
    </r>
    <r>
      <rPr>
        <sz val="11"/>
        <rFont val="宋体"/>
        <family val="0"/>
        <charset val="134"/>
      </rPr>
      <t xml:space="preserve">4000</t>
    </r>
    <r>
      <rPr>
        <sz val="11"/>
        <rFont val="Noto Sans"/>
        <family val="2"/>
      </rPr>
      <t xml:space="preserve">元。</t>
    </r>
  </si>
  <si>
    <t xml:space="preserve">私渡镇</t>
  </si>
  <si>
    <t xml:space="preserve">私渡镇
新路村
河湾村</t>
  </si>
  <si>
    <t xml:space="preserve">97</t>
  </si>
  <si>
    <r>
      <rPr>
        <sz val="12"/>
        <rFont val="宋体"/>
        <family val="0"/>
        <charset val="134"/>
      </rPr>
      <t xml:space="preserve">2023</t>
    </r>
    <r>
      <rPr>
        <sz val="12"/>
        <rFont val="Noto Sans"/>
        <family val="2"/>
      </rPr>
      <t xml:space="preserve">年西乡县大河镇脱贫户、监测户产业发展直补到户项目</t>
    </r>
  </si>
  <si>
    <r>
      <rPr>
        <sz val="12"/>
        <rFont val="宋体"/>
        <family val="0"/>
        <charset val="134"/>
      </rPr>
      <t xml:space="preserve">164</t>
    </r>
    <r>
      <rPr>
        <sz val="12"/>
        <rFont val="Noto Sans"/>
        <family val="2"/>
      </rPr>
      <t xml:space="preserve">户脱贫户、监测户发展产业，其中低产茶园改造</t>
    </r>
    <r>
      <rPr>
        <sz val="12"/>
        <rFont val="宋体"/>
        <family val="0"/>
        <charset val="134"/>
      </rPr>
      <t xml:space="preserve">115</t>
    </r>
    <r>
      <rPr>
        <sz val="12"/>
        <rFont val="Noto Sans"/>
        <family val="2"/>
      </rPr>
      <t xml:space="preserve">亩、李子园改造</t>
    </r>
    <r>
      <rPr>
        <sz val="12"/>
        <rFont val="宋体"/>
        <family val="0"/>
        <charset val="134"/>
      </rPr>
      <t xml:space="preserve">10</t>
    </r>
    <r>
      <rPr>
        <sz val="12"/>
        <rFont val="Noto Sans"/>
        <family val="2"/>
      </rPr>
      <t xml:space="preserve">亩、大黄等中药材种植</t>
    </r>
    <r>
      <rPr>
        <sz val="12"/>
        <rFont val="宋体"/>
        <family val="0"/>
        <charset val="134"/>
      </rPr>
      <t xml:space="preserve">160</t>
    </r>
    <r>
      <rPr>
        <sz val="12"/>
        <rFont val="Noto Sans"/>
        <family val="2"/>
      </rPr>
      <t xml:space="preserve">亩、魔芋</t>
    </r>
    <r>
      <rPr>
        <sz val="12"/>
        <rFont val="宋体"/>
        <family val="0"/>
        <charset val="134"/>
      </rPr>
      <t xml:space="preserve">55</t>
    </r>
    <r>
      <rPr>
        <sz val="12"/>
        <rFont val="Noto Sans"/>
        <family val="2"/>
      </rPr>
      <t xml:space="preserve">亩、蔬菜</t>
    </r>
    <r>
      <rPr>
        <sz val="12"/>
        <rFont val="宋体"/>
        <family val="0"/>
        <charset val="134"/>
      </rPr>
      <t xml:space="preserve">25</t>
    </r>
    <r>
      <rPr>
        <sz val="12"/>
        <rFont val="Noto Sans"/>
        <family val="2"/>
      </rPr>
      <t xml:space="preserve">亩、养猪</t>
    </r>
    <r>
      <rPr>
        <sz val="12"/>
        <rFont val="宋体"/>
        <family val="0"/>
        <charset val="134"/>
      </rPr>
      <t xml:space="preserve">261</t>
    </r>
    <r>
      <rPr>
        <sz val="12"/>
        <rFont val="Noto Sans"/>
        <family val="2"/>
      </rPr>
      <t xml:space="preserve">头、羊</t>
    </r>
    <r>
      <rPr>
        <sz val="12"/>
        <rFont val="宋体"/>
        <family val="0"/>
        <charset val="134"/>
      </rPr>
      <t xml:space="preserve">50</t>
    </r>
    <r>
      <rPr>
        <sz val="12"/>
        <rFont val="Noto Sans"/>
        <family val="2"/>
      </rPr>
      <t xml:space="preserve">头、蜂</t>
    </r>
    <r>
      <rPr>
        <sz val="12"/>
        <rFont val="宋体"/>
        <family val="0"/>
        <charset val="134"/>
      </rPr>
      <t xml:space="preserve">150</t>
    </r>
    <r>
      <rPr>
        <sz val="12"/>
        <rFont val="Noto Sans"/>
        <family val="2"/>
      </rPr>
      <t xml:space="preserve">箱、鸡</t>
    </r>
    <r>
      <rPr>
        <sz val="12"/>
        <rFont val="宋体"/>
        <family val="0"/>
        <charset val="134"/>
      </rPr>
      <t xml:space="preserve">800</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64</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大河镇相关村（社区）</t>
  </si>
  <si>
    <t xml:space="preserve">98</t>
  </si>
  <si>
    <r>
      <rPr>
        <sz val="12"/>
        <rFont val="宋体"/>
        <family val="0"/>
        <charset val="134"/>
      </rPr>
      <t xml:space="preserve">2023</t>
    </r>
    <r>
      <rPr>
        <sz val="12"/>
        <rFont val="Noto Sans"/>
        <family val="2"/>
      </rPr>
      <t xml:space="preserve">年度西乡县茶镇脱贫户、监测户产业发展直补到户项目</t>
    </r>
  </si>
  <si>
    <r>
      <rPr>
        <sz val="12"/>
        <rFont val="宋体"/>
        <family val="0"/>
        <charset val="134"/>
      </rPr>
      <t xml:space="preserve">58</t>
    </r>
    <r>
      <rPr>
        <sz val="12"/>
        <rFont val="Noto Sans"/>
        <family val="2"/>
      </rPr>
      <t xml:space="preserve">户脱贫户、监测户发展产业，其中发展魔芋</t>
    </r>
    <r>
      <rPr>
        <sz val="12"/>
        <rFont val="宋体"/>
        <family val="0"/>
        <charset val="134"/>
      </rPr>
      <t xml:space="preserve">30</t>
    </r>
    <r>
      <rPr>
        <sz val="12"/>
        <rFont val="Noto Sans"/>
        <family val="2"/>
      </rPr>
      <t xml:space="preserve">亩、蔬菜</t>
    </r>
    <r>
      <rPr>
        <sz val="12"/>
        <rFont val="宋体"/>
        <family val="0"/>
        <charset val="134"/>
      </rPr>
      <t xml:space="preserve">50</t>
    </r>
    <r>
      <rPr>
        <sz val="12"/>
        <rFont val="Noto Sans"/>
        <family val="2"/>
      </rPr>
      <t xml:space="preserve">亩、新发展养猪</t>
    </r>
    <r>
      <rPr>
        <sz val="12"/>
        <rFont val="宋体"/>
        <family val="0"/>
        <charset val="134"/>
      </rPr>
      <t xml:space="preserve">69</t>
    </r>
    <r>
      <rPr>
        <sz val="12"/>
        <rFont val="Noto Sans"/>
        <family val="2"/>
      </rPr>
      <t xml:space="preserve">头、羊</t>
    </r>
    <r>
      <rPr>
        <sz val="12"/>
        <rFont val="宋体"/>
        <family val="0"/>
        <charset val="134"/>
      </rPr>
      <t xml:space="preserve">50</t>
    </r>
    <r>
      <rPr>
        <sz val="12"/>
        <rFont val="Noto Sans"/>
        <family val="2"/>
      </rPr>
      <t xml:space="preserve">头、鸡</t>
    </r>
    <r>
      <rPr>
        <sz val="12"/>
        <rFont val="宋体"/>
        <family val="0"/>
        <charset val="134"/>
      </rPr>
      <t xml:space="preserve">800</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58</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茶镇相关村（社区）</t>
  </si>
  <si>
    <t xml:space="preserve">99</t>
  </si>
  <si>
    <r>
      <rPr>
        <sz val="12"/>
        <rFont val="宋体"/>
        <family val="0"/>
        <charset val="134"/>
      </rPr>
      <t xml:space="preserve">2023</t>
    </r>
    <r>
      <rPr>
        <sz val="12"/>
        <rFont val="Noto Sans"/>
        <family val="2"/>
      </rPr>
      <t xml:space="preserve">年度西乡县柳树镇脱贫户、监测户产业发展直补到户项目</t>
    </r>
  </si>
  <si>
    <r>
      <rPr>
        <sz val="12"/>
        <rFont val="宋体"/>
        <family val="0"/>
        <charset val="134"/>
      </rPr>
      <t xml:space="preserve">82</t>
    </r>
    <r>
      <rPr>
        <sz val="12"/>
        <rFont val="Noto Sans"/>
        <family val="2"/>
      </rPr>
      <t xml:space="preserve">户脱贫户、监测户发展产业，发展种养殖业，其中发展茶叶</t>
    </r>
    <r>
      <rPr>
        <sz val="12"/>
        <rFont val="宋体"/>
        <family val="0"/>
        <charset val="134"/>
      </rPr>
      <t xml:space="preserve">35.2</t>
    </r>
    <r>
      <rPr>
        <sz val="12"/>
        <rFont val="Noto Sans"/>
        <family val="2"/>
      </rPr>
      <t xml:space="preserve">亩，中药材</t>
    </r>
    <r>
      <rPr>
        <sz val="12"/>
        <rFont val="宋体"/>
        <family val="0"/>
        <charset val="134"/>
      </rPr>
      <t xml:space="preserve">7</t>
    </r>
    <r>
      <rPr>
        <sz val="12"/>
        <rFont val="Noto Sans"/>
        <family val="2"/>
      </rPr>
      <t xml:space="preserve">亩，吊瓜</t>
    </r>
    <r>
      <rPr>
        <sz val="12"/>
        <rFont val="宋体"/>
        <family val="0"/>
        <charset val="134"/>
      </rPr>
      <t xml:space="preserve">1</t>
    </r>
    <r>
      <rPr>
        <sz val="12"/>
        <rFont val="Noto Sans"/>
        <family val="2"/>
      </rPr>
      <t xml:space="preserve">亩，香橼</t>
    </r>
    <r>
      <rPr>
        <sz val="12"/>
        <rFont val="宋体"/>
        <family val="0"/>
        <charset val="134"/>
      </rPr>
      <t xml:space="preserve">8</t>
    </r>
    <r>
      <rPr>
        <sz val="12"/>
        <rFont val="Noto Sans"/>
        <family val="2"/>
      </rPr>
      <t xml:space="preserve">亩，经济林果</t>
    </r>
    <r>
      <rPr>
        <sz val="12"/>
        <rFont val="宋体"/>
        <family val="0"/>
        <charset val="134"/>
      </rPr>
      <t xml:space="preserve">70</t>
    </r>
    <r>
      <rPr>
        <sz val="12"/>
        <rFont val="Noto Sans"/>
        <family val="2"/>
      </rPr>
      <t xml:space="preserve">亩，蔬菜</t>
    </r>
    <r>
      <rPr>
        <sz val="12"/>
        <rFont val="宋体"/>
        <family val="0"/>
        <charset val="134"/>
      </rPr>
      <t xml:space="preserve">17</t>
    </r>
    <r>
      <rPr>
        <sz val="12"/>
        <rFont val="Noto Sans"/>
        <family val="2"/>
      </rPr>
      <t xml:space="preserve">亩，养殖猪</t>
    </r>
    <r>
      <rPr>
        <sz val="12"/>
        <rFont val="宋体"/>
        <family val="0"/>
        <charset val="134"/>
      </rPr>
      <t xml:space="preserve">171</t>
    </r>
    <r>
      <rPr>
        <sz val="12"/>
        <rFont val="Noto Sans"/>
        <family val="2"/>
      </rPr>
      <t xml:space="preserve">头，羊</t>
    </r>
    <r>
      <rPr>
        <sz val="12"/>
        <rFont val="宋体"/>
        <family val="0"/>
        <charset val="134"/>
      </rPr>
      <t xml:space="preserve">34</t>
    </r>
    <r>
      <rPr>
        <sz val="12"/>
        <rFont val="Noto Sans"/>
        <family val="2"/>
      </rPr>
      <t xml:space="preserve">头，家禽</t>
    </r>
    <r>
      <rPr>
        <sz val="12"/>
        <rFont val="宋体"/>
        <family val="0"/>
        <charset val="134"/>
      </rPr>
      <t xml:space="preserve">405</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82</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柳树镇相关村（社区）</t>
  </si>
  <si>
    <t xml:space="preserve">100</t>
  </si>
  <si>
    <r>
      <rPr>
        <sz val="12"/>
        <rFont val="宋体"/>
        <family val="0"/>
        <charset val="134"/>
      </rPr>
      <t xml:space="preserve">2023</t>
    </r>
    <r>
      <rPr>
        <sz val="12"/>
        <rFont val="Noto Sans"/>
        <family val="2"/>
      </rPr>
      <t xml:space="preserve">年西乡县高川镇脱贫户、监测户产业发展直补到户项目</t>
    </r>
  </si>
  <si>
    <r>
      <rPr>
        <sz val="12"/>
        <rFont val="宋体"/>
        <family val="0"/>
        <charset val="134"/>
      </rPr>
      <t xml:space="preserve">251</t>
    </r>
    <r>
      <rPr>
        <sz val="12"/>
        <rFont val="Noto Sans"/>
        <family val="2"/>
      </rPr>
      <t xml:space="preserve">户脱贫户、监测户发展产业，其中种植业</t>
    </r>
    <r>
      <rPr>
        <sz val="12"/>
        <rFont val="宋体"/>
        <family val="0"/>
        <charset val="134"/>
      </rPr>
      <t xml:space="preserve">143.4</t>
    </r>
    <r>
      <rPr>
        <sz val="12"/>
        <rFont val="Noto Sans"/>
        <family val="2"/>
      </rPr>
      <t xml:space="preserve">亩、养殖业发展</t>
    </r>
    <r>
      <rPr>
        <sz val="12"/>
        <rFont val="宋体"/>
        <family val="0"/>
        <charset val="134"/>
      </rPr>
      <t xml:space="preserve">1523</t>
    </r>
    <r>
      <rPr>
        <sz val="12"/>
        <rFont val="Noto Sans"/>
        <family val="2"/>
      </rPr>
      <t xml:space="preserve">头（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251</t>
    </r>
    <r>
      <rPr>
        <sz val="11"/>
        <rFont val="Noto Sans"/>
        <family val="2"/>
      </rPr>
      <t xml:space="preserve">户脱贫户、监测对象发展产业（含庭院经济），预计年户均增收</t>
    </r>
    <r>
      <rPr>
        <sz val="11"/>
        <rFont val="宋体"/>
        <family val="0"/>
        <charset val="134"/>
      </rPr>
      <t xml:space="preserve">1000</t>
    </r>
    <r>
      <rPr>
        <sz val="11"/>
        <rFont val="Noto Sans"/>
        <family val="2"/>
      </rPr>
      <t xml:space="preserve">元</t>
    </r>
  </si>
  <si>
    <t xml:space="preserve">高川镇相关村（社区）</t>
  </si>
  <si>
    <t xml:space="preserve">101</t>
  </si>
  <si>
    <r>
      <rPr>
        <sz val="12"/>
        <rFont val="宋体"/>
        <family val="0"/>
        <charset val="134"/>
      </rPr>
      <t xml:space="preserve">2023</t>
    </r>
    <r>
      <rPr>
        <sz val="12"/>
        <rFont val="Noto Sans"/>
        <family val="2"/>
      </rPr>
      <t xml:space="preserve">年度西乡县城北街道脱贫户、监测户产业发展直补到户项目</t>
    </r>
  </si>
  <si>
    <r>
      <rPr>
        <sz val="12"/>
        <rFont val="宋体"/>
        <family val="0"/>
        <charset val="134"/>
      </rPr>
      <t xml:space="preserve">12</t>
    </r>
    <r>
      <rPr>
        <sz val="12"/>
        <rFont val="Noto Sans"/>
        <family val="2"/>
      </rPr>
      <t xml:space="preserve">户脱贫户、监测户发展产业，其中发展生猪养殖</t>
    </r>
    <r>
      <rPr>
        <sz val="12"/>
        <rFont val="宋体"/>
        <family val="0"/>
        <charset val="134"/>
      </rPr>
      <t xml:space="preserve">39</t>
    </r>
    <r>
      <rPr>
        <sz val="12"/>
        <rFont val="Noto Sans"/>
        <family val="2"/>
      </rPr>
      <t xml:space="preserve">头、养鸡</t>
    </r>
    <r>
      <rPr>
        <sz val="12"/>
        <rFont val="宋体"/>
        <family val="0"/>
        <charset val="134"/>
      </rPr>
      <t xml:space="preserve">117</t>
    </r>
    <r>
      <rPr>
        <sz val="12"/>
        <rFont val="Noto Sans"/>
        <family val="2"/>
      </rPr>
      <t xml:space="preserve">只、经济林果</t>
    </r>
    <r>
      <rPr>
        <sz val="12"/>
        <rFont val="宋体"/>
        <family val="0"/>
        <charset val="134"/>
      </rPr>
      <t xml:space="preserve">2.3</t>
    </r>
    <r>
      <rPr>
        <sz val="12"/>
        <rFont val="Noto Sans"/>
        <family val="2"/>
      </rPr>
      <t xml:space="preserve">亩、养羊</t>
    </r>
    <r>
      <rPr>
        <sz val="12"/>
        <rFont val="宋体"/>
        <family val="0"/>
        <charset val="134"/>
      </rPr>
      <t xml:space="preserve">46</t>
    </r>
    <r>
      <rPr>
        <sz val="12"/>
        <rFont val="Noto Sans"/>
        <family val="2"/>
      </rPr>
      <t xml:space="preserve">头、养蜂</t>
    </r>
    <r>
      <rPr>
        <sz val="12"/>
        <rFont val="宋体"/>
        <family val="0"/>
        <charset val="134"/>
      </rPr>
      <t xml:space="preserve">41</t>
    </r>
    <r>
      <rPr>
        <sz val="12"/>
        <rFont val="Noto Sans"/>
        <family val="2"/>
      </rPr>
      <t xml:space="preserve">箱</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2</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城北街道相关村（社区）</t>
  </si>
  <si>
    <t xml:space="preserve">102</t>
  </si>
  <si>
    <r>
      <rPr>
        <sz val="12"/>
        <rFont val="宋体"/>
        <family val="0"/>
        <charset val="134"/>
      </rPr>
      <t xml:space="preserve">2023</t>
    </r>
    <r>
      <rPr>
        <sz val="12"/>
        <rFont val="Noto Sans"/>
        <family val="2"/>
      </rPr>
      <t xml:space="preserve">年度西乡县堰口镇脱贫户、监测户产业发展直补到户项目</t>
    </r>
  </si>
  <si>
    <r>
      <rPr>
        <sz val="12"/>
        <rFont val="宋体"/>
        <family val="0"/>
        <charset val="134"/>
      </rPr>
      <t xml:space="preserve">349</t>
    </r>
    <r>
      <rPr>
        <sz val="12"/>
        <rFont val="Noto Sans"/>
        <family val="2"/>
      </rPr>
      <t xml:space="preserve">户脱贫户、监测户发展产业，共发展茶叶</t>
    </r>
    <r>
      <rPr>
        <sz val="12"/>
        <rFont val="宋体"/>
        <family val="0"/>
        <charset val="134"/>
      </rPr>
      <t xml:space="preserve">514.5</t>
    </r>
    <r>
      <rPr>
        <sz val="12"/>
        <rFont val="Noto Sans"/>
        <family val="2"/>
      </rPr>
      <t xml:space="preserve">亩、中药材</t>
    </r>
    <r>
      <rPr>
        <sz val="12"/>
        <rFont val="宋体"/>
        <family val="0"/>
        <charset val="134"/>
      </rPr>
      <t xml:space="preserve">10.5</t>
    </r>
    <r>
      <rPr>
        <sz val="12"/>
        <rFont val="Noto Sans"/>
        <family val="2"/>
      </rPr>
      <t xml:space="preserve">亩、吊瓜</t>
    </r>
    <r>
      <rPr>
        <sz val="12"/>
        <rFont val="宋体"/>
        <family val="0"/>
        <charset val="134"/>
      </rPr>
      <t xml:space="preserve">63</t>
    </r>
    <r>
      <rPr>
        <sz val="12"/>
        <rFont val="Noto Sans"/>
        <family val="2"/>
      </rPr>
      <t xml:space="preserve">亩、香橼</t>
    </r>
    <r>
      <rPr>
        <sz val="12"/>
        <rFont val="宋体"/>
        <family val="0"/>
        <charset val="134"/>
      </rPr>
      <t xml:space="preserve">12</t>
    </r>
    <r>
      <rPr>
        <sz val="12"/>
        <rFont val="Noto Sans"/>
        <family val="2"/>
      </rPr>
      <t xml:space="preserve">亩、魔芋</t>
    </r>
    <r>
      <rPr>
        <sz val="12"/>
        <rFont val="宋体"/>
        <family val="0"/>
        <charset val="134"/>
      </rPr>
      <t xml:space="preserve">14</t>
    </r>
    <r>
      <rPr>
        <sz val="12"/>
        <rFont val="Noto Sans"/>
        <family val="2"/>
      </rPr>
      <t xml:space="preserve">亩、林果</t>
    </r>
    <r>
      <rPr>
        <sz val="12"/>
        <rFont val="宋体"/>
        <family val="0"/>
        <charset val="134"/>
      </rPr>
      <t xml:space="preserve">22</t>
    </r>
    <r>
      <rPr>
        <sz val="12"/>
        <rFont val="Noto Sans"/>
        <family val="2"/>
      </rPr>
      <t xml:space="preserve">亩、猪</t>
    </r>
    <r>
      <rPr>
        <sz val="12"/>
        <rFont val="宋体"/>
        <family val="0"/>
        <charset val="134"/>
      </rPr>
      <t xml:space="preserve">1126</t>
    </r>
    <r>
      <rPr>
        <sz val="12"/>
        <rFont val="Noto Sans"/>
        <family val="2"/>
      </rPr>
      <t xml:space="preserve">头、羊</t>
    </r>
    <r>
      <rPr>
        <sz val="12"/>
        <rFont val="宋体"/>
        <family val="0"/>
        <charset val="134"/>
      </rPr>
      <t xml:space="preserve">215</t>
    </r>
    <r>
      <rPr>
        <sz val="12"/>
        <rFont val="Noto Sans"/>
        <family val="2"/>
      </rPr>
      <t xml:space="preserve">只、蜂</t>
    </r>
    <r>
      <rPr>
        <sz val="12"/>
        <rFont val="宋体"/>
        <family val="0"/>
        <charset val="134"/>
      </rPr>
      <t xml:space="preserve">126</t>
    </r>
    <r>
      <rPr>
        <sz val="12"/>
        <rFont val="Noto Sans"/>
        <family val="2"/>
      </rPr>
      <t xml:space="preserve">箱、家禽</t>
    </r>
    <r>
      <rPr>
        <sz val="12"/>
        <rFont val="宋体"/>
        <family val="0"/>
        <charset val="134"/>
      </rPr>
      <t xml:space="preserve">2764</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349</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103</t>
  </si>
  <si>
    <r>
      <rPr>
        <sz val="12"/>
        <rFont val="宋体"/>
        <family val="0"/>
        <charset val="134"/>
      </rPr>
      <t xml:space="preserve">2023</t>
    </r>
    <r>
      <rPr>
        <sz val="12"/>
        <rFont val="Noto Sans"/>
        <family val="2"/>
      </rPr>
      <t xml:space="preserve">年度西乡县城南街道脱贫户、监测户产业发展直补到户项目</t>
    </r>
  </si>
  <si>
    <r>
      <rPr>
        <sz val="12"/>
        <rFont val="宋体"/>
        <family val="0"/>
        <charset val="134"/>
      </rPr>
      <t xml:space="preserve">61</t>
    </r>
    <r>
      <rPr>
        <sz val="12"/>
        <rFont val="Noto Sans"/>
        <family val="2"/>
      </rPr>
      <t xml:space="preserve">户脱贫户、监测户发展产业，其中发展蔬菜、经济林果、茶叶产业</t>
    </r>
    <r>
      <rPr>
        <sz val="12"/>
        <rFont val="宋体"/>
        <family val="0"/>
        <charset val="134"/>
      </rPr>
      <t xml:space="preserve">78.1</t>
    </r>
    <r>
      <rPr>
        <sz val="12"/>
        <rFont val="Noto Sans"/>
        <family val="2"/>
      </rPr>
      <t xml:space="preserve">亩，养殖业其中生猪养殖</t>
    </r>
    <r>
      <rPr>
        <sz val="12"/>
        <rFont val="宋体"/>
        <family val="0"/>
        <charset val="134"/>
      </rPr>
      <t xml:space="preserve">75</t>
    </r>
    <r>
      <rPr>
        <sz val="12"/>
        <rFont val="Noto Sans"/>
        <family val="2"/>
      </rPr>
      <t xml:space="preserve">头，养羊</t>
    </r>
    <r>
      <rPr>
        <sz val="12"/>
        <rFont val="宋体"/>
        <family val="0"/>
        <charset val="134"/>
      </rPr>
      <t xml:space="preserve">46</t>
    </r>
    <r>
      <rPr>
        <sz val="12"/>
        <rFont val="Noto Sans"/>
        <family val="2"/>
      </rPr>
      <t xml:space="preserve">只，养鸡</t>
    </r>
    <r>
      <rPr>
        <sz val="12"/>
        <rFont val="宋体"/>
        <family val="0"/>
        <charset val="134"/>
      </rPr>
      <t xml:space="preserve">456</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61</t>
    </r>
    <r>
      <rPr>
        <sz val="11"/>
        <rFont val="Noto Sans"/>
        <family val="2"/>
      </rPr>
      <t xml:space="preserve">户脱贫户、监测对象发展产业（含庭院经济），预计年户均增收</t>
    </r>
    <r>
      <rPr>
        <sz val="11"/>
        <rFont val="宋体"/>
        <family val="0"/>
        <charset val="134"/>
      </rPr>
      <t xml:space="preserve">1000</t>
    </r>
    <r>
      <rPr>
        <sz val="11"/>
        <rFont val="Noto Sans"/>
        <family val="2"/>
      </rPr>
      <t xml:space="preserve">元</t>
    </r>
  </si>
  <si>
    <t xml:space="preserve">城南办</t>
  </si>
  <si>
    <t xml:space="preserve">104</t>
  </si>
  <si>
    <r>
      <rPr>
        <sz val="12"/>
        <rFont val="宋体"/>
        <family val="0"/>
        <charset val="134"/>
      </rPr>
      <t xml:space="preserve">2023</t>
    </r>
    <r>
      <rPr>
        <sz val="12"/>
        <rFont val="Noto Sans"/>
        <family val="2"/>
      </rPr>
      <t xml:space="preserve">年度西乡县白勉峡镇脱贫户、监测户产业发展直补到户项目</t>
    </r>
  </si>
  <si>
    <r>
      <rPr>
        <sz val="12"/>
        <rFont val="宋体"/>
        <family val="0"/>
        <charset val="134"/>
      </rPr>
      <t xml:space="preserve">16</t>
    </r>
    <r>
      <rPr>
        <sz val="12"/>
        <rFont val="Noto Sans"/>
        <family val="2"/>
      </rPr>
      <t xml:space="preserve">户脱贫户、监测户发展产业，其中发展中药材</t>
    </r>
    <r>
      <rPr>
        <sz val="12"/>
        <rFont val="宋体"/>
        <family val="0"/>
        <charset val="134"/>
      </rPr>
      <t xml:space="preserve">5</t>
    </r>
    <r>
      <rPr>
        <sz val="12"/>
        <rFont val="Noto Sans"/>
        <family val="2"/>
      </rPr>
      <t xml:space="preserve">亩、吊瓜</t>
    </r>
    <r>
      <rPr>
        <sz val="12"/>
        <rFont val="宋体"/>
        <family val="0"/>
        <charset val="134"/>
      </rPr>
      <t xml:space="preserve">32</t>
    </r>
    <r>
      <rPr>
        <sz val="12"/>
        <rFont val="Noto Sans"/>
        <family val="2"/>
      </rPr>
      <t xml:space="preserve">亩、生猪养殖</t>
    </r>
    <r>
      <rPr>
        <sz val="12"/>
        <rFont val="宋体"/>
        <family val="0"/>
        <charset val="134"/>
      </rPr>
      <t xml:space="preserve">51</t>
    </r>
    <r>
      <rPr>
        <sz val="12"/>
        <rFont val="Noto Sans"/>
        <family val="2"/>
      </rPr>
      <t xml:space="preserve">头、魔芋</t>
    </r>
    <r>
      <rPr>
        <sz val="12"/>
        <rFont val="宋体"/>
        <family val="0"/>
        <charset val="134"/>
      </rPr>
      <t xml:space="preserve">1</t>
    </r>
    <r>
      <rPr>
        <sz val="12"/>
        <rFont val="Noto Sans"/>
        <family val="2"/>
      </rPr>
      <t xml:space="preserve">亩、蔬菜</t>
    </r>
    <r>
      <rPr>
        <sz val="12"/>
        <rFont val="宋体"/>
        <family val="0"/>
        <charset val="134"/>
      </rPr>
      <t xml:space="preserve">4</t>
    </r>
    <r>
      <rPr>
        <sz val="12"/>
        <rFont val="Noto Sans"/>
        <family val="2"/>
      </rPr>
      <t xml:space="preserve">亩、养羊</t>
    </r>
    <r>
      <rPr>
        <sz val="12"/>
        <rFont val="宋体"/>
        <family val="0"/>
        <charset val="134"/>
      </rPr>
      <t xml:space="preserve">64</t>
    </r>
    <r>
      <rPr>
        <sz val="12"/>
        <rFont val="Noto Sans"/>
        <family val="2"/>
      </rPr>
      <t xml:space="preserve">只、养蜂</t>
    </r>
    <r>
      <rPr>
        <sz val="12"/>
        <rFont val="宋体"/>
        <family val="0"/>
        <charset val="134"/>
      </rPr>
      <t xml:space="preserve">3</t>
    </r>
    <r>
      <rPr>
        <sz val="12"/>
        <rFont val="Noto Sans"/>
        <family val="2"/>
      </rPr>
      <t xml:space="preserve">桶，养鸡</t>
    </r>
    <r>
      <rPr>
        <sz val="12"/>
        <rFont val="宋体"/>
        <family val="0"/>
        <charset val="134"/>
      </rPr>
      <t xml:space="preserve">85</t>
    </r>
    <r>
      <rPr>
        <sz val="12"/>
        <rFont val="Noto Sans"/>
        <family val="2"/>
      </rPr>
      <t xml:space="preserve">只。</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6</t>
    </r>
    <r>
      <rPr>
        <sz val="11"/>
        <rFont val="Noto Sans"/>
        <family val="2"/>
      </rPr>
      <t xml:space="preserve">户脱贫户、监测对象发展产业（含庭院经济），预计年户均增收</t>
    </r>
    <r>
      <rPr>
        <sz val="11"/>
        <rFont val="宋体"/>
        <family val="0"/>
        <charset val="134"/>
      </rPr>
      <t xml:space="preserve">2200</t>
    </r>
    <r>
      <rPr>
        <sz val="11"/>
        <rFont val="Noto Sans"/>
        <family val="2"/>
      </rPr>
      <t xml:space="preserve">元</t>
    </r>
  </si>
  <si>
    <t xml:space="preserve">105</t>
  </si>
  <si>
    <r>
      <rPr>
        <sz val="12"/>
        <rFont val="宋体"/>
        <family val="0"/>
        <charset val="134"/>
      </rPr>
      <t xml:space="preserve">2023</t>
    </r>
    <r>
      <rPr>
        <sz val="12"/>
        <rFont val="Noto Sans"/>
        <family val="2"/>
      </rPr>
      <t xml:space="preserve">年度西乡县白龙塘镇脱贫户、监测户产业发展直补到户项目</t>
    </r>
  </si>
  <si>
    <r>
      <rPr>
        <sz val="12"/>
        <rFont val="宋体"/>
        <family val="0"/>
        <charset val="134"/>
      </rPr>
      <t xml:space="preserve">18</t>
    </r>
    <r>
      <rPr>
        <sz val="12"/>
        <rFont val="Noto Sans"/>
        <family val="2"/>
      </rPr>
      <t xml:space="preserve">户脱贫户、监测户发展产业，其中发展中药材产业</t>
    </r>
    <r>
      <rPr>
        <sz val="12"/>
        <rFont val="宋体"/>
        <family val="0"/>
        <charset val="134"/>
      </rPr>
      <t xml:space="preserve">3</t>
    </r>
    <r>
      <rPr>
        <sz val="12"/>
        <rFont val="Noto Sans"/>
        <family val="2"/>
      </rPr>
      <t xml:space="preserve">亩、低产低效茶园改树</t>
    </r>
    <r>
      <rPr>
        <sz val="12"/>
        <rFont val="宋体"/>
        <family val="0"/>
        <charset val="134"/>
      </rPr>
      <t xml:space="preserve">7</t>
    </r>
    <r>
      <rPr>
        <sz val="12"/>
        <rFont val="Noto Sans"/>
        <family val="2"/>
      </rPr>
      <t xml:space="preserve">亩、生猪养殖</t>
    </r>
    <r>
      <rPr>
        <sz val="12"/>
        <rFont val="宋体"/>
        <family val="0"/>
        <charset val="134"/>
      </rPr>
      <t xml:space="preserve">71</t>
    </r>
    <r>
      <rPr>
        <sz val="12"/>
        <rFont val="Noto Sans"/>
        <family val="2"/>
      </rPr>
      <t xml:space="preserve">头、养鸡</t>
    </r>
    <r>
      <rPr>
        <sz val="12"/>
        <rFont val="宋体"/>
        <family val="0"/>
        <charset val="134"/>
      </rPr>
      <t xml:space="preserve">40</t>
    </r>
    <r>
      <rPr>
        <sz val="12"/>
        <rFont val="Noto Sans"/>
        <family val="2"/>
      </rPr>
      <t xml:space="preserve">只、养蜂</t>
    </r>
    <r>
      <rPr>
        <sz val="12"/>
        <rFont val="宋体"/>
        <family val="0"/>
        <charset val="134"/>
      </rPr>
      <t xml:space="preserve">70</t>
    </r>
    <r>
      <rPr>
        <sz val="12"/>
        <rFont val="Noto Sans"/>
        <family val="2"/>
      </rPr>
      <t xml:space="preserve">箱、李子</t>
    </r>
    <r>
      <rPr>
        <sz val="12"/>
        <rFont val="宋体"/>
        <family val="0"/>
        <charset val="134"/>
      </rPr>
      <t xml:space="preserve">3</t>
    </r>
    <r>
      <rPr>
        <sz val="12"/>
        <rFont val="Noto Sans"/>
        <family val="2"/>
      </rPr>
      <t xml:space="preserve">亩</t>
    </r>
  </si>
  <si>
    <r>
      <rPr>
        <sz val="11"/>
        <rFont val="Noto Sans"/>
        <family val="2"/>
      </rPr>
      <t xml:space="preserve">按照《西乡县财政衔接资金支持产业发展奖补办法》文件要求及补助标准，对脱贫户、监测户发展优势特色产业进行奖补，带动</t>
    </r>
    <r>
      <rPr>
        <sz val="11"/>
        <rFont val="宋体"/>
        <family val="0"/>
        <charset val="134"/>
      </rPr>
      <t xml:space="preserve">18</t>
    </r>
    <r>
      <rPr>
        <sz val="11"/>
        <rFont val="Noto Sans"/>
        <family val="2"/>
      </rPr>
      <t xml:space="preserve">户脱贫户、监测对象发展产业（含庭院经济），预计年户均增收</t>
    </r>
    <r>
      <rPr>
        <sz val="11"/>
        <rFont val="宋体"/>
        <family val="0"/>
        <charset val="134"/>
      </rPr>
      <t xml:space="preserve">2000</t>
    </r>
    <r>
      <rPr>
        <sz val="11"/>
        <rFont val="Noto Sans"/>
        <family val="2"/>
      </rPr>
      <t xml:space="preserve">元</t>
    </r>
  </si>
  <si>
    <t xml:space="preserve">106</t>
  </si>
  <si>
    <r>
      <rPr>
        <sz val="11"/>
        <rFont val="宋体"/>
        <family val="0"/>
        <charset val="134"/>
      </rPr>
      <t xml:space="preserve">2023</t>
    </r>
    <r>
      <rPr>
        <sz val="11"/>
        <rFont val="Noto Sans"/>
        <family val="2"/>
      </rPr>
      <t xml:space="preserve">年度西乡县城南街道办和平村香橼种植项目</t>
    </r>
  </si>
  <si>
    <r>
      <rPr>
        <sz val="12"/>
        <rFont val="Noto Sans"/>
        <family val="2"/>
      </rPr>
      <t xml:space="preserve">种植香橼</t>
    </r>
    <r>
      <rPr>
        <sz val="12"/>
        <rFont val="宋体"/>
        <family val="0"/>
        <charset val="134"/>
      </rPr>
      <t xml:space="preserve">50</t>
    </r>
    <r>
      <rPr>
        <sz val="12"/>
        <rFont val="Noto Sans"/>
        <family val="2"/>
      </rPr>
      <t xml:space="preserve">亩（种苗地径≥</t>
    </r>
    <r>
      <rPr>
        <sz val="12"/>
        <rFont val="宋体"/>
        <family val="0"/>
        <charset val="134"/>
      </rPr>
      <t xml:space="preserve">3</t>
    </r>
    <r>
      <rPr>
        <sz val="12"/>
        <rFont val="Noto Sans"/>
        <family val="2"/>
      </rPr>
      <t xml:space="preserve">公分），由村集体经济组织实施，亩均补助</t>
    </r>
    <r>
      <rPr>
        <sz val="12"/>
        <rFont val="宋体"/>
        <family val="0"/>
        <charset val="134"/>
      </rPr>
      <t xml:space="preserve">500</t>
    </r>
    <r>
      <rPr>
        <sz val="12"/>
        <rFont val="Noto Sans"/>
        <family val="2"/>
      </rPr>
      <t xml:space="preserve">元，资金补助给村集体。</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土地流转、统一购销、收益分红、务工等方式，带动群众</t>
    </r>
    <r>
      <rPr>
        <sz val="11"/>
        <rFont val="宋体"/>
        <family val="0"/>
        <charset val="134"/>
      </rPr>
      <t xml:space="preserve">115</t>
    </r>
    <r>
      <rPr>
        <sz val="11"/>
        <rFont val="Noto Sans"/>
        <family val="2"/>
      </rPr>
      <t xml:space="preserve">户（其中脱贫户</t>
    </r>
    <r>
      <rPr>
        <sz val="11"/>
        <rFont val="宋体"/>
        <family val="0"/>
        <charset val="134"/>
      </rPr>
      <t xml:space="preserve">28</t>
    </r>
    <r>
      <rPr>
        <sz val="11"/>
        <rFont val="Noto Sans"/>
        <family val="2"/>
      </rPr>
      <t xml:space="preserve">户）发展香橼产业，产生效益后预计年户均增收</t>
    </r>
    <r>
      <rPr>
        <sz val="11"/>
        <rFont val="宋体"/>
        <family val="0"/>
        <charset val="134"/>
      </rPr>
      <t xml:space="preserve">300</t>
    </r>
    <r>
      <rPr>
        <sz val="11"/>
        <rFont val="Noto Sans"/>
        <family val="2"/>
      </rPr>
      <t xml:space="preserve">元以上。</t>
    </r>
  </si>
  <si>
    <t xml:space="preserve">城南街道办</t>
  </si>
  <si>
    <t xml:space="preserve">和平村</t>
  </si>
  <si>
    <t xml:space="preserve">城南街道和平村村集体经济合作社</t>
  </si>
  <si>
    <t xml:space="preserve">购买种苗</t>
  </si>
  <si>
    <t xml:space="preserve">107</t>
  </si>
  <si>
    <r>
      <rPr>
        <sz val="11"/>
        <rFont val="宋体"/>
        <family val="0"/>
        <charset val="134"/>
      </rPr>
      <t xml:space="preserve">2023</t>
    </r>
    <r>
      <rPr>
        <sz val="11"/>
        <rFont val="Noto Sans"/>
        <family val="2"/>
      </rPr>
      <t xml:space="preserve">年度西乡县茶镇渔丰村黑木耳产业项目</t>
    </r>
  </si>
  <si>
    <r>
      <rPr>
        <sz val="12"/>
        <rFont val="Noto Sans"/>
        <family val="2"/>
      </rPr>
      <t xml:space="preserve">发展黑木耳</t>
    </r>
    <r>
      <rPr>
        <sz val="12"/>
        <rFont val="宋体"/>
        <family val="0"/>
        <charset val="134"/>
      </rPr>
      <t xml:space="preserve">2</t>
    </r>
    <r>
      <rPr>
        <sz val="12"/>
        <rFont val="Noto Sans"/>
        <family val="2"/>
      </rPr>
      <t xml:space="preserve">万袋，由村集体经济组织实施，每袋补助</t>
    </r>
    <r>
      <rPr>
        <sz val="12"/>
        <rFont val="宋体"/>
        <family val="0"/>
        <charset val="134"/>
      </rPr>
      <t xml:space="preserve">0.8</t>
    </r>
    <r>
      <rPr>
        <sz val="12"/>
        <rFont val="Noto Sans"/>
        <family val="2"/>
      </rPr>
      <t xml:space="preserve">元，资金补助给村集体。</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t>
    </r>
    <r>
      <rPr>
        <sz val="11"/>
        <rFont val="Noto Sans"/>
        <family val="2"/>
      </rPr>
      <t xml:space="preserve">月</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带动</t>
    </r>
    <r>
      <rPr>
        <sz val="11"/>
        <rFont val="宋体"/>
        <family val="0"/>
        <charset val="134"/>
      </rPr>
      <t xml:space="preserve">5</t>
    </r>
    <r>
      <rPr>
        <sz val="11"/>
        <rFont val="Noto Sans"/>
        <family val="2"/>
      </rPr>
      <t xml:space="preserve">户脱贫户、监测户，预计年户均增收</t>
    </r>
    <r>
      <rPr>
        <sz val="11"/>
        <rFont val="宋体"/>
        <family val="0"/>
        <charset val="134"/>
      </rPr>
      <t xml:space="preserve">500</t>
    </r>
    <r>
      <rPr>
        <sz val="11"/>
        <rFont val="Noto Sans"/>
        <family val="2"/>
      </rPr>
      <t xml:space="preserve">元。</t>
    </r>
  </si>
  <si>
    <t xml:space="preserve">渔丰村</t>
  </si>
  <si>
    <t xml:space="preserve">茶镇渔丰村集体经济合作社</t>
  </si>
  <si>
    <t xml:space="preserve">②养殖业基地（养殖业）</t>
  </si>
  <si>
    <t xml:space="preserve">108</t>
  </si>
  <si>
    <r>
      <rPr>
        <sz val="12"/>
        <rFont val="宋体"/>
        <family val="0"/>
        <charset val="134"/>
      </rPr>
      <t xml:space="preserve">2023</t>
    </r>
    <r>
      <rPr>
        <sz val="12"/>
        <rFont val="Noto Sans"/>
        <family val="2"/>
      </rPr>
      <t xml:space="preserve">年度西乡县骆家坝镇李坪村林下生态养殖项目</t>
    </r>
  </si>
  <si>
    <r>
      <rPr>
        <sz val="12"/>
        <rFont val="Noto Sans"/>
        <family val="2"/>
      </rPr>
      <t xml:space="preserve">新建养殖圈舍</t>
    </r>
    <r>
      <rPr>
        <sz val="12"/>
        <rFont val="宋体"/>
        <family val="0"/>
        <charset val="134"/>
      </rPr>
      <t xml:space="preserve">1000</t>
    </r>
    <r>
      <rPr>
        <sz val="12"/>
        <rFont val="Noto Sans"/>
        <family val="2"/>
      </rPr>
      <t xml:space="preserve">平方米（养牛</t>
    </r>
    <r>
      <rPr>
        <sz val="12"/>
        <rFont val="宋体"/>
        <family val="0"/>
        <charset val="134"/>
      </rPr>
      <t xml:space="preserve">160</t>
    </r>
    <r>
      <rPr>
        <sz val="12"/>
        <rFont val="Noto Sans"/>
        <family val="2"/>
      </rPr>
      <t xml:space="preserve">头、黑猪</t>
    </r>
    <r>
      <rPr>
        <sz val="12"/>
        <rFont val="宋体"/>
        <family val="0"/>
        <charset val="134"/>
      </rPr>
      <t xml:space="preserve">150</t>
    </r>
    <r>
      <rPr>
        <sz val="12"/>
        <rFont val="Noto Sans"/>
        <family val="2"/>
      </rPr>
      <t xml:space="preserve">头），由村集体经济组织实施，每平方米圈舍补助</t>
    </r>
    <r>
      <rPr>
        <sz val="12"/>
        <rFont val="宋体"/>
        <family val="0"/>
        <charset val="134"/>
      </rPr>
      <t xml:space="preserve">400</t>
    </r>
    <r>
      <rPr>
        <sz val="12"/>
        <rFont val="Noto Sans"/>
        <family val="2"/>
      </rPr>
      <t xml:space="preserve">元，资金补助给村集体。</t>
    </r>
  </si>
  <si>
    <r>
      <rPr>
        <sz val="11"/>
        <rFont val="Noto Sans"/>
        <family val="2"/>
      </rPr>
      <t xml:space="preserve">项目属于经营性资产，资产归村集体所有，通过自主经营方式，村集体经济年均增收</t>
    </r>
    <r>
      <rPr>
        <sz val="11"/>
        <rFont val="宋体"/>
        <family val="0"/>
        <charset val="134"/>
      </rPr>
      <t xml:space="preserve">2</t>
    </r>
    <r>
      <rPr>
        <sz val="11"/>
        <rFont val="Noto Sans"/>
        <family val="2"/>
      </rPr>
      <t xml:space="preserve">万元，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通过土地流转、托养托管、统一购销、务工等方式，带动</t>
    </r>
    <r>
      <rPr>
        <sz val="11"/>
        <rFont val="宋体"/>
        <family val="0"/>
        <charset val="134"/>
      </rPr>
      <t xml:space="preserve">15</t>
    </r>
    <r>
      <rPr>
        <sz val="11"/>
        <rFont val="Noto Sans"/>
        <family val="2"/>
      </rPr>
      <t xml:space="preserve">户农户（脱贫户</t>
    </r>
    <r>
      <rPr>
        <sz val="11"/>
        <rFont val="宋体"/>
        <family val="0"/>
        <charset val="134"/>
      </rPr>
      <t xml:space="preserve">8</t>
    </r>
    <r>
      <rPr>
        <sz val="11"/>
        <rFont val="Noto Sans"/>
        <family val="2"/>
      </rPr>
      <t xml:space="preserve">户），年户均增收</t>
    </r>
    <r>
      <rPr>
        <sz val="11"/>
        <rFont val="宋体"/>
        <family val="0"/>
        <charset val="134"/>
      </rPr>
      <t xml:space="preserve">1000</t>
    </r>
    <r>
      <rPr>
        <sz val="11"/>
        <rFont val="Noto Sans"/>
        <family val="2"/>
      </rPr>
      <t xml:space="preserve">元以上。</t>
    </r>
  </si>
  <si>
    <t xml:space="preserve">李坪村</t>
  </si>
  <si>
    <t xml:space="preserve">骆家坝镇李坪村</t>
  </si>
  <si>
    <t xml:space="preserve">新建圈舍</t>
  </si>
  <si>
    <t xml:space="preserve">109</t>
  </si>
  <si>
    <r>
      <rPr>
        <sz val="12"/>
        <rFont val="宋体"/>
        <family val="0"/>
        <charset val="134"/>
      </rPr>
      <t xml:space="preserve">2023</t>
    </r>
    <r>
      <rPr>
        <sz val="12"/>
        <rFont val="Noto Sans"/>
        <family val="2"/>
      </rPr>
      <t xml:space="preserve">年度西乡县杨河镇中雨村林下养殖建设项目</t>
    </r>
  </si>
  <si>
    <r>
      <rPr>
        <sz val="12"/>
        <rFont val="Noto Sans"/>
        <family val="2"/>
      </rPr>
      <t xml:space="preserve">新建养殖圈舍</t>
    </r>
    <r>
      <rPr>
        <sz val="12"/>
        <rFont val="宋体"/>
        <family val="0"/>
        <charset val="134"/>
      </rPr>
      <t xml:space="preserve">800</t>
    </r>
    <r>
      <rPr>
        <sz val="12"/>
        <rFont val="Noto Sans"/>
        <family val="2"/>
      </rPr>
      <t xml:space="preserve">平方米，发展黑猪</t>
    </r>
    <r>
      <rPr>
        <sz val="12"/>
        <rFont val="宋体"/>
        <family val="0"/>
        <charset val="134"/>
      </rPr>
      <t xml:space="preserve">200</t>
    </r>
    <r>
      <rPr>
        <sz val="12"/>
        <rFont val="Noto Sans"/>
        <family val="2"/>
      </rPr>
      <t xml:space="preserve">头</t>
    </r>
    <r>
      <rPr>
        <sz val="12"/>
        <rFont val="宋体"/>
        <family val="0"/>
        <charset val="134"/>
      </rPr>
      <t xml:space="preserve">,</t>
    </r>
    <r>
      <rPr>
        <sz val="12"/>
        <rFont val="Noto Sans"/>
        <family val="2"/>
      </rPr>
      <t xml:space="preserve">由村集体经济组织实施，每平方米圈舍补助</t>
    </r>
    <r>
      <rPr>
        <sz val="12"/>
        <rFont val="宋体"/>
        <family val="0"/>
        <charset val="134"/>
      </rPr>
      <t xml:space="preserve">400</t>
    </r>
    <r>
      <rPr>
        <sz val="12"/>
        <rFont val="Noto Sans"/>
        <family val="2"/>
      </rPr>
      <t xml:space="preserve">元，资金补助给村集体。</t>
    </r>
  </si>
  <si>
    <r>
      <rPr>
        <sz val="11"/>
        <rFont val="Noto Sans"/>
        <family val="2"/>
      </rPr>
      <t xml:space="preserve">项目属于经营性资产，资产归村集体所有，通过自主经营方式，村集体经济年均增收</t>
    </r>
    <r>
      <rPr>
        <sz val="11"/>
        <rFont val="宋体"/>
        <family val="0"/>
        <charset val="134"/>
      </rPr>
      <t xml:space="preserve">1.6</t>
    </r>
    <r>
      <rPr>
        <sz val="11"/>
        <rFont val="Noto Sans"/>
        <family val="2"/>
      </rPr>
      <t xml:space="preserve">万元，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通过土地流转、托养托管、统一购销、务工等方式，带动</t>
    </r>
    <r>
      <rPr>
        <sz val="11"/>
        <rFont val="宋体"/>
        <family val="0"/>
        <charset val="134"/>
      </rPr>
      <t xml:space="preserve">10</t>
    </r>
    <r>
      <rPr>
        <sz val="11"/>
        <rFont val="Noto Sans"/>
        <family val="2"/>
      </rPr>
      <t xml:space="preserve">户农户（脱贫户</t>
    </r>
    <r>
      <rPr>
        <sz val="11"/>
        <rFont val="宋体"/>
        <family val="0"/>
        <charset val="134"/>
      </rPr>
      <t xml:space="preserve">5</t>
    </r>
    <r>
      <rPr>
        <sz val="11"/>
        <rFont val="Noto Sans"/>
        <family val="2"/>
      </rPr>
      <t xml:space="preserve">户），年户均增收</t>
    </r>
    <r>
      <rPr>
        <sz val="11"/>
        <rFont val="宋体"/>
        <family val="0"/>
        <charset val="134"/>
      </rPr>
      <t xml:space="preserve">900</t>
    </r>
    <r>
      <rPr>
        <sz val="11"/>
        <rFont val="Noto Sans"/>
        <family val="2"/>
      </rPr>
      <t xml:space="preserve">元以上。</t>
    </r>
  </si>
  <si>
    <t xml:space="preserve">中雨村</t>
  </si>
  <si>
    <t xml:space="preserve">杨河镇中雨村</t>
  </si>
  <si>
    <t xml:space="preserve">110</t>
  </si>
  <si>
    <r>
      <rPr>
        <sz val="11"/>
        <rFont val="宋体"/>
        <family val="0"/>
        <charset val="134"/>
      </rPr>
      <t xml:space="preserve">2023</t>
    </r>
    <r>
      <rPr>
        <sz val="11"/>
        <rFont val="Noto Sans"/>
        <family val="2"/>
      </rPr>
      <t xml:space="preserve">年度西乡县峡口镇麻柳村集体经济合作社水产品养殖项目</t>
    </r>
  </si>
  <si>
    <r>
      <rPr>
        <sz val="12"/>
        <rFont val="Noto Sans"/>
        <family val="2"/>
      </rPr>
      <t xml:space="preserve">新建鱼池</t>
    </r>
    <r>
      <rPr>
        <sz val="12"/>
        <rFont val="宋体"/>
        <family val="0"/>
        <charset val="134"/>
      </rPr>
      <t xml:space="preserve">20</t>
    </r>
    <r>
      <rPr>
        <sz val="12"/>
        <rFont val="Noto Sans"/>
        <family val="2"/>
      </rPr>
      <t xml:space="preserve">亩、鱼池净化水面</t>
    </r>
    <r>
      <rPr>
        <sz val="12"/>
        <rFont val="宋体"/>
        <family val="0"/>
        <charset val="134"/>
      </rPr>
      <t xml:space="preserve">16.5</t>
    </r>
    <r>
      <rPr>
        <sz val="12"/>
        <rFont val="Noto Sans"/>
        <family val="2"/>
      </rPr>
      <t xml:space="preserve">亩，配套修建拦水坝、引水管网设施，年产水产品</t>
    </r>
    <r>
      <rPr>
        <sz val="12"/>
        <rFont val="宋体"/>
        <family val="0"/>
        <charset val="134"/>
      </rPr>
      <t xml:space="preserve">8</t>
    </r>
    <r>
      <rPr>
        <sz val="12"/>
        <rFont val="Noto Sans"/>
        <family val="2"/>
      </rPr>
      <t xml:space="preserve">万斤。由村集体组织实施，产权归属村集体，建成后委托汉中裕泽源农业科技有限公司经营管理。</t>
    </r>
  </si>
  <si>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财政投资形成经营性资产归村集体所有，由村集体与经营主体汉中裕泽源农业科技有限公司共同负责资产后续管护。经营主体每年按财政资金的</t>
    </r>
    <r>
      <rPr>
        <sz val="11"/>
        <rFont val="宋体"/>
        <family val="0"/>
        <charset val="134"/>
      </rPr>
      <t xml:space="preserve">5%</t>
    </r>
    <r>
      <rPr>
        <sz val="11"/>
        <rFont val="Noto Sans"/>
        <family val="2"/>
      </rPr>
      <t xml:space="preserve">固定收益支付给村集体，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土地流转、订单生产，入园务工、投资分红等方式，带动</t>
    </r>
    <r>
      <rPr>
        <sz val="11"/>
        <rFont val="宋体"/>
        <family val="0"/>
        <charset val="134"/>
      </rPr>
      <t xml:space="preserve">280</t>
    </r>
    <r>
      <rPr>
        <sz val="11"/>
        <rFont val="Noto Sans"/>
        <family val="2"/>
      </rPr>
      <t xml:space="preserve">户（脱贫户及监测户</t>
    </r>
    <r>
      <rPr>
        <sz val="11"/>
        <rFont val="宋体"/>
        <family val="0"/>
        <charset val="134"/>
      </rPr>
      <t xml:space="preserve">182</t>
    </r>
    <r>
      <rPr>
        <sz val="11"/>
        <rFont val="Noto Sans"/>
        <family val="2"/>
      </rPr>
      <t xml:space="preserve">户）农户，年户均增收</t>
    </r>
    <r>
      <rPr>
        <sz val="11"/>
        <rFont val="宋体"/>
        <family val="0"/>
        <charset val="134"/>
      </rPr>
      <t xml:space="preserve">300</t>
    </r>
    <r>
      <rPr>
        <sz val="11"/>
        <rFont val="Noto Sans"/>
        <family val="2"/>
      </rPr>
      <t xml:space="preserve">元以上。</t>
    </r>
  </si>
  <si>
    <t xml:space="preserve">麻柳村</t>
  </si>
  <si>
    <t xml:space="preserve">支持工程建设等</t>
  </si>
  <si>
    <t xml:space="preserve">111</t>
  </si>
  <si>
    <r>
      <rPr>
        <sz val="11"/>
        <rFont val="宋体"/>
        <family val="0"/>
        <charset val="134"/>
      </rPr>
      <t xml:space="preserve">2023</t>
    </r>
    <r>
      <rPr>
        <sz val="11"/>
        <rFont val="Noto Sans"/>
        <family val="2"/>
      </rPr>
      <t xml:space="preserve">年西乡县大河镇峰垭村肉牛养殖项目</t>
    </r>
  </si>
  <si>
    <r>
      <rPr>
        <sz val="12"/>
        <rFont val="Noto Sans"/>
        <family val="2"/>
      </rPr>
      <t xml:space="preserve">新建肉牛繁育育肥养殖圈舍及生产</t>
    </r>
    <r>
      <rPr>
        <sz val="12"/>
        <rFont val="宋体"/>
        <family val="0"/>
        <charset val="134"/>
      </rPr>
      <t xml:space="preserve">800</t>
    </r>
    <r>
      <rPr>
        <sz val="12"/>
        <rFont val="Noto Sans"/>
        <family val="2"/>
      </rPr>
      <t xml:space="preserve">㎡，村集体组织实施，资金补助给村集体。建成后委托陕西康亿宏翔工程有限公司经营管理。</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财政投资形成经营性资产归村集体所有，由村集体与经营主体陕西康亿宏翔工程有限公司共同负责资产后续管护。经营主体每年按财政资金的</t>
    </r>
    <r>
      <rPr>
        <sz val="11"/>
        <rFont val="宋体"/>
        <family val="0"/>
        <charset val="134"/>
      </rPr>
      <t xml:space="preserve">5%</t>
    </r>
    <r>
      <rPr>
        <sz val="11"/>
        <rFont val="Noto Sans"/>
        <family val="2"/>
      </rPr>
      <t xml:space="preserve">固定收益支付给村集体，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土地流转、订单生产，入园务工、投资分红等方式，带动</t>
    </r>
    <r>
      <rPr>
        <sz val="11"/>
        <rFont val="宋体"/>
        <family val="0"/>
        <charset val="134"/>
      </rPr>
      <t xml:space="preserve">146</t>
    </r>
    <r>
      <rPr>
        <sz val="11"/>
        <rFont val="Noto Sans"/>
        <family val="2"/>
      </rPr>
      <t xml:space="preserve">户（脱贫户及监测户</t>
    </r>
    <r>
      <rPr>
        <sz val="11"/>
        <rFont val="宋体"/>
        <family val="0"/>
        <charset val="134"/>
      </rPr>
      <t xml:space="preserve">44</t>
    </r>
    <r>
      <rPr>
        <sz val="11"/>
        <rFont val="Noto Sans"/>
        <family val="2"/>
      </rPr>
      <t xml:space="preserve">户）农户，年户均增收</t>
    </r>
    <r>
      <rPr>
        <sz val="11"/>
        <rFont val="宋体"/>
        <family val="0"/>
        <charset val="134"/>
      </rPr>
      <t xml:space="preserve">500</t>
    </r>
    <r>
      <rPr>
        <sz val="11"/>
        <rFont val="Noto Sans"/>
        <family val="2"/>
      </rPr>
      <t xml:space="preserve">元以上。</t>
    </r>
  </si>
  <si>
    <t xml:space="preserve">峰垭村</t>
  </si>
  <si>
    <t xml:space="preserve">大河镇峰垭村</t>
  </si>
  <si>
    <t xml:space="preserve">支持材料、工程建设费用等环节</t>
  </si>
  <si>
    <t xml:space="preserve">112</t>
  </si>
  <si>
    <r>
      <rPr>
        <sz val="11"/>
        <rFont val="宋体"/>
        <family val="0"/>
        <charset val="134"/>
      </rPr>
      <t xml:space="preserve">2023</t>
    </r>
    <r>
      <rPr>
        <sz val="11"/>
        <rFont val="Noto Sans"/>
        <family val="2"/>
      </rPr>
      <t xml:space="preserve">年度西乡县生猪产业集群项目</t>
    </r>
  </si>
  <si>
    <r>
      <rPr>
        <sz val="12"/>
        <rFont val="宋体"/>
        <family val="0"/>
        <charset val="134"/>
      </rPr>
      <t xml:space="preserve">1.</t>
    </r>
    <r>
      <rPr>
        <sz val="12"/>
        <rFont val="Noto Sans"/>
        <family val="2"/>
      </rPr>
      <t xml:space="preserve">西乡县生猪核心育种场建设</t>
    </r>
    <r>
      <rPr>
        <sz val="12"/>
        <rFont val="宋体"/>
        <family val="0"/>
        <charset val="134"/>
      </rPr>
      <t xml:space="preserve">:</t>
    </r>
    <r>
      <rPr>
        <sz val="12"/>
        <rFont val="Noto Sans"/>
        <family val="2"/>
      </rPr>
      <t xml:space="preserve">建设存栏</t>
    </r>
    <r>
      <rPr>
        <sz val="12"/>
        <rFont val="宋体"/>
        <family val="0"/>
        <charset val="134"/>
      </rPr>
      <t xml:space="preserve">6000</t>
    </r>
    <r>
      <rPr>
        <sz val="12"/>
        <rFont val="Noto Sans"/>
        <family val="2"/>
      </rPr>
      <t xml:space="preserve">头父母代种猪场，新建猪舍</t>
    </r>
    <r>
      <rPr>
        <sz val="12"/>
        <rFont val="宋体"/>
        <family val="0"/>
        <charset val="134"/>
      </rPr>
      <t xml:space="preserve">10000</t>
    </r>
    <r>
      <rPr>
        <sz val="12"/>
        <rFont val="Noto Sans"/>
        <family val="2"/>
      </rPr>
      <t xml:space="preserve">平方米，兽医室、消毒室、仓库、生产用房等</t>
    </r>
    <r>
      <rPr>
        <sz val="12"/>
        <rFont val="宋体"/>
        <family val="0"/>
        <charset val="134"/>
      </rPr>
      <t xml:space="preserve">1200</t>
    </r>
    <r>
      <rPr>
        <sz val="12"/>
        <rFont val="Noto Sans"/>
        <family val="2"/>
      </rPr>
      <t xml:space="preserve">平方米以上，配套污水处理站等环保设施，购置自动供料系统等设备，建设数字化智能化种猪场。</t>
    </r>
    <r>
      <rPr>
        <sz val="12"/>
        <rFont val="宋体"/>
        <family val="0"/>
        <charset val="134"/>
      </rPr>
      <t xml:space="preserve">2.</t>
    </r>
    <r>
      <rPr>
        <sz val="12"/>
        <rFont val="Noto Sans"/>
        <family val="2"/>
      </rPr>
      <t xml:space="preserve">西乡县</t>
    </r>
    <r>
      <rPr>
        <sz val="12"/>
        <rFont val="宋体"/>
        <family val="0"/>
        <charset val="134"/>
      </rPr>
      <t xml:space="preserve">7000</t>
    </r>
    <r>
      <rPr>
        <sz val="12"/>
        <rFont val="Noto Sans"/>
        <family val="2"/>
      </rPr>
      <t xml:space="preserve">头数字化生猪育肥场建设</t>
    </r>
    <r>
      <rPr>
        <sz val="12"/>
        <rFont val="宋体"/>
        <family val="0"/>
        <charset val="134"/>
      </rPr>
      <t xml:space="preserve">:</t>
    </r>
    <r>
      <rPr>
        <sz val="12"/>
        <rFont val="Noto Sans"/>
        <family val="2"/>
      </rPr>
      <t xml:space="preserve">建设年出栏</t>
    </r>
    <r>
      <rPr>
        <sz val="12"/>
        <rFont val="宋体"/>
        <family val="0"/>
        <charset val="134"/>
      </rPr>
      <t xml:space="preserve">7000</t>
    </r>
    <r>
      <rPr>
        <sz val="12"/>
        <rFont val="Noto Sans"/>
        <family val="2"/>
      </rPr>
      <t xml:space="preserve">头高标准数字化生猪育肥场，新建圈舍</t>
    </r>
    <r>
      <rPr>
        <sz val="12"/>
        <rFont val="宋体"/>
        <family val="0"/>
        <charset val="134"/>
      </rPr>
      <t xml:space="preserve">6000</t>
    </r>
    <r>
      <rPr>
        <sz val="12"/>
        <rFont val="Noto Sans"/>
        <family val="2"/>
      </rPr>
      <t xml:space="preserve">㎡，兽医室、消毒室、仓库、生产用房等</t>
    </r>
    <r>
      <rPr>
        <sz val="12"/>
        <rFont val="宋体"/>
        <family val="0"/>
        <charset val="134"/>
      </rPr>
      <t xml:space="preserve">800</t>
    </r>
    <r>
      <rPr>
        <sz val="12"/>
        <rFont val="Noto Sans"/>
        <family val="2"/>
      </rPr>
      <t xml:space="preserve">㎡，配套堆肥棚、粪污收集管网，配置自动供料、供水、供暖、通风等系统。</t>
    </r>
    <r>
      <rPr>
        <sz val="12"/>
        <rFont val="宋体"/>
        <family val="0"/>
        <charset val="134"/>
      </rPr>
      <t xml:space="preserve">3.</t>
    </r>
    <r>
      <rPr>
        <sz val="12"/>
        <rFont val="Noto Sans"/>
        <family val="2"/>
      </rPr>
      <t xml:space="preserve">西乡县</t>
    </r>
    <r>
      <rPr>
        <sz val="12"/>
        <rFont val="宋体"/>
        <family val="0"/>
        <charset val="134"/>
      </rPr>
      <t xml:space="preserve">11000</t>
    </r>
    <r>
      <rPr>
        <sz val="12"/>
        <rFont val="Noto Sans"/>
        <family val="2"/>
      </rPr>
      <t xml:space="preserve">头数字化生猪育肥场建设：建设年出栏</t>
    </r>
    <r>
      <rPr>
        <sz val="12"/>
        <rFont val="宋体"/>
        <family val="0"/>
        <charset val="134"/>
      </rPr>
      <t xml:space="preserve">11000</t>
    </r>
    <r>
      <rPr>
        <sz val="12"/>
        <rFont val="Noto Sans"/>
        <family val="2"/>
      </rPr>
      <t xml:space="preserve">头高标准生猪育肥场，新建圈舍</t>
    </r>
    <r>
      <rPr>
        <sz val="12"/>
        <rFont val="宋体"/>
        <family val="0"/>
        <charset val="134"/>
      </rPr>
      <t xml:space="preserve">10000</t>
    </r>
    <r>
      <rPr>
        <sz val="12"/>
        <rFont val="Noto Sans"/>
        <family val="2"/>
      </rPr>
      <t xml:space="preserve">㎡，兽医室、消毒室、仓库、生产用房等</t>
    </r>
    <r>
      <rPr>
        <sz val="12"/>
        <rFont val="宋体"/>
        <family val="0"/>
        <charset val="134"/>
      </rPr>
      <t xml:space="preserve">1200</t>
    </r>
    <r>
      <rPr>
        <sz val="12"/>
        <rFont val="Noto Sans"/>
        <family val="2"/>
      </rPr>
      <t xml:space="preserve">㎡，配套堆肥棚、粪污收集管网、沼液生化处理设施，配置自动供料、供水、供暖等系统，实现养殖全过程的智能化、数字化、精准化监管。项目由西乡县乡村振兴投资有限公司委托西乡石羊农牧有限公司、陕西石羊畜牧科技有限公司实施。</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财政投资形成固定经营性资产，归县农业农村局所有，委托西乡县乡村振兴投资有限公司与经营主体共同负责资产后续管护。经营主体每年缴纳财政投入资金</t>
    </r>
    <r>
      <rPr>
        <sz val="11"/>
        <rFont val="宋体"/>
        <family val="0"/>
        <charset val="134"/>
      </rPr>
      <t xml:space="preserve">5%</t>
    </r>
    <r>
      <rPr>
        <sz val="11"/>
        <rFont val="Noto Sans"/>
        <family val="2"/>
      </rPr>
      <t xml:space="preserve">固定收益支付给县乡村振兴投资有限公司，所得收益支付给全县</t>
    </r>
    <r>
      <rPr>
        <sz val="11"/>
        <rFont val="宋体"/>
        <family val="0"/>
        <charset val="134"/>
      </rPr>
      <t xml:space="preserve">145</t>
    </r>
    <r>
      <rPr>
        <sz val="11"/>
        <rFont val="Noto Sans"/>
        <family val="2"/>
      </rPr>
      <t xml:space="preserve">个村（社区），由受益村（申请）制订收益分配方案，实行差异化分配，向脱贫户、监测户倾斜。该项目实施实现生猪养殖过程的智能化、数字化、精准化监管，提升了生猪规模化养殖科技水平，并壮大了集体经济。通过土地流转、入园务工、托养托管、农产品代销、投资分红等方式带动</t>
    </r>
    <r>
      <rPr>
        <sz val="11"/>
        <rFont val="宋体"/>
        <family val="0"/>
        <charset val="134"/>
      </rPr>
      <t xml:space="preserve">1000</t>
    </r>
    <r>
      <rPr>
        <sz val="11"/>
        <rFont val="Noto Sans"/>
        <family val="2"/>
      </rPr>
      <t xml:space="preserve">户（脱贫户及监测户</t>
    </r>
    <r>
      <rPr>
        <sz val="11"/>
        <rFont val="宋体"/>
        <family val="0"/>
        <charset val="134"/>
      </rPr>
      <t xml:space="preserve">870</t>
    </r>
    <r>
      <rPr>
        <sz val="11"/>
        <rFont val="Noto Sans"/>
        <family val="2"/>
      </rPr>
      <t xml:space="preserve">户）农户，年户均增收</t>
    </r>
    <r>
      <rPr>
        <sz val="11"/>
        <rFont val="宋体"/>
        <family val="0"/>
        <charset val="134"/>
      </rPr>
      <t xml:space="preserve">1000</t>
    </r>
    <r>
      <rPr>
        <sz val="11"/>
        <rFont val="Noto Sans"/>
        <family val="2"/>
      </rPr>
      <t xml:space="preserve">元。</t>
    </r>
  </si>
  <si>
    <t xml:space="preserve">西乡县</t>
  </si>
  <si>
    <t xml:space="preserve">支持生猪产业链建设等环节</t>
  </si>
  <si>
    <t xml:space="preserve">113</t>
  </si>
  <si>
    <r>
      <rPr>
        <sz val="12"/>
        <rFont val="Times New Roman"/>
        <family val="1"/>
      </rPr>
      <t xml:space="preserve">2023</t>
    </r>
    <r>
      <rPr>
        <sz val="12"/>
        <rFont val="Noto Sans"/>
        <family val="2"/>
      </rPr>
      <t xml:space="preserve">年度西乡县高川镇红庙村集体经济蚕桑养殖项目</t>
    </r>
  </si>
  <si>
    <r>
      <rPr>
        <sz val="12"/>
        <rFont val="Noto Sans"/>
        <family val="2"/>
      </rPr>
      <t xml:space="preserve">扩建养蚕室厂房</t>
    </r>
    <r>
      <rPr>
        <sz val="12"/>
        <rFont val="宋体"/>
        <family val="0"/>
        <charset val="134"/>
      </rPr>
      <t xml:space="preserve">1000</t>
    </r>
    <r>
      <rPr>
        <sz val="12"/>
        <rFont val="Noto Sans"/>
        <family val="2"/>
      </rPr>
      <t xml:space="preserve">平方米，包括养蚕台</t>
    </r>
    <r>
      <rPr>
        <sz val="12"/>
        <rFont val="宋体"/>
        <family val="0"/>
        <charset val="134"/>
      </rPr>
      <t xml:space="preserve">1</t>
    </r>
    <r>
      <rPr>
        <sz val="12"/>
        <rFont val="Noto Sans"/>
        <family val="2"/>
      </rPr>
      <t xml:space="preserve">个</t>
    </r>
    <r>
      <rPr>
        <sz val="12"/>
        <rFont val="宋体"/>
        <family val="0"/>
        <charset val="134"/>
      </rPr>
      <t xml:space="preserve">800</t>
    </r>
    <r>
      <rPr>
        <sz val="12"/>
        <rFont val="Noto Sans"/>
        <family val="2"/>
      </rPr>
      <t xml:space="preserve">平方米、消毒池</t>
    </r>
    <r>
      <rPr>
        <sz val="12"/>
        <rFont val="宋体"/>
        <family val="0"/>
        <charset val="134"/>
      </rPr>
      <t xml:space="preserve">1</t>
    </r>
    <r>
      <rPr>
        <sz val="12"/>
        <rFont val="Noto Sans"/>
        <family val="2"/>
      </rPr>
      <t xml:space="preserve">个</t>
    </r>
    <r>
      <rPr>
        <sz val="12"/>
        <rFont val="宋体"/>
        <family val="0"/>
        <charset val="134"/>
      </rPr>
      <t xml:space="preserve">10</t>
    </r>
    <r>
      <rPr>
        <sz val="12"/>
        <rFont val="Noto Sans"/>
        <family val="2"/>
      </rPr>
      <t xml:space="preserve">立方米、桑叶储藏室</t>
    </r>
    <r>
      <rPr>
        <sz val="12"/>
        <rFont val="宋体"/>
        <family val="0"/>
        <charset val="134"/>
      </rPr>
      <t xml:space="preserve">200</t>
    </r>
    <r>
      <rPr>
        <sz val="12"/>
        <rFont val="Noto Sans"/>
        <family val="2"/>
      </rPr>
      <t xml:space="preserve">平方米、冷气机</t>
    </r>
    <r>
      <rPr>
        <sz val="12"/>
        <rFont val="宋体"/>
        <family val="0"/>
        <charset val="134"/>
      </rPr>
      <t xml:space="preserve">1</t>
    </r>
    <r>
      <rPr>
        <sz val="12"/>
        <rFont val="Noto Sans"/>
        <family val="2"/>
      </rPr>
      <t xml:space="preserve">台，由村集体组织实施，资金补助给村集体。</t>
    </r>
  </si>
  <si>
    <r>
      <rPr>
        <sz val="12"/>
        <rFont val="Noto Sans"/>
        <family val="2"/>
      </rPr>
      <t xml:space="preserve">财政投资形成经营性资产归村集体所有，由村集体负责资产后续管护。村集体自营，所得收益的</t>
    </r>
    <r>
      <rPr>
        <sz val="12"/>
        <rFont val="宋体"/>
        <family val="0"/>
        <charset val="134"/>
      </rPr>
      <t xml:space="preserve">60%</t>
    </r>
    <r>
      <rPr>
        <sz val="12"/>
        <rFont val="Noto Sans"/>
        <family val="2"/>
      </rPr>
      <t xml:space="preserve">按差异化分配要求，制订收益分配方案，实行差异化分配，向脱贫户、监测户倾斜。</t>
    </r>
    <r>
      <rPr>
        <sz val="12"/>
        <rFont val="宋体"/>
        <family val="0"/>
        <charset val="134"/>
      </rPr>
      <t xml:space="preserve">40%</t>
    </r>
    <r>
      <rPr>
        <sz val="12"/>
        <rFont val="Noto Sans"/>
        <family val="2"/>
      </rPr>
      <t xml:space="preserve">用于壮大村集体经济滚动发展产业等。通过务工、收益分红等方式带动脱贫户</t>
    </r>
    <r>
      <rPr>
        <sz val="12"/>
        <rFont val="宋体"/>
        <family val="0"/>
        <charset val="134"/>
      </rPr>
      <t xml:space="preserve">30</t>
    </r>
    <r>
      <rPr>
        <sz val="12"/>
        <rFont val="Noto Sans"/>
        <family val="2"/>
      </rPr>
      <t xml:space="preserve">户，户均增收</t>
    </r>
    <r>
      <rPr>
        <sz val="12"/>
        <rFont val="宋体"/>
        <family val="0"/>
        <charset val="134"/>
      </rPr>
      <t xml:space="preserve">1000</t>
    </r>
    <r>
      <rPr>
        <sz val="12"/>
        <rFont val="Noto Sans"/>
        <family val="2"/>
      </rPr>
      <t xml:space="preserve">元以上。</t>
    </r>
  </si>
  <si>
    <t xml:space="preserve">红庙村</t>
  </si>
  <si>
    <t xml:space="preserve">高川镇红庙村集体经济合作社</t>
  </si>
  <si>
    <t xml:space="preserve">支持厂房建设、设备购置等</t>
  </si>
  <si>
    <t xml:space="preserve">114</t>
  </si>
  <si>
    <r>
      <rPr>
        <sz val="12"/>
        <rFont val="Times New Roman"/>
        <family val="1"/>
      </rPr>
      <t xml:space="preserve">2023</t>
    </r>
    <r>
      <rPr>
        <sz val="12"/>
        <rFont val="Noto Sans"/>
        <family val="2"/>
      </rPr>
      <t xml:space="preserve">年度西乡县白勉峡镇中心村集体经济建设蚕室项目</t>
    </r>
  </si>
  <si>
    <r>
      <rPr>
        <sz val="12"/>
        <rFont val="Noto Sans"/>
        <family val="2"/>
      </rPr>
      <t xml:space="preserve">种植蚕桑</t>
    </r>
    <r>
      <rPr>
        <sz val="12"/>
        <rFont val="宋体"/>
        <family val="0"/>
        <charset val="134"/>
      </rPr>
      <t xml:space="preserve">100</t>
    </r>
    <r>
      <rPr>
        <sz val="12"/>
        <rFont val="Noto Sans"/>
        <family val="2"/>
      </rPr>
      <t xml:space="preserve">亩，蚕室建设</t>
    </r>
    <r>
      <rPr>
        <sz val="12"/>
        <rFont val="宋体"/>
        <family val="0"/>
        <charset val="134"/>
      </rPr>
      <t xml:space="preserve">500</t>
    </r>
    <r>
      <rPr>
        <sz val="12"/>
        <rFont val="Noto Sans"/>
        <family val="2"/>
      </rPr>
      <t xml:space="preserve">平米及蚕台，由村集体组织实施管理，资金补助给村集体。</t>
    </r>
  </si>
  <si>
    <r>
      <rPr>
        <sz val="12"/>
        <rFont val="Noto Sans"/>
        <family val="2"/>
      </rPr>
      <t xml:space="preserve">财政投资形成经营性资产归村集体所有，由村集体负责资产后续管护。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订单生产、入园务工、收益分红等方式，带动</t>
    </r>
    <r>
      <rPr>
        <sz val="12"/>
        <rFont val="宋体"/>
        <family val="0"/>
        <charset val="134"/>
      </rPr>
      <t xml:space="preserve">50</t>
    </r>
    <r>
      <rPr>
        <sz val="12"/>
        <rFont val="Noto Sans"/>
        <family val="2"/>
      </rPr>
      <t xml:space="preserve">户（脱贫户及监测户</t>
    </r>
    <r>
      <rPr>
        <sz val="12"/>
        <rFont val="宋体"/>
        <family val="0"/>
        <charset val="134"/>
      </rPr>
      <t xml:space="preserve">15</t>
    </r>
    <r>
      <rPr>
        <sz val="12"/>
        <rFont val="Noto Sans"/>
        <family val="2"/>
      </rPr>
      <t xml:space="preserve">户）农户，年户均增收</t>
    </r>
    <r>
      <rPr>
        <sz val="12"/>
        <rFont val="宋体"/>
        <family val="0"/>
        <charset val="134"/>
      </rPr>
      <t xml:space="preserve">2000</t>
    </r>
    <r>
      <rPr>
        <sz val="12"/>
        <rFont val="Noto Sans"/>
        <family val="2"/>
      </rPr>
      <t xml:space="preserve">元。</t>
    </r>
  </si>
  <si>
    <t xml:space="preserve">支持施工、设备购买等费用。</t>
  </si>
  <si>
    <t xml:space="preserve">115</t>
  </si>
  <si>
    <r>
      <rPr>
        <sz val="12"/>
        <rFont val="Times New Roman"/>
        <family val="1"/>
      </rPr>
      <t xml:space="preserve">2023</t>
    </r>
    <r>
      <rPr>
        <sz val="12"/>
        <rFont val="Noto Sans"/>
        <family val="2"/>
      </rPr>
      <t xml:space="preserve">年度西乡县白勉峡镇三岔河村集体经济肉牛养殖项目</t>
    </r>
  </si>
  <si>
    <r>
      <rPr>
        <sz val="12"/>
        <rFont val="Noto Sans"/>
        <family val="2"/>
      </rPr>
      <t xml:space="preserve">新建肉牛育肥养殖圈舍及生产用房</t>
    </r>
    <r>
      <rPr>
        <sz val="12"/>
        <rFont val="宋体"/>
        <family val="0"/>
        <charset val="134"/>
      </rPr>
      <t xml:space="preserve">800</t>
    </r>
    <r>
      <rPr>
        <sz val="12"/>
        <rFont val="Noto Sans"/>
        <family val="2"/>
      </rPr>
      <t xml:space="preserve">㎡，其中育肥圈舍</t>
    </r>
    <r>
      <rPr>
        <sz val="12"/>
        <rFont val="宋体"/>
        <family val="0"/>
        <charset val="134"/>
      </rPr>
      <t xml:space="preserve">500</t>
    </r>
    <r>
      <rPr>
        <sz val="12"/>
        <rFont val="Noto Sans"/>
        <family val="2"/>
      </rPr>
      <t xml:space="preserve">㎡，散养圈舍</t>
    </r>
    <r>
      <rPr>
        <sz val="12"/>
        <rFont val="宋体"/>
        <family val="0"/>
        <charset val="134"/>
      </rPr>
      <t xml:space="preserve">100</t>
    </r>
    <r>
      <rPr>
        <sz val="12"/>
        <rFont val="Noto Sans"/>
        <family val="2"/>
      </rPr>
      <t xml:space="preserve">㎡，饲料加工及生产用房</t>
    </r>
    <r>
      <rPr>
        <sz val="12"/>
        <rFont val="宋体"/>
        <family val="0"/>
        <charset val="134"/>
      </rPr>
      <t xml:space="preserve">200</t>
    </r>
    <r>
      <rPr>
        <sz val="12"/>
        <rFont val="Noto Sans"/>
        <family val="2"/>
      </rPr>
      <t xml:space="preserve">㎡。由村集体组织实施，建成后委托汉中农达丰农业有限公司经营管理。</t>
    </r>
  </si>
  <si>
    <r>
      <rPr>
        <sz val="12"/>
        <rFont val="Noto Sans"/>
        <family val="2"/>
      </rPr>
      <t xml:space="preserve">财政投资形成经营性资产归村集体所有，由村集体与经营主体汉中农达丰农业有限公司共同负责资产后续管护。由村集体和经营主体共同出资建设厂房及购买肉牛，按照投资金额进行折股量化，通过股份收益分红，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托养托管等方式，带动</t>
    </r>
    <r>
      <rPr>
        <sz val="12"/>
        <rFont val="宋体"/>
        <family val="0"/>
        <charset val="134"/>
      </rPr>
      <t xml:space="preserve">25</t>
    </r>
    <r>
      <rPr>
        <sz val="12"/>
        <rFont val="Noto Sans"/>
        <family val="2"/>
      </rPr>
      <t xml:space="preserve">户（脱贫户及监测户</t>
    </r>
    <r>
      <rPr>
        <sz val="12"/>
        <rFont val="宋体"/>
        <family val="0"/>
        <charset val="134"/>
      </rPr>
      <t xml:space="preserve">9</t>
    </r>
    <r>
      <rPr>
        <sz val="12"/>
        <rFont val="Noto Sans"/>
        <family val="2"/>
      </rPr>
      <t xml:space="preserve">户）农户，年户均增收</t>
    </r>
    <r>
      <rPr>
        <sz val="12"/>
        <rFont val="宋体"/>
        <family val="0"/>
        <charset val="134"/>
      </rPr>
      <t xml:space="preserve">1000</t>
    </r>
    <r>
      <rPr>
        <sz val="12"/>
        <rFont val="Noto Sans"/>
        <family val="2"/>
      </rPr>
      <t xml:space="preserve">元以上。</t>
    </r>
  </si>
  <si>
    <t xml:space="preserve">三岔河村</t>
  </si>
  <si>
    <t xml:space="preserve">白勉峡镇三岔河村集体经济合作社</t>
  </si>
  <si>
    <t xml:space="preserve">116</t>
  </si>
  <si>
    <r>
      <rPr>
        <sz val="12"/>
        <rFont val="Times New Roman"/>
        <family val="1"/>
      </rPr>
      <t xml:space="preserve">2023</t>
    </r>
    <r>
      <rPr>
        <sz val="12"/>
        <rFont val="Noto Sans"/>
        <family val="2"/>
      </rPr>
      <t xml:space="preserve">年度西乡县高川镇老君村集体经济肉牛养殖项目</t>
    </r>
  </si>
  <si>
    <r>
      <rPr>
        <sz val="12"/>
        <rFont val="Noto Sans"/>
        <family val="2"/>
      </rPr>
      <t xml:space="preserve">建设标准化养牛厂房</t>
    </r>
    <r>
      <rPr>
        <sz val="12"/>
        <rFont val="宋体"/>
        <family val="0"/>
        <charset val="134"/>
      </rPr>
      <t xml:space="preserve">2500</t>
    </r>
    <r>
      <rPr>
        <sz val="12"/>
        <rFont val="Noto Sans"/>
        <family val="2"/>
      </rPr>
      <t xml:space="preserve">平方米，配套青储加工设备一套，由村集体组织实施，资金补助给村集体。</t>
    </r>
  </si>
  <si>
    <r>
      <rPr>
        <sz val="12"/>
        <rFont val="Noto Sans"/>
        <family val="2"/>
      </rPr>
      <t xml:space="preserve">财政投资形成经营性资产归村集体所有，由村集体负责资产后续管护。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托养托管等方式，带动脱贫户及监测户</t>
    </r>
    <r>
      <rPr>
        <sz val="12"/>
        <rFont val="宋体"/>
        <family val="0"/>
        <charset val="134"/>
      </rPr>
      <t xml:space="preserve">30</t>
    </r>
    <r>
      <rPr>
        <sz val="12"/>
        <rFont val="Noto Sans"/>
        <family val="2"/>
      </rPr>
      <t xml:space="preserve">户，年户均增收</t>
    </r>
    <r>
      <rPr>
        <sz val="12"/>
        <rFont val="宋体"/>
        <family val="0"/>
        <charset val="134"/>
      </rPr>
      <t xml:space="preserve">500</t>
    </r>
    <r>
      <rPr>
        <sz val="12"/>
        <rFont val="Noto Sans"/>
        <family val="2"/>
      </rPr>
      <t xml:space="preserve">元以上。</t>
    </r>
  </si>
  <si>
    <t xml:space="preserve">老君村</t>
  </si>
  <si>
    <t xml:space="preserve">高川镇老君村集体经济合作社</t>
  </si>
  <si>
    <t xml:space="preserve">117</t>
  </si>
  <si>
    <r>
      <rPr>
        <sz val="12"/>
        <rFont val="Times New Roman"/>
        <family val="1"/>
      </rPr>
      <t xml:space="preserve">2023</t>
    </r>
    <r>
      <rPr>
        <sz val="12"/>
        <rFont val="Noto Sans"/>
        <family val="2"/>
      </rPr>
      <t xml:space="preserve">年度西乡县杨河镇双厂村集体经济肉牛养殖场建设项目</t>
    </r>
  </si>
  <si>
    <r>
      <rPr>
        <sz val="12"/>
        <rFont val="Noto Sans"/>
        <family val="2"/>
      </rPr>
      <t xml:space="preserve">新建肉牛育肥养殖圈舍</t>
    </r>
    <r>
      <rPr>
        <sz val="12"/>
        <rFont val="宋体"/>
        <family val="0"/>
        <charset val="134"/>
      </rPr>
      <t xml:space="preserve">1200</t>
    </r>
    <r>
      <rPr>
        <sz val="12"/>
        <rFont val="Noto Sans"/>
        <family val="2"/>
      </rPr>
      <t xml:space="preserve">平方米、饲料存储厂房</t>
    </r>
    <r>
      <rPr>
        <sz val="12"/>
        <rFont val="宋体"/>
        <family val="0"/>
        <charset val="134"/>
      </rPr>
      <t xml:space="preserve">200</t>
    </r>
    <r>
      <rPr>
        <sz val="12"/>
        <rFont val="Noto Sans"/>
        <family val="2"/>
      </rPr>
      <t xml:space="preserve">平方米、三格式化粪池</t>
    </r>
    <r>
      <rPr>
        <sz val="12"/>
        <rFont val="宋体"/>
        <family val="0"/>
        <charset val="134"/>
      </rPr>
      <t xml:space="preserve">270</t>
    </r>
    <r>
      <rPr>
        <sz val="12"/>
        <rFont val="Noto Sans"/>
        <family val="2"/>
      </rPr>
      <t xml:space="preserve">立方米及配套设施，由村集体组织实施，建成后委托汉中景鹏富裕养殖有限公司经营管理。</t>
    </r>
  </si>
  <si>
    <r>
      <rPr>
        <sz val="12"/>
        <rFont val="Noto Sans"/>
        <family val="2"/>
      </rPr>
      <t xml:space="preserve">形成经营性资产归村集体所有，由村集体与经营主体汉中景鹏富裕养殖有限公司共同负责资产后续管护。经营主体每年按财政资金</t>
    </r>
    <r>
      <rPr>
        <sz val="12"/>
        <rFont val="宋体"/>
        <family val="0"/>
        <charset val="134"/>
      </rPr>
      <t xml:space="preserve">5%</t>
    </r>
    <r>
      <rPr>
        <sz val="12"/>
        <rFont val="Noto Sans"/>
        <family val="2"/>
      </rPr>
      <t xml:space="preserve">固定收益支付给村集体，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投资分红等方式，带动</t>
    </r>
    <r>
      <rPr>
        <sz val="12"/>
        <rFont val="宋体"/>
        <family val="0"/>
        <charset val="134"/>
      </rPr>
      <t xml:space="preserve">25</t>
    </r>
    <r>
      <rPr>
        <sz val="12"/>
        <rFont val="Noto Sans"/>
        <family val="2"/>
      </rPr>
      <t xml:space="preserve">户（脱贫户及监测户</t>
    </r>
    <r>
      <rPr>
        <sz val="12"/>
        <rFont val="宋体"/>
        <family val="0"/>
        <charset val="134"/>
      </rPr>
      <t xml:space="preserve">15</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118</t>
  </si>
  <si>
    <r>
      <rPr>
        <sz val="12"/>
        <rFont val="Times New Roman"/>
        <family val="1"/>
      </rPr>
      <t xml:space="preserve">2023</t>
    </r>
    <r>
      <rPr>
        <sz val="12"/>
        <rFont val="Noto Sans"/>
        <family val="2"/>
      </rPr>
      <t xml:space="preserve">年度西乡县桑园镇四合育肥场沼液生化处理建设项目</t>
    </r>
  </si>
  <si>
    <r>
      <rPr>
        <sz val="12"/>
        <rFont val="Noto Sans"/>
        <family val="2"/>
      </rPr>
      <t xml:space="preserve">建设处理规模为</t>
    </r>
    <r>
      <rPr>
        <sz val="12"/>
        <rFont val="宋体"/>
        <family val="0"/>
        <charset val="134"/>
      </rPr>
      <t xml:space="preserve">200</t>
    </r>
    <r>
      <rPr>
        <sz val="12"/>
        <rFont val="Noto Sans"/>
        <family val="2"/>
      </rPr>
      <t xml:space="preserve">立方米／</t>
    </r>
    <r>
      <rPr>
        <sz val="12"/>
        <rFont val="宋体"/>
        <family val="0"/>
        <charset val="134"/>
      </rPr>
      <t xml:space="preserve">d</t>
    </r>
    <r>
      <rPr>
        <sz val="12"/>
        <rFont val="Noto Sans"/>
        <family val="2"/>
      </rPr>
      <t xml:space="preserve">沼液处理系统，占地面积</t>
    </r>
    <r>
      <rPr>
        <sz val="12"/>
        <rFont val="宋体"/>
        <family val="0"/>
        <charset val="134"/>
      </rPr>
      <t xml:space="preserve">2000</t>
    </r>
    <r>
      <rPr>
        <sz val="12"/>
        <rFont val="Noto Sans"/>
        <family val="2"/>
      </rPr>
      <t xml:space="preserve">平方米，新建</t>
    </r>
    <r>
      <rPr>
        <sz val="12"/>
        <rFont val="宋体"/>
        <family val="0"/>
        <charset val="134"/>
      </rPr>
      <t xml:space="preserve">280</t>
    </r>
    <r>
      <rPr>
        <sz val="12"/>
        <rFont val="Noto Sans"/>
        <family val="2"/>
      </rPr>
      <t xml:space="preserve">立方米集水池</t>
    </r>
    <r>
      <rPr>
        <sz val="12"/>
        <rFont val="宋体"/>
        <family val="0"/>
        <charset val="134"/>
      </rPr>
      <t xml:space="preserve">1</t>
    </r>
    <r>
      <rPr>
        <sz val="12"/>
        <rFont val="Noto Sans"/>
        <family val="2"/>
      </rPr>
      <t xml:space="preserve">座、</t>
    </r>
    <r>
      <rPr>
        <sz val="12"/>
        <rFont val="宋体"/>
        <family val="0"/>
        <charset val="134"/>
      </rPr>
      <t xml:space="preserve">36</t>
    </r>
    <r>
      <rPr>
        <sz val="12"/>
        <rFont val="Noto Sans"/>
        <family val="2"/>
      </rPr>
      <t xml:space="preserve">立方米缺氧池</t>
    </r>
    <r>
      <rPr>
        <sz val="12"/>
        <rFont val="宋体"/>
        <family val="0"/>
        <charset val="134"/>
      </rPr>
      <t xml:space="preserve">2</t>
    </r>
    <r>
      <rPr>
        <sz val="12"/>
        <rFont val="Noto Sans"/>
        <family val="2"/>
      </rPr>
      <t xml:space="preserve">座、</t>
    </r>
    <r>
      <rPr>
        <sz val="12"/>
        <rFont val="宋体"/>
        <family val="0"/>
        <charset val="134"/>
      </rPr>
      <t xml:space="preserve">84</t>
    </r>
    <r>
      <rPr>
        <sz val="12"/>
        <rFont val="Noto Sans"/>
        <family val="2"/>
      </rPr>
      <t xml:space="preserve">立方米好氧池</t>
    </r>
    <r>
      <rPr>
        <sz val="12"/>
        <rFont val="宋体"/>
        <family val="0"/>
        <charset val="134"/>
      </rPr>
      <t xml:space="preserve">2</t>
    </r>
    <r>
      <rPr>
        <sz val="12"/>
        <rFont val="Noto Sans"/>
        <family val="2"/>
      </rPr>
      <t xml:space="preserve">座、</t>
    </r>
    <r>
      <rPr>
        <sz val="12"/>
        <rFont val="宋体"/>
        <family val="0"/>
        <charset val="134"/>
      </rPr>
      <t xml:space="preserve">12</t>
    </r>
    <r>
      <rPr>
        <sz val="12"/>
        <rFont val="Noto Sans"/>
        <family val="2"/>
      </rPr>
      <t xml:space="preserve">立方米消毒池</t>
    </r>
    <r>
      <rPr>
        <sz val="12"/>
        <rFont val="宋体"/>
        <family val="0"/>
        <charset val="134"/>
      </rPr>
      <t xml:space="preserve">1</t>
    </r>
    <r>
      <rPr>
        <sz val="12"/>
        <rFont val="Noto Sans"/>
        <family val="2"/>
      </rPr>
      <t xml:space="preserve">座、</t>
    </r>
    <r>
      <rPr>
        <sz val="12"/>
        <rFont val="宋体"/>
        <family val="0"/>
        <charset val="134"/>
      </rPr>
      <t xml:space="preserve">800</t>
    </r>
    <r>
      <rPr>
        <sz val="12"/>
        <rFont val="Noto Sans"/>
        <family val="2"/>
      </rPr>
      <t xml:space="preserve">立方米储水池</t>
    </r>
    <r>
      <rPr>
        <sz val="12"/>
        <rFont val="宋体"/>
        <family val="0"/>
        <charset val="134"/>
      </rPr>
      <t xml:space="preserve">1</t>
    </r>
    <r>
      <rPr>
        <sz val="12"/>
        <rFont val="Noto Sans"/>
        <family val="2"/>
      </rPr>
      <t xml:space="preserve">座、</t>
    </r>
    <r>
      <rPr>
        <sz val="12"/>
        <rFont val="宋体"/>
        <family val="0"/>
        <charset val="134"/>
      </rPr>
      <t xml:space="preserve">UASB</t>
    </r>
    <r>
      <rPr>
        <sz val="12"/>
        <rFont val="Noto Sans"/>
        <family val="2"/>
      </rPr>
      <t xml:space="preserve">反应塔</t>
    </r>
    <r>
      <rPr>
        <sz val="12"/>
        <rFont val="宋体"/>
        <family val="0"/>
        <charset val="134"/>
      </rPr>
      <t xml:space="preserve">1</t>
    </r>
    <r>
      <rPr>
        <sz val="12"/>
        <rFont val="Noto Sans"/>
        <family val="2"/>
      </rPr>
      <t xml:space="preserve">座及其他附属设施。</t>
    </r>
  </si>
  <si>
    <r>
      <rPr>
        <sz val="12"/>
        <rFont val="Noto Sans"/>
        <family val="2"/>
      </rPr>
      <t xml:space="preserve">财政投资形成资产归国有，由西乡县乡村振兴投资有限公司负责资产后续管护。每年给所在村集体不低于财政投资</t>
    </r>
    <r>
      <rPr>
        <sz val="12"/>
        <rFont val="宋体"/>
        <family val="0"/>
        <charset val="134"/>
      </rPr>
      <t xml:space="preserve">5%</t>
    </r>
    <r>
      <rPr>
        <sz val="12"/>
        <rFont val="Noto Sans"/>
        <family val="2"/>
      </rPr>
      <t xml:space="preserve">分红不低于</t>
    </r>
    <r>
      <rPr>
        <sz val="12"/>
        <rFont val="宋体"/>
        <family val="0"/>
        <charset val="134"/>
      </rPr>
      <t xml:space="preserve">3</t>
    </r>
    <r>
      <rPr>
        <sz val="12"/>
        <rFont val="Noto Sans"/>
        <family val="2"/>
      </rPr>
      <t xml:space="preserve">年，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吸纳务工、投资分红等方式，带动</t>
    </r>
    <r>
      <rPr>
        <sz val="12"/>
        <rFont val="宋体"/>
        <family val="0"/>
        <charset val="134"/>
      </rPr>
      <t xml:space="preserve">92</t>
    </r>
    <r>
      <rPr>
        <sz val="12"/>
        <rFont val="Noto Sans"/>
        <family val="2"/>
      </rPr>
      <t xml:space="preserve">户（脱贫户及监测户</t>
    </r>
    <r>
      <rPr>
        <sz val="12"/>
        <rFont val="宋体"/>
        <family val="0"/>
        <charset val="134"/>
      </rPr>
      <t xml:space="preserve">30</t>
    </r>
    <r>
      <rPr>
        <sz val="12"/>
        <rFont val="Noto Sans"/>
        <family val="2"/>
      </rPr>
      <t xml:space="preserve">户）农户，年户均增收</t>
    </r>
    <r>
      <rPr>
        <sz val="12"/>
        <rFont val="宋体"/>
        <family val="0"/>
        <charset val="134"/>
      </rPr>
      <t xml:space="preserve">300</t>
    </r>
    <r>
      <rPr>
        <sz val="12"/>
        <rFont val="Noto Sans"/>
        <family val="2"/>
      </rPr>
      <t xml:space="preserve">元以上。</t>
    </r>
  </si>
  <si>
    <t xml:space="preserve">乡村振兴投资有限责任公司（国有公司）</t>
  </si>
  <si>
    <t xml:space="preserve">119</t>
  </si>
  <si>
    <r>
      <rPr>
        <sz val="12"/>
        <rFont val="Times New Roman"/>
        <family val="1"/>
      </rPr>
      <t xml:space="preserve">2023</t>
    </r>
    <r>
      <rPr>
        <sz val="12"/>
        <rFont val="Noto Sans"/>
        <family val="2"/>
      </rPr>
      <t xml:space="preserve">年度西乡县沙河镇星火育肥场沼液生化处理建设项目</t>
    </r>
  </si>
  <si>
    <r>
      <rPr>
        <sz val="12"/>
        <rFont val="Noto Sans"/>
        <family val="2"/>
      </rPr>
      <t xml:space="preserve">建设处理规模为</t>
    </r>
    <r>
      <rPr>
        <sz val="12"/>
        <rFont val="宋体"/>
        <family val="0"/>
        <charset val="134"/>
      </rPr>
      <t xml:space="preserve">200</t>
    </r>
    <r>
      <rPr>
        <sz val="12"/>
        <rFont val="Noto Sans"/>
        <family val="2"/>
      </rPr>
      <t xml:space="preserve">立方米／</t>
    </r>
    <r>
      <rPr>
        <sz val="12"/>
        <rFont val="宋体"/>
        <family val="0"/>
        <charset val="134"/>
      </rPr>
      <t xml:space="preserve">d</t>
    </r>
    <r>
      <rPr>
        <sz val="12"/>
        <rFont val="Noto Sans"/>
        <family val="2"/>
      </rPr>
      <t xml:space="preserve">沼液处理系统，占地面积</t>
    </r>
    <r>
      <rPr>
        <sz val="12"/>
        <rFont val="宋体"/>
        <family val="0"/>
        <charset val="134"/>
      </rPr>
      <t xml:space="preserve">1800</t>
    </r>
    <r>
      <rPr>
        <sz val="12"/>
        <rFont val="Noto Sans"/>
        <family val="2"/>
      </rPr>
      <t xml:space="preserve">平方米，新建</t>
    </r>
    <r>
      <rPr>
        <sz val="12"/>
        <rFont val="宋体"/>
        <family val="0"/>
        <charset val="134"/>
      </rPr>
      <t xml:space="preserve">280</t>
    </r>
    <r>
      <rPr>
        <sz val="12"/>
        <rFont val="Noto Sans"/>
        <family val="2"/>
      </rPr>
      <t xml:space="preserve">立方米集水池</t>
    </r>
    <r>
      <rPr>
        <sz val="12"/>
        <rFont val="宋体"/>
        <family val="0"/>
        <charset val="134"/>
      </rPr>
      <t xml:space="preserve">1</t>
    </r>
    <r>
      <rPr>
        <sz val="12"/>
        <rFont val="Noto Sans"/>
        <family val="2"/>
      </rPr>
      <t xml:space="preserve">座、</t>
    </r>
    <r>
      <rPr>
        <sz val="12"/>
        <rFont val="宋体"/>
        <family val="0"/>
        <charset val="134"/>
      </rPr>
      <t xml:space="preserve">36</t>
    </r>
    <r>
      <rPr>
        <sz val="12"/>
        <rFont val="Noto Sans"/>
        <family val="2"/>
      </rPr>
      <t xml:space="preserve">立方米缺氧池</t>
    </r>
    <r>
      <rPr>
        <sz val="12"/>
        <rFont val="宋体"/>
        <family val="0"/>
        <charset val="134"/>
      </rPr>
      <t xml:space="preserve">2</t>
    </r>
    <r>
      <rPr>
        <sz val="12"/>
        <rFont val="Noto Sans"/>
        <family val="2"/>
      </rPr>
      <t xml:space="preserve">座、</t>
    </r>
    <r>
      <rPr>
        <sz val="12"/>
        <rFont val="宋体"/>
        <family val="0"/>
        <charset val="134"/>
      </rPr>
      <t xml:space="preserve">84</t>
    </r>
    <r>
      <rPr>
        <sz val="12"/>
        <rFont val="Noto Sans"/>
        <family val="2"/>
      </rPr>
      <t xml:space="preserve">立方米好氧池</t>
    </r>
    <r>
      <rPr>
        <sz val="12"/>
        <rFont val="宋体"/>
        <family val="0"/>
        <charset val="134"/>
      </rPr>
      <t xml:space="preserve">2</t>
    </r>
    <r>
      <rPr>
        <sz val="12"/>
        <rFont val="Noto Sans"/>
        <family val="2"/>
      </rPr>
      <t xml:space="preserve">座、</t>
    </r>
    <r>
      <rPr>
        <sz val="12"/>
        <rFont val="宋体"/>
        <family val="0"/>
        <charset val="134"/>
      </rPr>
      <t xml:space="preserve">12</t>
    </r>
    <r>
      <rPr>
        <sz val="12"/>
        <rFont val="Noto Sans"/>
        <family val="2"/>
      </rPr>
      <t xml:space="preserve">立方米消毒池</t>
    </r>
    <r>
      <rPr>
        <sz val="12"/>
        <rFont val="宋体"/>
        <family val="0"/>
        <charset val="134"/>
      </rPr>
      <t xml:space="preserve">1</t>
    </r>
    <r>
      <rPr>
        <sz val="12"/>
        <rFont val="Noto Sans"/>
        <family val="2"/>
      </rPr>
      <t xml:space="preserve">座、</t>
    </r>
    <r>
      <rPr>
        <sz val="12"/>
        <rFont val="宋体"/>
        <family val="0"/>
        <charset val="134"/>
      </rPr>
      <t xml:space="preserve">600</t>
    </r>
    <r>
      <rPr>
        <sz val="12"/>
        <rFont val="Noto Sans"/>
        <family val="2"/>
      </rPr>
      <t xml:space="preserve">立方米储水池</t>
    </r>
    <r>
      <rPr>
        <sz val="12"/>
        <rFont val="宋体"/>
        <family val="0"/>
        <charset val="134"/>
      </rPr>
      <t xml:space="preserve">1</t>
    </r>
    <r>
      <rPr>
        <sz val="12"/>
        <rFont val="Noto Sans"/>
        <family val="2"/>
      </rPr>
      <t xml:space="preserve">座、</t>
    </r>
    <r>
      <rPr>
        <sz val="12"/>
        <rFont val="宋体"/>
        <family val="0"/>
        <charset val="134"/>
      </rPr>
      <t xml:space="preserve">UASB</t>
    </r>
    <r>
      <rPr>
        <sz val="12"/>
        <rFont val="Noto Sans"/>
        <family val="2"/>
      </rPr>
      <t xml:space="preserve">反应塔</t>
    </r>
    <r>
      <rPr>
        <sz val="12"/>
        <rFont val="宋体"/>
        <family val="0"/>
        <charset val="134"/>
      </rPr>
      <t xml:space="preserve">1</t>
    </r>
    <r>
      <rPr>
        <sz val="12"/>
        <rFont val="Noto Sans"/>
        <family val="2"/>
      </rPr>
      <t xml:space="preserve">座及其他附属设施。</t>
    </r>
  </si>
  <si>
    <r>
      <rPr>
        <sz val="12"/>
        <rFont val="Noto Sans"/>
        <family val="2"/>
      </rPr>
      <t xml:space="preserve">财政投资形成资产归国有，由西乡县乡村振兴投资有限公司负责资产后续管护。每年给所在村集体不低于财政投资的</t>
    </r>
    <r>
      <rPr>
        <sz val="12"/>
        <rFont val="宋体"/>
        <family val="0"/>
        <charset val="134"/>
      </rPr>
      <t xml:space="preserve">5%</t>
    </r>
    <r>
      <rPr>
        <sz val="12"/>
        <rFont val="Noto Sans"/>
        <family val="2"/>
      </rPr>
      <t xml:space="preserve">分红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按差异化分配要求，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吸纳务工、投资分红等方式，带动</t>
    </r>
    <r>
      <rPr>
        <sz val="12"/>
        <rFont val="宋体"/>
        <family val="0"/>
        <charset val="134"/>
      </rPr>
      <t xml:space="preserve">380</t>
    </r>
    <r>
      <rPr>
        <sz val="12"/>
        <rFont val="Noto Sans"/>
        <family val="2"/>
      </rPr>
      <t xml:space="preserve">户（脱贫户及监测户</t>
    </r>
    <r>
      <rPr>
        <sz val="12"/>
        <rFont val="宋体"/>
        <family val="0"/>
        <charset val="134"/>
      </rPr>
      <t xml:space="preserve">41</t>
    </r>
    <r>
      <rPr>
        <sz val="12"/>
        <rFont val="Noto Sans"/>
        <family val="2"/>
      </rPr>
      <t xml:space="preserve">户）农户，年户均增收</t>
    </r>
    <r>
      <rPr>
        <sz val="12"/>
        <rFont val="宋体"/>
        <family val="0"/>
        <charset val="134"/>
      </rPr>
      <t xml:space="preserve">300</t>
    </r>
    <r>
      <rPr>
        <sz val="12"/>
        <rFont val="Noto Sans"/>
        <family val="2"/>
      </rPr>
      <t xml:space="preserve">元以上。</t>
    </r>
  </si>
  <si>
    <t xml:space="preserve">120</t>
  </si>
  <si>
    <r>
      <rPr>
        <sz val="12"/>
        <rFont val="Times New Roman"/>
        <family val="1"/>
      </rPr>
      <t xml:space="preserve">2023</t>
    </r>
    <r>
      <rPr>
        <sz val="12"/>
        <rFont val="Noto Sans"/>
        <family val="2"/>
      </rPr>
      <t xml:space="preserve">年度西乡县两河口黄家营村集体经济养牛场项目</t>
    </r>
  </si>
  <si>
    <r>
      <rPr>
        <sz val="12"/>
        <rFont val="Noto Sans"/>
        <family val="2"/>
      </rPr>
      <t xml:space="preserve">新建牛圈</t>
    </r>
    <r>
      <rPr>
        <sz val="12"/>
        <rFont val="宋体"/>
        <family val="0"/>
        <charset val="134"/>
      </rPr>
      <t xml:space="preserve">800</t>
    </r>
    <r>
      <rPr>
        <sz val="12"/>
        <rFont val="Noto Sans"/>
        <family val="2"/>
      </rPr>
      <t xml:space="preserve">平方米，挡墙</t>
    </r>
    <r>
      <rPr>
        <sz val="12"/>
        <rFont val="宋体"/>
        <family val="0"/>
        <charset val="134"/>
      </rPr>
      <t xml:space="preserve">20</t>
    </r>
    <r>
      <rPr>
        <sz val="12"/>
        <rFont val="Noto Sans"/>
        <family val="2"/>
      </rPr>
      <t xml:space="preserve">米，生产用房</t>
    </r>
    <r>
      <rPr>
        <sz val="12"/>
        <rFont val="宋体"/>
        <family val="0"/>
        <charset val="134"/>
      </rPr>
      <t xml:space="preserve">100</t>
    </r>
    <r>
      <rPr>
        <sz val="12"/>
        <rFont val="Noto Sans"/>
        <family val="2"/>
      </rPr>
      <t xml:space="preserve">平方米，配套水电、污水处理等设施等，由村集体经济组织实施管理。</t>
    </r>
  </si>
  <si>
    <r>
      <rPr>
        <sz val="12"/>
        <rFont val="Noto Sans"/>
        <family val="2"/>
      </rPr>
      <t xml:space="preserve">形成经营性资产归村集体所有，由村集体负责资产后续管护。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入园务工、投资分红等方式，带动</t>
    </r>
    <r>
      <rPr>
        <sz val="12"/>
        <rFont val="宋体"/>
        <family val="0"/>
        <charset val="134"/>
      </rPr>
      <t xml:space="preserve">68</t>
    </r>
    <r>
      <rPr>
        <sz val="12"/>
        <rFont val="Noto Sans"/>
        <family val="2"/>
      </rPr>
      <t xml:space="preserve">户（脱贫户及监测户</t>
    </r>
    <r>
      <rPr>
        <sz val="12"/>
        <rFont val="宋体"/>
        <family val="0"/>
        <charset val="134"/>
      </rPr>
      <t xml:space="preserve">20</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两河口镇</t>
  </si>
  <si>
    <t xml:space="preserve">黄家营村</t>
  </si>
  <si>
    <t xml:space="preserve">两河口镇黄家营村集体经济合作社</t>
  </si>
  <si>
    <t xml:space="preserve">支持厂房建设、设备购置等等</t>
  </si>
  <si>
    <t xml:space="preserve">121</t>
  </si>
  <si>
    <r>
      <rPr>
        <sz val="12"/>
        <rFont val="Times New Roman"/>
        <family val="1"/>
      </rPr>
      <t xml:space="preserve">2023</t>
    </r>
    <r>
      <rPr>
        <sz val="12"/>
        <rFont val="Noto Sans"/>
        <family val="2"/>
      </rPr>
      <t xml:space="preserve">年度西乡县私渡镇潘坝村集体经济肉牛养殖扩建项目</t>
    </r>
  </si>
  <si>
    <r>
      <rPr>
        <sz val="12"/>
        <rFont val="Noto Sans"/>
        <family val="2"/>
      </rPr>
      <t xml:space="preserve">扩建养牛厂房</t>
    </r>
    <r>
      <rPr>
        <sz val="12"/>
        <rFont val="宋体"/>
        <family val="0"/>
        <charset val="134"/>
      </rPr>
      <t xml:space="preserve">800</t>
    </r>
    <r>
      <rPr>
        <sz val="12"/>
        <rFont val="Noto Sans"/>
        <family val="2"/>
      </rPr>
      <t xml:space="preserve">㎡，购置青储饲料加工设备及电路改造，拓宽通往养牛厂道路砂石路</t>
    </r>
    <r>
      <rPr>
        <sz val="12"/>
        <rFont val="宋体"/>
        <family val="0"/>
        <charset val="134"/>
      </rPr>
      <t xml:space="preserve">500</t>
    </r>
    <r>
      <rPr>
        <sz val="12"/>
        <rFont val="Noto Sans"/>
        <family val="2"/>
      </rPr>
      <t xml:space="preserve">米，由村集体实施，委托城固县茂晨养殖专业合作社经营管理。</t>
    </r>
  </si>
  <si>
    <r>
      <rPr>
        <sz val="11"/>
        <rFont val="Noto Sans"/>
        <family val="2"/>
      </rPr>
      <t xml:space="preserve">形成经营性资产归村集体所有，由村集体与经营主体城固县茂晨养殖专业合作社共同负责资产后续管护。制订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土地流转、托养托管，吸纳务工、投资分红等方式，带动</t>
    </r>
    <r>
      <rPr>
        <sz val="11"/>
        <rFont val="宋体"/>
        <family val="0"/>
        <charset val="134"/>
      </rPr>
      <t xml:space="preserve">148</t>
    </r>
    <r>
      <rPr>
        <sz val="11"/>
        <rFont val="Noto Sans"/>
        <family val="2"/>
      </rPr>
      <t xml:space="preserve">户（脱贫户及监测户</t>
    </r>
    <r>
      <rPr>
        <sz val="11"/>
        <rFont val="宋体"/>
        <family val="0"/>
        <charset val="134"/>
      </rPr>
      <t xml:space="preserve">40</t>
    </r>
    <r>
      <rPr>
        <sz val="11"/>
        <rFont val="Noto Sans"/>
        <family val="2"/>
      </rPr>
      <t xml:space="preserve">户）农户，年户均增收</t>
    </r>
    <r>
      <rPr>
        <sz val="11"/>
        <rFont val="宋体"/>
        <family val="0"/>
        <charset val="134"/>
      </rPr>
      <t xml:space="preserve">800</t>
    </r>
    <r>
      <rPr>
        <sz val="11"/>
        <rFont val="Noto Sans"/>
        <family val="2"/>
      </rPr>
      <t xml:space="preserve">元以上。</t>
    </r>
  </si>
  <si>
    <t xml:space="preserve">潘坝村</t>
  </si>
  <si>
    <t xml:space="preserve">私渡镇潘坝村集体经济合作社</t>
  </si>
  <si>
    <t xml:space="preserve">支持厂房扩建、材料购置、施工及配套设施。</t>
  </si>
  <si>
    <t xml:space="preserve">122</t>
  </si>
  <si>
    <t xml:space="preserve">西乡县高川镇台子村集体经济牛场扩建项目</t>
  </si>
  <si>
    <r>
      <rPr>
        <sz val="12"/>
        <rFont val="Noto Sans"/>
        <family val="2"/>
      </rPr>
      <t xml:space="preserve">扩建养牛圈舍、厂房</t>
    </r>
    <r>
      <rPr>
        <sz val="12"/>
        <rFont val="宋体"/>
        <family val="0"/>
        <charset val="134"/>
      </rPr>
      <t xml:space="preserve">400</t>
    </r>
    <r>
      <rPr>
        <sz val="12"/>
        <rFont val="Noto Sans"/>
        <family val="2"/>
      </rPr>
      <t xml:space="preserve">平方米，青储料加工设备，新建</t>
    </r>
    <r>
      <rPr>
        <sz val="12"/>
        <rFont val="宋体"/>
        <family val="0"/>
        <charset val="134"/>
      </rPr>
      <t xml:space="preserve">100</t>
    </r>
    <r>
      <rPr>
        <sz val="12"/>
        <rFont val="Noto Sans"/>
        <family val="2"/>
      </rPr>
      <t xml:space="preserve">吨青储料储存池</t>
    </r>
    <r>
      <rPr>
        <sz val="12"/>
        <rFont val="宋体"/>
        <family val="0"/>
        <charset val="134"/>
      </rPr>
      <t xml:space="preserve">1</t>
    </r>
    <r>
      <rPr>
        <sz val="12"/>
        <rFont val="Noto Sans"/>
        <family val="2"/>
      </rPr>
      <t xml:space="preserve">个、化粪池</t>
    </r>
    <r>
      <rPr>
        <sz val="12"/>
        <rFont val="宋体"/>
        <family val="0"/>
        <charset val="134"/>
      </rPr>
      <t xml:space="preserve">1</t>
    </r>
    <r>
      <rPr>
        <sz val="12"/>
        <rFont val="Noto Sans"/>
        <family val="2"/>
      </rPr>
      <t xml:space="preserve">座。由村集体实施，委托养殖大户康祥贵经营管理。</t>
    </r>
  </si>
  <si>
    <r>
      <rPr>
        <sz val="12"/>
        <rFont val="Noto Sans"/>
        <family val="2"/>
      </rPr>
      <t xml:space="preserve">形成经营性资产归村集体所有，由村集体与经营主体养殖大户康祥贵共同负责资产后续管护。经营主体每年租金</t>
    </r>
    <r>
      <rPr>
        <sz val="12"/>
        <rFont val="宋体"/>
        <family val="0"/>
        <charset val="134"/>
      </rPr>
      <t xml:space="preserve">2</t>
    </r>
    <r>
      <rPr>
        <sz val="12"/>
        <rFont val="Noto Sans"/>
        <family val="2"/>
      </rPr>
      <t xml:space="preserve">万元支付给村集体，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托养托管，吸纳务工、分红等方式，带动</t>
    </r>
    <r>
      <rPr>
        <sz val="12"/>
        <rFont val="宋体"/>
        <family val="0"/>
        <charset val="134"/>
      </rPr>
      <t xml:space="preserve">30</t>
    </r>
    <r>
      <rPr>
        <sz val="12"/>
        <rFont val="Noto Sans"/>
        <family val="2"/>
      </rPr>
      <t xml:space="preserve">户（脱贫户及监测户</t>
    </r>
    <r>
      <rPr>
        <sz val="12"/>
        <rFont val="宋体"/>
        <family val="0"/>
        <charset val="134"/>
      </rPr>
      <t xml:space="preserve">15</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支持材料购置、施工及配套设施。</t>
  </si>
  <si>
    <t xml:space="preserve">123</t>
  </si>
  <si>
    <r>
      <rPr>
        <sz val="12"/>
        <rFont val="Times New Roman"/>
        <family val="1"/>
      </rPr>
      <t xml:space="preserve">2023</t>
    </r>
    <r>
      <rPr>
        <sz val="12"/>
        <rFont val="Noto Sans"/>
        <family val="2"/>
      </rPr>
      <t xml:space="preserve">年度西乡县高川镇白云村村集体经济蚕桑养殖提质增效项目</t>
    </r>
  </si>
  <si>
    <r>
      <rPr>
        <sz val="12"/>
        <rFont val="Noto Sans"/>
        <family val="2"/>
      </rPr>
      <t xml:space="preserve">对建设的</t>
    </r>
    <r>
      <rPr>
        <sz val="12"/>
        <rFont val="宋体"/>
        <family val="0"/>
        <charset val="134"/>
      </rPr>
      <t xml:space="preserve">500</t>
    </r>
    <r>
      <rPr>
        <sz val="12"/>
        <rFont val="Noto Sans"/>
        <family val="2"/>
      </rPr>
      <t xml:space="preserve">平方米养蚕室设施设备配套完善提高，新增蚕台架</t>
    </r>
    <r>
      <rPr>
        <sz val="12"/>
        <rFont val="宋体"/>
        <family val="0"/>
        <charset val="134"/>
      </rPr>
      <t xml:space="preserve">30</t>
    </r>
    <r>
      <rPr>
        <sz val="12"/>
        <rFont val="Noto Sans"/>
        <family val="2"/>
      </rPr>
      <t xml:space="preserve">个，对</t>
    </r>
    <r>
      <rPr>
        <sz val="12"/>
        <rFont val="宋体"/>
        <family val="0"/>
        <charset val="134"/>
      </rPr>
      <t xml:space="preserve">60</t>
    </r>
    <r>
      <rPr>
        <sz val="12"/>
        <rFont val="Noto Sans"/>
        <family val="2"/>
      </rPr>
      <t xml:space="preserve">组蚕台架（含原来的</t>
    </r>
    <r>
      <rPr>
        <sz val="12"/>
        <rFont val="宋体"/>
        <family val="0"/>
        <charset val="134"/>
      </rPr>
      <t xml:space="preserve">30</t>
    </r>
    <r>
      <rPr>
        <sz val="12"/>
        <rFont val="Noto Sans"/>
        <family val="2"/>
      </rPr>
      <t xml:space="preserve">组）安装万向轮实现省力化，配置安装通风降温设备，购置桑叶运输农用车，对</t>
    </r>
    <r>
      <rPr>
        <sz val="12"/>
        <rFont val="宋体"/>
        <family val="0"/>
        <charset val="134"/>
      </rPr>
      <t xml:space="preserve">50</t>
    </r>
    <r>
      <rPr>
        <sz val="12"/>
        <rFont val="Noto Sans"/>
        <family val="2"/>
      </rPr>
      <t xml:space="preserve">亩桑园进行精细化耕作和培肥提质。</t>
    </r>
  </si>
  <si>
    <r>
      <rPr>
        <sz val="12"/>
        <rFont val="Noto Sans"/>
        <family val="2"/>
      </rPr>
      <t xml:space="preserve">财政投资形成经营性资产归村集体所有，由村集体负责资产后续管护。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30</t>
    </r>
    <r>
      <rPr>
        <sz val="12"/>
        <rFont val="Noto Sans"/>
        <family val="2"/>
      </rPr>
      <t xml:space="preserve">户（脱贫户及监测户</t>
    </r>
    <r>
      <rPr>
        <sz val="12"/>
        <rFont val="宋体"/>
        <family val="0"/>
        <charset val="134"/>
      </rPr>
      <t xml:space="preserve">15</t>
    </r>
    <r>
      <rPr>
        <sz val="12"/>
        <rFont val="Noto Sans"/>
        <family val="2"/>
      </rPr>
      <t xml:space="preserve">户）群众年增收</t>
    </r>
    <r>
      <rPr>
        <sz val="12"/>
        <rFont val="宋体"/>
        <family val="0"/>
        <charset val="134"/>
      </rPr>
      <t xml:space="preserve">500</t>
    </r>
    <r>
      <rPr>
        <sz val="12"/>
        <rFont val="Noto Sans"/>
        <family val="2"/>
      </rPr>
      <t xml:space="preserve">元以上。</t>
    </r>
  </si>
  <si>
    <t xml:space="preserve">白云村</t>
  </si>
  <si>
    <t xml:space="preserve">高川镇白云村集体经济合作社</t>
  </si>
  <si>
    <t xml:space="preserve">支持厂房改建、材料购置、施工及配套设施。</t>
  </si>
  <si>
    <t xml:space="preserve">124</t>
  </si>
  <si>
    <r>
      <rPr>
        <sz val="12"/>
        <rFont val="Times New Roman"/>
        <family val="1"/>
      </rPr>
      <t xml:space="preserve">2023</t>
    </r>
    <r>
      <rPr>
        <sz val="12"/>
        <rFont val="Noto Sans"/>
        <family val="2"/>
      </rPr>
      <t xml:space="preserve">年度西乡县桑园镇八一村稲鱼综合种养项目</t>
    </r>
  </si>
  <si>
    <r>
      <rPr>
        <sz val="12"/>
        <rFont val="Noto Sans"/>
        <family val="2"/>
      </rPr>
      <t xml:space="preserve">八一村新发展稲鱼综合种养</t>
    </r>
    <r>
      <rPr>
        <sz val="12"/>
        <rFont val="宋体"/>
        <family val="0"/>
        <charset val="134"/>
      </rPr>
      <t xml:space="preserve">120</t>
    </r>
    <r>
      <rPr>
        <sz val="12"/>
        <rFont val="Noto Sans"/>
        <family val="2"/>
      </rPr>
      <t xml:space="preserve">亩，对稻田进行深翻，排渠，挖沟，种稻谷养鱼综合一体，资金用于机械，人工，稻谷，鱼苗等。</t>
    </r>
  </si>
  <si>
    <r>
      <rPr>
        <sz val="12"/>
        <rFont val="Noto Sans"/>
        <family val="2"/>
      </rPr>
      <t xml:space="preserve">财政投资形成资产归村集体所有，由村集体与经营主体汉中市闽之鲜商贸有限公司共同负责资产后续管护。经营主体每年支付给村集体租金</t>
    </r>
    <r>
      <rPr>
        <sz val="12"/>
        <rFont val="宋体"/>
        <family val="0"/>
        <charset val="134"/>
      </rPr>
      <t xml:space="preserve">2.4</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176</t>
    </r>
    <r>
      <rPr>
        <sz val="12"/>
        <rFont val="Noto Sans"/>
        <family val="2"/>
      </rPr>
      <t xml:space="preserve">户（脱贫户及监测户</t>
    </r>
    <r>
      <rPr>
        <sz val="12"/>
        <rFont val="宋体"/>
        <family val="0"/>
        <charset val="134"/>
      </rPr>
      <t xml:space="preserve">35</t>
    </r>
    <r>
      <rPr>
        <sz val="12"/>
        <rFont val="Noto Sans"/>
        <family val="2"/>
      </rPr>
      <t xml:space="preserve">户）农户，年户均增收</t>
    </r>
    <r>
      <rPr>
        <sz val="12"/>
        <rFont val="宋体"/>
        <family val="0"/>
        <charset val="134"/>
      </rPr>
      <t xml:space="preserve">400</t>
    </r>
    <r>
      <rPr>
        <sz val="12"/>
        <rFont val="Noto Sans"/>
        <family val="2"/>
      </rPr>
      <t xml:space="preserve">元以上。</t>
    </r>
  </si>
  <si>
    <t xml:space="preserve">购买种苗、田间工程建设，机械租赁，劳务支出，围网等相关基础设施配置</t>
  </si>
  <si>
    <t xml:space="preserve">125</t>
  </si>
  <si>
    <r>
      <rPr>
        <sz val="12"/>
        <rFont val="Times New Roman"/>
        <family val="1"/>
      </rPr>
      <t xml:space="preserve">2023</t>
    </r>
    <r>
      <rPr>
        <sz val="12"/>
        <rFont val="Noto Sans"/>
        <family val="2"/>
      </rPr>
      <t xml:space="preserve">年度西乡县桑园镇四坪村稲鱼综合种养项目</t>
    </r>
  </si>
  <si>
    <r>
      <rPr>
        <sz val="12"/>
        <rFont val="Noto Sans"/>
        <family val="2"/>
      </rPr>
      <t xml:space="preserve">利用撂荒地建设稻田养鱼</t>
    </r>
    <r>
      <rPr>
        <sz val="12"/>
        <rFont val="宋体"/>
        <family val="0"/>
        <charset val="134"/>
      </rPr>
      <t xml:space="preserve">120</t>
    </r>
    <r>
      <rPr>
        <sz val="12"/>
        <rFont val="Noto Sans"/>
        <family val="2"/>
      </rPr>
      <t xml:space="preserve">亩，对稻田进行深翻，排渠，挖沟，种稻谷养鱼综合一体，资金用于机械，人工，稻谷，鱼苗等。</t>
    </r>
  </si>
  <si>
    <r>
      <rPr>
        <sz val="12"/>
        <rFont val="Noto Sans"/>
        <family val="2"/>
      </rPr>
      <t xml:space="preserve">财政投资形成固定资产归村集体所有，由村集体与经营主体陕西有为生态农业科技有限公司共同负责资产后续管护。经营主体每年支付给村集体租金</t>
    </r>
    <r>
      <rPr>
        <sz val="12"/>
        <rFont val="宋体"/>
        <family val="0"/>
        <charset val="134"/>
      </rPr>
      <t xml:space="preserve">2.4</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31</t>
    </r>
    <r>
      <rPr>
        <sz val="12"/>
        <rFont val="Noto Sans"/>
        <family val="2"/>
      </rPr>
      <t xml:space="preserve">户（脱贫户及监测户</t>
    </r>
    <r>
      <rPr>
        <sz val="12"/>
        <rFont val="宋体"/>
        <family val="0"/>
        <charset val="134"/>
      </rPr>
      <t xml:space="preserve">17</t>
    </r>
    <r>
      <rPr>
        <sz val="12"/>
        <rFont val="Noto Sans"/>
        <family val="2"/>
      </rPr>
      <t xml:space="preserve">户）农户，年户均增收</t>
    </r>
    <r>
      <rPr>
        <sz val="12"/>
        <rFont val="宋体"/>
        <family val="0"/>
        <charset val="134"/>
      </rPr>
      <t xml:space="preserve">350</t>
    </r>
    <r>
      <rPr>
        <sz val="12"/>
        <rFont val="Noto Sans"/>
        <family val="2"/>
      </rPr>
      <t xml:space="preserve">元以上。</t>
    </r>
  </si>
  <si>
    <t xml:space="preserve">126</t>
  </si>
  <si>
    <r>
      <rPr>
        <sz val="12"/>
        <rFont val="Times New Roman"/>
        <family val="1"/>
      </rPr>
      <t xml:space="preserve">2023</t>
    </r>
    <r>
      <rPr>
        <sz val="12"/>
        <rFont val="Noto Sans"/>
        <family val="2"/>
      </rPr>
      <t xml:space="preserve">年度西乡县桑园镇胜利村稻渔综合种养项目</t>
    </r>
  </si>
  <si>
    <r>
      <rPr>
        <sz val="12"/>
        <rFont val="Noto Sans"/>
        <family val="2"/>
      </rPr>
      <t xml:space="preserve">胜利村集体经济合作社发展稻渔综合种养</t>
    </r>
    <r>
      <rPr>
        <sz val="12"/>
        <rFont val="宋体"/>
        <family val="0"/>
        <charset val="134"/>
      </rPr>
      <t xml:space="preserve">50</t>
    </r>
    <r>
      <rPr>
        <sz val="12"/>
        <rFont val="Noto Sans"/>
        <family val="2"/>
      </rPr>
      <t xml:space="preserve">亩，对稻田进行深翻，排渠，挖沟，种稻谷养鱼综合一体，资金用于机械，人工，稻谷，鱼苗等。</t>
    </r>
  </si>
  <si>
    <r>
      <rPr>
        <sz val="12"/>
        <rFont val="Noto Sans"/>
        <family val="2"/>
      </rPr>
      <t xml:space="preserve">财政投资形成固定资产归村集体所有，由村集体与经营主体汉中岁稳丰生态农业科技有限公司共同负责资产后续管护。经营主体每年支付给村集体租金</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30</t>
    </r>
    <r>
      <rPr>
        <sz val="12"/>
        <rFont val="Noto Sans"/>
        <family val="2"/>
      </rPr>
      <t xml:space="preserve">户（脱贫户及监测户</t>
    </r>
    <r>
      <rPr>
        <sz val="12"/>
        <rFont val="宋体"/>
        <family val="0"/>
        <charset val="134"/>
      </rPr>
      <t xml:space="preserve">9</t>
    </r>
    <r>
      <rPr>
        <sz val="12"/>
        <rFont val="Noto Sans"/>
        <family val="2"/>
      </rPr>
      <t xml:space="preserve">户）农户，年户均增收</t>
    </r>
    <r>
      <rPr>
        <sz val="12"/>
        <rFont val="宋体"/>
        <family val="0"/>
        <charset val="134"/>
      </rPr>
      <t xml:space="preserve">380</t>
    </r>
    <r>
      <rPr>
        <sz val="12"/>
        <rFont val="Noto Sans"/>
        <family val="2"/>
      </rPr>
      <t xml:space="preserve">元以上。</t>
    </r>
  </si>
  <si>
    <t xml:space="preserve">127</t>
  </si>
  <si>
    <r>
      <rPr>
        <sz val="12"/>
        <rFont val="宋体"/>
        <family val="0"/>
        <charset val="134"/>
      </rPr>
      <t xml:space="preserve">2023</t>
    </r>
    <r>
      <rPr>
        <sz val="12"/>
        <rFont val="Noto Sans"/>
        <family val="2"/>
      </rPr>
      <t xml:space="preserve">年度西乡县杨河镇黄池社区稻渔综合种养项目</t>
    </r>
  </si>
  <si>
    <r>
      <rPr>
        <sz val="12"/>
        <rFont val="Noto Sans"/>
        <family val="2"/>
      </rPr>
      <t xml:space="preserve">园区新建稻田养鱼、虾</t>
    </r>
    <r>
      <rPr>
        <sz val="12"/>
        <rFont val="宋体"/>
        <family val="0"/>
        <charset val="134"/>
      </rPr>
      <t xml:space="preserve">1300</t>
    </r>
    <r>
      <rPr>
        <sz val="12"/>
        <rFont val="Noto Sans"/>
        <family val="2"/>
      </rPr>
      <t xml:space="preserve">亩，对稻田进行深翻，排渠，挖沟，种稻谷养鱼综合一体，资金用于机械，人工，稻谷，鱼苗、虾苗等。</t>
    </r>
  </si>
  <si>
    <r>
      <rPr>
        <sz val="12"/>
        <rFont val="Noto Sans"/>
        <family val="2"/>
      </rPr>
      <t xml:space="preserve">财政投资形成固定资产归村集体所有，由村集体与经营主体汉中茂圣达农业科技发展有限公司、西乡县怡菲农业农民专业合作社共同负责资产后续管护。项目建成后通过租赁方式每年村集体获得租金</t>
    </r>
    <r>
      <rPr>
        <sz val="12"/>
        <rFont val="宋体"/>
        <family val="0"/>
        <charset val="134"/>
      </rPr>
      <t xml:space="preserve">26</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410</t>
    </r>
    <r>
      <rPr>
        <sz val="12"/>
        <rFont val="Noto Sans"/>
        <family val="2"/>
      </rPr>
      <t xml:space="preserve">户（脱贫户及监测户</t>
    </r>
    <r>
      <rPr>
        <sz val="12"/>
        <rFont val="宋体"/>
        <family val="0"/>
        <charset val="134"/>
      </rPr>
      <t xml:space="preserve">160</t>
    </r>
    <r>
      <rPr>
        <sz val="12"/>
        <rFont val="Noto Sans"/>
        <family val="2"/>
      </rPr>
      <t xml:space="preserve">户）农户，年户均增收</t>
    </r>
    <r>
      <rPr>
        <sz val="12"/>
        <rFont val="宋体"/>
        <family val="0"/>
        <charset val="134"/>
      </rPr>
      <t xml:space="preserve">1000</t>
    </r>
    <r>
      <rPr>
        <sz val="12"/>
        <rFont val="Noto Sans"/>
        <family val="2"/>
      </rPr>
      <t xml:space="preserve">元以上。</t>
    </r>
  </si>
  <si>
    <t xml:space="preserve">黄池社区</t>
  </si>
  <si>
    <t xml:space="preserve">杨河镇黄池社区经济合作社</t>
  </si>
  <si>
    <t xml:space="preserve">128</t>
  </si>
  <si>
    <r>
      <rPr>
        <sz val="12"/>
        <rFont val="Times New Roman"/>
        <family val="1"/>
      </rPr>
      <t xml:space="preserve">2023</t>
    </r>
    <r>
      <rPr>
        <sz val="12"/>
        <rFont val="Noto Sans"/>
        <family val="2"/>
      </rPr>
      <t xml:space="preserve">年度西乡县杨河镇厂湾村稻渔综合供养项目</t>
    </r>
  </si>
  <si>
    <r>
      <rPr>
        <sz val="12"/>
        <rFont val="Noto Sans"/>
        <family val="2"/>
      </rPr>
      <t xml:space="preserve">厂湾村一、四、五组新建稻鱼共生项目</t>
    </r>
    <r>
      <rPr>
        <sz val="12"/>
        <rFont val="宋体"/>
        <family val="0"/>
        <charset val="134"/>
      </rPr>
      <t xml:space="preserve">50</t>
    </r>
    <r>
      <rPr>
        <sz val="12"/>
        <rFont val="Noto Sans"/>
        <family val="2"/>
      </rPr>
      <t xml:space="preserve">亩，对稻田进行深翻，排渠，挖沟，种稻谷养鱼综合一体，资金用于机械，人工，稻谷，鱼苗等。</t>
    </r>
  </si>
  <si>
    <r>
      <rPr>
        <sz val="12"/>
        <rFont val="Noto Sans"/>
        <family val="2"/>
      </rPr>
      <t xml:space="preserve">财政投资形成固定资产归村集体所有，由村集体与经营主体陕西凯卓威新型建材有限责任公司共同负责资产后续管护。项目建成后通过租赁方式每年村集体获得租金</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20</t>
    </r>
    <r>
      <rPr>
        <sz val="12"/>
        <rFont val="Noto Sans"/>
        <family val="2"/>
      </rPr>
      <t xml:space="preserve">户（脱贫户及监测户</t>
    </r>
    <r>
      <rPr>
        <sz val="12"/>
        <rFont val="宋体"/>
        <family val="0"/>
        <charset val="134"/>
      </rPr>
      <t xml:space="preserve">9</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129</t>
  </si>
  <si>
    <r>
      <rPr>
        <sz val="12"/>
        <rFont val="Times New Roman"/>
        <family val="1"/>
      </rPr>
      <t xml:space="preserve">2023</t>
    </r>
    <r>
      <rPr>
        <sz val="12"/>
        <rFont val="Noto Sans"/>
        <family val="2"/>
      </rPr>
      <t xml:space="preserve">年度西乡县杨河镇凤凰村稻渔综合供养项目</t>
    </r>
  </si>
  <si>
    <r>
      <rPr>
        <sz val="12"/>
        <rFont val="Noto Sans"/>
        <family val="2"/>
      </rPr>
      <t xml:space="preserve">凤凰村八组发展稻田养鱼</t>
    </r>
    <r>
      <rPr>
        <sz val="12"/>
        <rFont val="宋体"/>
        <family val="0"/>
        <charset val="134"/>
      </rPr>
      <t xml:space="preserve">50</t>
    </r>
    <r>
      <rPr>
        <sz val="12"/>
        <rFont val="Noto Sans"/>
        <family val="2"/>
      </rPr>
      <t xml:space="preserve">亩，对稻田进行深翻，排渠，挖沟，种稻谷养鱼综合一体，资金用于机械，人工，稻谷，鱼苗等。</t>
    </r>
  </si>
  <si>
    <r>
      <rPr>
        <sz val="12"/>
        <rFont val="Noto Sans"/>
        <family val="2"/>
      </rPr>
      <t xml:space="preserve">财政投资形成固定资产归村集体所有，由村集体与经营主体西乡县李清友农场共同负责资产后续管护。项目建成后通过租赁方式每年村集体获得租金</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不低于</t>
    </r>
    <r>
      <rPr>
        <sz val="12"/>
        <rFont val="宋体"/>
        <family val="0"/>
        <charset val="134"/>
      </rPr>
      <t xml:space="preserve">3</t>
    </r>
    <r>
      <rPr>
        <sz val="12"/>
        <rFont val="Noto Sans"/>
        <family val="2"/>
      </rPr>
      <t xml:space="preserve">年），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42</t>
    </r>
    <r>
      <rPr>
        <sz val="12"/>
        <rFont val="Noto Sans"/>
        <family val="2"/>
      </rPr>
      <t xml:space="preserve">户（脱贫户及监测户</t>
    </r>
    <r>
      <rPr>
        <sz val="12"/>
        <rFont val="宋体"/>
        <family val="0"/>
        <charset val="134"/>
      </rPr>
      <t xml:space="preserve">24</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凤凰村</t>
  </si>
  <si>
    <t xml:space="preserve">杨河镇凤凰村集体经济合作社</t>
  </si>
  <si>
    <t xml:space="preserve">130</t>
  </si>
  <si>
    <r>
      <rPr>
        <sz val="12"/>
        <rFont val="Times New Roman"/>
        <family val="1"/>
      </rPr>
      <t xml:space="preserve">2023</t>
    </r>
    <r>
      <rPr>
        <sz val="12"/>
        <rFont val="Noto Sans"/>
        <family val="2"/>
      </rPr>
      <t xml:space="preserve">年度西乡县峡口镇井坝村集体经济肉牛养殖项目</t>
    </r>
  </si>
  <si>
    <r>
      <rPr>
        <sz val="12"/>
        <rFont val="Noto Sans"/>
        <family val="2"/>
      </rPr>
      <t xml:space="preserve">井坝村集体经济合作社修建钢构养殖厂房加工车间</t>
    </r>
    <r>
      <rPr>
        <sz val="12"/>
        <rFont val="宋体"/>
        <family val="0"/>
        <charset val="134"/>
      </rPr>
      <t xml:space="preserve">2200</t>
    </r>
    <r>
      <rPr>
        <sz val="12"/>
        <rFont val="Noto Sans"/>
        <family val="2"/>
      </rPr>
      <t xml:space="preserve">平米，硬化厂房地面</t>
    </r>
    <r>
      <rPr>
        <sz val="12"/>
        <rFont val="宋体"/>
        <family val="0"/>
        <charset val="134"/>
      </rPr>
      <t xml:space="preserve">2200</t>
    </r>
    <r>
      <rPr>
        <sz val="12"/>
        <rFont val="Noto Sans"/>
        <family val="2"/>
      </rPr>
      <t xml:space="preserve">㎡，硬化</t>
    </r>
    <r>
      <rPr>
        <sz val="12"/>
        <rFont val="宋体"/>
        <family val="0"/>
        <charset val="134"/>
      </rPr>
      <t xml:space="preserve">3.5</t>
    </r>
    <r>
      <rPr>
        <sz val="12"/>
        <rFont val="Noto Sans"/>
        <family val="2"/>
      </rPr>
      <t xml:space="preserve">宽道路</t>
    </r>
    <r>
      <rPr>
        <sz val="12"/>
        <rFont val="宋体"/>
        <family val="0"/>
        <charset val="134"/>
      </rPr>
      <t xml:space="preserve">450</t>
    </r>
    <r>
      <rPr>
        <sz val="12"/>
        <rFont val="Noto Sans"/>
        <family val="2"/>
      </rPr>
      <t xml:space="preserve">米，配套水电等设施建设。</t>
    </r>
  </si>
  <si>
    <r>
      <rPr>
        <sz val="11"/>
        <rFont val="Noto Sans"/>
        <family val="2"/>
      </rPr>
      <t xml:space="preserve">财政投资形成经营性归村集体所有，由村集体与经营主体陕西绿沃源生农业科技有限公司共同负责资产后续管护。项目建成后经营主体通过租赁方式给所在村集体不低于财政投资的</t>
    </r>
    <r>
      <rPr>
        <sz val="11"/>
        <rFont val="宋体"/>
        <family val="0"/>
        <charset val="134"/>
      </rPr>
      <t xml:space="preserve">5%</t>
    </r>
    <r>
      <rPr>
        <sz val="11"/>
        <rFont val="Noto Sans"/>
        <family val="2"/>
      </rPr>
      <t xml:space="preserve">固定收益，制订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土地流转、吸纳务工、投资分红等方式，带动</t>
    </r>
    <r>
      <rPr>
        <sz val="11"/>
        <rFont val="宋体"/>
        <family val="0"/>
        <charset val="134"/>
      </rPr>
      <t xml:space="preserve">220</t>
    </r>
    <r>
      <rPr>
        <sz val="11"/>
        <rFont val="Noto Sans"/>
        <family val="2"/>
      </rPr>
      <t xml:space="preserve">脱贫户及监测户，年户均增收</t>
    </r>
    <r>
      <rPr>
        <sz val="11"/>
        <rFont val="宋体"/>
        <family val="0"/>
        <charset val="134"/>
      </rPr>
      <t xml:space="preserve">300</t>
    </r>
    <r>
      <rPr>
        <sz val="11"/>
        <rFont val="Noto Sans"/>
        <family val="2"/>
      </rPr>
      <t xml:space="preserve">元以上。</t>
    </r>
  </si>
  <si>
    <t xml:space="preserve">井坝村</t>
  </si>
  <si>
    <t xml:space="preserve">峡口镇井坝村集体经济合作社</t>
  </si>
  <si>
    <t xml:space="preserve">131</t>
  </si>
  <si>
    <r>
      <rPr>
        <sz val="12"/>
        <rFont val="Times New Roman"/>
        <family val="1"/>
      </rPr>
      <t xml:space="preserve">2023</t>
    </r>
    <r>
      <rPr>
        <sz val="12"/>
        <rFont val="Noto Sans"/>
        <family val="2"/>
      </rPr>
      <t xml:space="preserve">年度西乡县堰口镇西河村蚕室修建项目</t>
    </r>
  </si>
  <si>
    <r>
      <rPr>
        <sz val="12"/>
        <rFont val="Noto Sans"/>
        <family val="2"/>
      </rPr>
      <t xml:space="preserve">蚕室</t>
    </r>
    <r>
      <rPr>
        <sz val="12"/>
        <rFont val="宋体"/>
        <family val="0"/>
        <charset val="134"/>
      </rPr>
      <t xml:space="preserve">350</t>
    </r>
    <r>
      <rPr>
        <sz val="12"/>
        <rFont val="Noto Sans"/>
        <family val="2"/>
      </rPr>
      <t xml:space="preserve">平方米，场地硬化</t>
    </r>
    <r>
      <rPr>
        <sz val="12"/>
        <rFont val="宋体"/>
        <family val="0"/>
        <charset val="134"/>
      </rPr>
      <t xml:space="preserve">650</t>
    </r>
    <r>
      <rPr>
        <sz val="12"/>
        <rFont val="Noto Sans"/>
        <family val="2"/>
      </rPr>
      <t xml:space="preserve">平方米</t>
    </r>
    <r>
      <rPr>
        <sz val="12"/>
        <rFont val="宋体"/>
        <family val="0"/>
        <charset val="134"/>
      </rPr>
      <t xml:space="preserve">,</t>
    </r>
    <r>
      <rPr>
        <sz val="12"/>
        <rFont val="Noto Sans"/>
        <family val="2"/>
      </rPr>
      <t xml:space="preserve">合计</t>
    </r>
    <r>
      <rPr>
        <sz val="12"/>
        <rFont val="宋体"/>
        <family val="0"/>
        <charset val="134"/>
      </rPr>
      <t xml:space="preserve">1500</t>
    </r>
    <r>
      <rPr>
        <sz val="12"/>
        <rFont val="Noto Sans"/>
        <family val="2"/>
      </rPr>
      <t xml:space="preserve">平方米</t>
    </r>
  </si>
  <si>
    <r>
      <rPr>
        <sz val="12"/>
        <rFont val="Noto Sans"/>
        <family val="2"/>
      </rPr>
      <t xml:space="preserve">财政投资形成经营性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85</t>
    </r>
    <r>
      <rPr>
        <sz val="12"/>
        <rFont val="Noto Sans"/>
        <family val="2"/>
      </rPr>
      <t xml:space="preserve">户（脱贫户及监测户</t>
    </r>
    <r>
      <rPr>
        <sz val="12"/>
        <rFont val="宋体"/>
        <family val="0"/>
        <charset val="134"/>
      </rPr>
      <t xml:space="preserve">75</t>
    </r>
    <r>
      <rPr>
        <sz val="12"/>
        <rFont val="Noto Sans"/>
        <family val="2"/>
      </rPr>
      <t xml:space="preserve">户）农户，年户均增收</t>
    </r>
    <r>
      <rPr>
        <sz val="12"/>
        <rFont val="宋体"/>
        <family val="0"/>
        <charset val="134"/>
      </rPr>
      <t xml:space="preserve">300</t>
    </r>
    <r>
      <rPr>
        <sz val="12"/>
        <rFont val="Noto Sans"/>
        <family val="2"/>
      </rPr>
      <t xml:space="preserve">元以上。</t>
    </r>
  </si>
  <si>
    <t xml:space="preserve">③水产养殖业发展</t>
  </si>
  <si>
    <t xml:space="preserve">132</t>
  </si>
  <si>
    <r>
      <rPr>
        <sz val="12"/>
        <rFont val="Times New Roman"/>
        <family val="1"/>
      </rPr>
      <t xml:space="preserve">2023</t>
    </r>
    <r>
      <rPr>
        <sz val="12"/>
        <rFont val="Noto Sans"/>
        <family val="2"/>
      </rPr>
      <t xml:space="preserve">年度西乡县杨河镇高家池村冷水鱼养殖项目</t>
    </r>
  </si>
  <si>
    <r>
      <rPr>
        <sz val="12"/>
        <rFont val="Noto Sans"/>
        <family val="2"/>
      </rPr>
      <t xml:space="preserve">高家池村四组倒沟湾、河坝坪两处冷水鱼养殖池建设，总面积</t>
    </r>
    <r>
      <rPr>
        <sz val="12"/>
        <rFont val="宋体"/>
        <family val="0"/>
        <charset val="134"/>
      </rPr>
      <t xml:space="preserve">10</t>
    </r>
    <r>
      <rPr>
        <sz val="12"/>
        <rFont val="Noto Sans"/>
        <family val="2"/>
      </rPr>
      <t xml:space="preserve">亩。</t>
    </r>
  </si>
  <si>
    <r>
      <rPr>
        <sz val="12"/>
        <rFont val="Noto Sans"/>
        <family val="2"/>
      </rPr>
      <t xml:space="preserve">财政投资形成固定资产归村集体所有，由村集体与经营主体西乡县联武养殖场共同负责资产后续管护。项目建成后通过租赁方式经营主体每年给村集体支付租金</t>
    </r>
    <r>
      <rPr>
        <sz val="12"/>
        <rFont val="宋体"/>
        <family val="0"/>
        <charset val="134"/>
      </rPr>
      <t xml:space="preserve">2.5</t>
    </r>
    <r>
      <rPr>
        <sz val="12"/>
        <rFont val="Noto Sans"/>
        <family val="2"/>
      </rPr>
      <t xml:space="preserve">万元，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土地流转、吸纳务工、投资分红等方式，带动</t>
    </r>
    <r>
      <rPr>
        <sz val="12"/>
        <rFont val="宋体"/>
        <family val="0"/>
        <charset val="134"/>
      </rPr>
      <t xml:space="preserve">18</t>
    </r>
    <r>
      <rPr>
        <sz val="12"/>
        <rFont val="Noto Sans"/>
        <family val="2"/>
      </rPr>
      <t xml:space="preserve">脱贫户及监测户，年户均增收</t>
    </r>
    <r>
      <rPr>
        <sz val="12"/>
        <rFont val="宋体"/>
        <family val="0"/>
        <charset val="134"/>
      </rPr>
      <t xml:space="preserve">600</t>
    </r>
    <r>
      <rPr>
        <sz val="12"/>
        <rFont val="Noto Sans"/>
        <family val="2"/>
      </rPr>
      <t xml:space="preserve">元以上。</t>
    </r>
  </si>
  <si>
    <t xml:space="preserve">高家池村</t>
  </si>
  <si>
    <t xml:space="preserve">杨河镇高家池村集体经济合作社</t>
  </si>
  <si>
    <t xml:space="preserve">支持鱼池建设、设备购置，种苗购置等</t>
  </si>
  <si>
    <t xml:space="preserve">133</t>
  </si>
  <si>
    <r>
      <rPr>
        <sz val="12"/>
        <rFont val="宋体"/>
        <family val="0"/>
        <charset val="134"/>
      </rPr>
      <t xml:space="preserve">2023</t>
    </r>
    <r>
      <rPr>
        <sz val="12"/>
        <rFont val="Noto Sans"/>
        <family val="2"/>
      </rPr>
      <t xml:space="preserve">年度西乡县峡口镇狮庄村冷水鱼高质量生态智能养殖建设项目</t>
    </r>
  </si>
  <si>
    <r>
      <rPr>
        <sz val="12"/>
        <rFont val="Noto Sans"/>
        <family val="2"/>
      </rPr>
      <t xml:space="preserve">建设智慧渔业软硬件系统一套，智慧冷链仓储中心和配送中心；建设冷藏库</t>
    </r>
    <r>
      <rPr>
        <sz val="12"/>
        <rFont val="宋体"/>
        <family val="0"/>
        <charset val="134"/>
      </rPr>
      <t xml:space="preserve">80m3,</t>
    </r>
    <r>
      <rPr>
        <sz val="12"/>
        <rFont val="Noto Sans"/>
        <family val="2"/>
      </rPr>
      <t xml:space="preserve">冷冻库</t>
    </r>
    <r>
      <rPr>
        <sz val="12"/>
        <rFont val="宋体"/>
        <family val="0"/>
        <charset val="134"/>
      </rPr>
      <t xml:space="preserve">120m²;</t>
    </r>
    <r>
      <rPr>
        <sz val="12"/>
        <rFont val="Noto Sans"/>
        <family val="2"/>
      </rPr>
      <t xml:space="preserve">购置配送车辆两辆，制冰机、杀鱼机、真空包装机等</t>
    </r>
    <r>
      <rPr>
        <sz val="12"/>
        <rFont val="宋体"/>
        <family val="0"/>
        <charset val="134"/>
      </rPr>
      <t xml:space="preserve">5</t>
    </r>
    <r>
      <rPr>
        <sz val="12"/>
        <rFont val="Noto Sans"/>
        <family val="2"/>
      </rPr>
      <t xml:space="preserve">台：尾水处理改造系统三套；新建冷水鱼科普实验基地建筑面积</t>
    </r>
    <r>
      <rPr>
        <sz val="12"/>
        <rFont val="宋体"/>
        <family val="0"/>
        <charset val="134"/>
      </rPr>
      <t xml:space="preserve">400</t>
    </r>
    <r>
      <rPr>
        <sz val="12"/>
        <rFont val="Noto Sans"/>
        <family val="2"/>
      </rPr>
      <t xml:space="preserve">平方米，实验用鱼池</t>
    </r>
    <r>
      <rPr>
        <sz val="12"/>
        <rFont val="宋体"/>
        <family val="0"/>
        <charset val="134"/>
      </rPr>
      <t xml:space="preserve">800</t>
    </r>
    <r>
      <rPr>
        <sz val="12"/>
        <rFont val="Noto Sans"/>
        <family val="2"/>
      </rPr>
      <t xml:space="preserve">平方米</t>
    </r>
  </si>
  <si>
    <r>
      <rPr>
        <sz val="12"/>
        <rFont val="Noto Sans"/>
        <family val="2"/>
      </rPr>
      <t xml:space="preserve">财政投资形成固定值产归村集体所有，由村集体负责资产后续管护。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吸纳务工、收益分红等方式，带动</t>
    </r>
    <r>
      <rPr>
        <sz val="12"/>
        <rFont val="宋体"/>
        <family val="0"/>
        <charset val="134"/>
      </rPr>
      <t xml:space="preserve">189</t>
    </r>
    <r>
      <rPr>
        <sz val="12"/>
        <rFont val="Noto Sans"/>
        <family val="2"/>
      </rPr>
      <t xml:space="preserve">脱贫户及监测户，年户均增收</t>
    </r>
    <r>
      <rPr>
        <sz val="12"/>
        <rFont val="宋体"/>
        <family val="0"/>
        <charset val="134"/>
      </rPr>
      <t xml:space="preserve">500</t>
    </r>
    <r>
      <rPr>
        <sz val="12"/>
        <rFont val="Noto Sans"/>
        <family val="2"/>
      </rPr>
      <t xml:space="preserve">元以上。</t>
    </r>
  </si>
  <si>
    <t xml:space="preserve">狮庄村</t>
  </si>
  <si>
    <t xml:space="preserve">厂房建设，设备购买、施工等费用。</t>
  </si>
  <si>
    <t xml:space="preserve">④林草基地建设</t>
  </si>
  <si>
    <t xml:space="preserve">⑤休闲农业与乡村旅游</t>
  </si>
  <si>
    <r>
      <rPr>
        <sz val="12"/>
        <rFont val="宋体"/>
        <family val="0"/>
        <charset val="134"/>
      </rPr>
      <t xml:space="preserve">2023</t>
    </r>
    <r>
      <rPr>
        <sz val="12"/>
        <rFont val="Noto Sans"/>
        <family val="2"/>
      </rPr>
      <t xml:space="preserve">年度西乡县杨河镇黄池社区农旅融合示范项目</t>
    </r>
  </si>
  <si>
    <r>
      <rPr>
        <sz val="12"/>
        <rFont val="Noto Sans"/>
        <family val="2"/>
      </rPr>
      <t xml:space="preserve">新建社区内人行步道</t>
    </r>
    <r>
      <rPr>
        <sz val="12"/>
        <rFont val="宋体"/>
        <family val="0"/>
        <charset val="134"/>
      </rPr>
      <t xml:space="preserve">1.3</t>
    </r>
    <r>
      <rPr>
        <sz val="12"/>
        <rFont val="Noto Sans"/>
        <family val="2"/>
      </rPr>
      <t xml:space="preserve">公里（</t>
    </r>
    <r>
      <rPr>
        <sz val="12"/>
        <rFont val="宋体"/>
        <family val="0"/>
        <charset val="134"/>
      </rPr>
      <t xml:space="preserve">1.2</t>
    </r>
    <r>
      <rPr>
        <sz val="12"/>
        <rFont val="Noto Sans"/>
        <family val="2"/>
      </rPr>
      <t xml:space="preserve">米宽、铺透水砖地面、水泥护栏）；安装路灯</t>
    </r>
    <r>
      <rPr>
        <sz val="12"/>
        <rFont val="宋体"/>
        <family val="0"/>
        <charset val="134"/>
      </rPr>
      <t xml:space="preserve">74</t>
    </r>
    <r>
      <rPr>
        <sz val="12"/>
        <rFont val="Noto Sans"/>
        <family val="2"/>
      </rPr>
      <t xml:space="preserve">盏、村内绿化</t>
    </r>
    <r>
      <rPr>
        <sz val="12"/>
        <rFont val="宋体"/>
        <family val="0"/>
        <charset val="134"/>
      </rPr>
      <t xml:space="preserve">2.7</t>
    </r>
    <r>
      <rPr>
        <sz val="12"/>
        <rFont val="Noto Sans"/>
        <family val="2"/>
      </rPr>
      <t xml:space="preserve">公里。</t>
    </r>
  </si>
  <si>
    <r>
      <rPr>
        <sz val="10"/>
        <rFont val="Noto Sans"/>
        <family val="2"/>
      </rPr>
      <t xml:space="preserve">财政投资形成固定资产归村集体所有，由村集体负责资产后续管护。通过项目实施，有效改善社区</t>
    </r>
    <r>
      <rPr>
        <sz val="10"/>
        <rFont val="宋体"/>
        <family val="0"/>
        <charset val="134"/>
      </rPr>
      <t xml:space="preserve">426</t>
    </r>
    <r>
      <rPr>
        <sz val="10"/>
        <rFont val="Noto Sans"/>
        <family val="2"/>
      </rPr>
      <t xml:space="preserve">户农户人居环境，提升农旅融合休闲观光农业旅游产业基础设施。</t>
    </r>
  </si>
  <si>
    <t xml:space="preserve">杨河镇黄池社区</t>
  </si>
  <si>
    <t xml:space="preserve">支持项目建设、施工等费用</t>
  </si>
  <si>
    <r>
      <rPr>
        <sz val="12"/>
        <rFont val="宋体"/>
        <family val="0"/>
        <charset val="134"/>
      </rPr>
      <t xml:space="preserve">2023</t>
    </r>
    <r>
      <rPr>
        <sz val="12"/>
        <rFont val="Noto Sans"/>
        <family val="2"/>
      </rPr>
      <t xml:space="preserve">年度西乡县堰口镇罗镇茗园茶旅融合提升项目</t>
    </r>
  </si>
  <si>
    <r>
      <rPr>
        <sz val="12"/>
        <rFont val="宋体"/>
        <family val="0"/>
        <charset val="134"/>
      </rPr>
      <t xml:space="preserve">1.</t>
    </r>
    <r>
      <rPr>
        <sz val="12"/>
        <rFont val="Noto Sans"/>
        <family val="2"/>
      </rPr>
      <t xml:space="preserve">改善提升罗镇茗园茶旅融合环境，栽植乔木及灌木等。
</t>
    </r>
    <r>
      <rPr>
        <sz val="12"/>
        <rFont val="宋体"/>
        <family val="0"/>
        <charset val="134"/>
      </rPr>
      <t xml:space="preserve">2.150</t>
    </r>
    <r>
      <rPr>
        <sz val="12"/>
        <rFont val="Noto Sans"/>
        <family val="2"/>
      </rPr>
      <t xml:space="preserve">厚砂石路夯实</t>
    </r>
    <r>
      <rPr>
        <sz val="12"/>
        <rFont val="宋体"/>
        <family val="0"/>
        <charset val="134"/>
      </rPr>
      <t xml:space="preserve">129m2,</t>
    </r>
    <r>
      <rPr>
        <sz val="12"/>
        <rFont val="Noto Sans"/>
        <family val="2"/>
      </rPr>
      <t xml:space="preserve">挡墙</t>
    </r>
    <r>
      <rPr>
        <sz val="12"/>
        <rFont val="宋体"/>
        <family val="0"/>
        <charset val="134"/>
      </rPr>
      <t xml:space="preserve">520m</t>
    </r>
    <r>
      <rPr>
        <sz val="12"/>
        <rFont val="Noto Sans"/>
        <family val="2"/>
      </rPr>
      <t xml:space="preserve">。</t>
    </r>
    <r>
      <rPr>
        <sz val="12"/>
        <rFont val="宋体"/>
        <family val="0"/>
        <charset val="134"/>
      </rPr>
      <t xml:space="preserve">3.</t>
    </r>
    <r>
      <rPr>
        <sz val="12"/>
        <rFont val="Noto Sans"/>
        <family val="2"/>
      </rPr>
      <t xml:space="preserve">安装太阳能路灯等</t>
    </r>
    <r>
      <rPr>
        <sz val="12"/>
        <rFont val="宋体"/>
        <family val="0"/>
        <charset val="134"/>
      </rPr>
      <t xml:space="preserve">24</t>
    </r>
    <r>
      <rPr>
        <sz val="12"/>
        <rFont val="Noto Sans"/>
        <family val="2"/>
      </rPr>
      <t xml:space="preserve">盏。</t>
    </r>
    <r>
      <rPr>
        <sz val="12"/>
        <rFont val="宋体"/>
        <family val="0"/>
        <charset val="134"/>
      </rPr>
      <t xml:space="preserve">4.</t>
    </r>
    <r>
      <rPr>
        <sz val="12"/>
        <rFont val="Noto Sans"/>
        <family val="2"/>
      </rPr>
      <t xml:space="preserve">完善茗园内基础设施改善提升罗镇茗园茶旅融合环境，
</t>
    </r>
  </si>
  <si>
    <r>
      <rPr>
        <sz val="10"/>
        <rFont val="Noto Sans"/>
        <family val="2"/>
      </rPr>
      <t xml:space="preserve">通过项目实施，改善罗镇茗园茶旅融合效果，提升旅游品质、直接受益脱贫户（监测户）</t>
    </r>
    <r>
      <rPr>
        <sz val="10"/>
        <rFont val="宋体"/>
        <family val="0"/>
        <charset val="134"/>
      </rPr>
      <t xml:space="preserve">26</t>
    </r>
    <r>
      <rPr>
        <sz val="10"/>
        <rFont val="Noto Sans"/>
        <family val="2"/>
      </rPr>
      <t xml:space="preserve">户（通过临时务工、农产品销售等方式户均增收</t>
    </r>
    <r>
      <rPr>
        <sz val="10"/>
        <rFont val="宋体"/>
        <family val="0"/>
        <charset val="134"/>
      </rPr>
      <t xml:space="preserve">1000</t>
    </r>
    <r>
      <rPr>
        <sz val="10"/>
        <rFont val="Noto Sans"/>
        <family val="2"/>
      </rPr>
      <t xml:space="preserve">元以上，间接通过旅游产品销售等方式带动附近村农户</t>
    </r>
    <r>
      <rPr>
        <sz val="10"/>
        <rFont val="宋体"/>
        <family val="0"/>
        <charset val="134"/>
      </rPr>
      <t xml:space="preserve">189</t>
    </r>
    <r>
      <rPr>
        <sz val="10"/>
        <rFont val="Noto Sans"/>
        <family val="2"/>
      </rPr>
      <t xml:space="preserve">户。财政投资形成固定值产归三合村、罗镇村村集体所有，由三合村、罗镇村负责资产后续管护。</t>
    </r>
  </si>
  <si>
    <t xml:space="preserve">罗镇村、三合村</t>
  </si>
  <si>
    <t xml:space="preserve">⑥光伏电站建设</t>
  </si>
  <si>
    <r>
      <rPr>
        <b val="true"/>
        <sz val="12"/>
        <rFont val="宋体"/>
        <family val="0"/>
        <charset val="134"/>
      </rPr>
      <t xml:space="preserve">2.</t>
    </r>
    <r>
      <rPr>
        <b val="true"/>
        <sz val="12"/>
        <rFont val="Noto Sans"/>
        <family val="2"/>
      </rPr>
      <t xml:space="preserve">加工流通项目</t>
    </r>
  </si>
  <si>
    <t xml:space="preserve">①农产品仓储保鲜冷链基础设施建设</t>
  </si>
  <si>
    <r>
      <rPr>
        <sz val="12"/>
        <rFont val="宋体"/>
        <family val="0"/>
        <charset val="134"/>
      </rPr>
      <t xml:space="preserve">2023</t>
    </r>
    <r>
      <rPr>
        <sz val="12"/>
        <rFont val="Noto Sans"/>
        <family val="2"/>
      </rPr>
      <t xml:space="preserve">年度西乡县堰口镇罗镇村茶叶加工厂冷冻库建设项目</t>
    </r>
  </si>
  <si>
    <r>
      <rPr>
        <sz val="12"/>
        <rFont val="Noto Sans"/>
        <family val="2"/>
      </rPr>
      <t xml:space="preserve">新建茶叶冷库厂房</t>
    </r>
    <r>
      <rPr>
        <sz val="12"/>
        <rFont val="宋体"/>
        <family val="0"/>
        <charset val="134"/>
      </rPr>
      <t xml:space="preserve">40</t>
    </r>
    <r>
      <rPr>
        <sz val="12"/>
        <rFont val="Noto Sans"/>
        <family val="2"/>
      </rPr>
      <t xml:space="preserve">平方米；购置冷冻库设备一套，由村集体实施管理。</t>
    </r>
  </si>
  <si>
    <r>
      <rPr>
        <sz val="12"/>
        <rFont val="宋体"/>
        <family val="0"/>
        <charset val="134"/>
      </rPr>
      <t xml:space="preserve">1.</t>
    </r>
    <r>
      <rPr>
        <sz val="12"/>
        <rFont val="Noto Sans"/>
        <family val="2"/>
      </rPr>
      <t xml:space="preserve">项目属于经营性资产，项目建成后资产归村集体所有，村集体明确资产管护责任人。</t>
    </r>
    <r>
      <rPr>
        <sz val="12"/>
        <rFont val="宋体"/>
        <family val="0"/>
        <charset val="134"/>
      </rPr>
      <t xml:space="preserve">2.</t>
    </r>
    <r>
      <rPr>
        <sz val="12"/>
        <rFont val="Noto Sans"/>
        <family val="2"/>
      </rPr>
      <t xml:space="preserve">村集体与西乡县胡师傅茶叶有限公司签订租赁合同，公司每年向村集体经济支付</t>
    </r>
    <r>
      <rPr>
        <sz val="12"/>
        <rFont val="宋体"/>
        <family val="0"/>
        <charset val="134"/>
      </rPr>
      <t xml:space="preserve">2</t>
    </r>
    <r>
      <rPr>
        <sz val="12"/>
        <rFont val="Noto Sans"/>
        <family val="2"/>
      </rPr>
      <t xml:space="preserve">万元租金，其中</t>
    </r>
    <r>
      <rPr>
        <sz val="12"/>
        <rFont val="宋体"/>
        <family val="0"/>
        <charset val="134"/>
      </rPr>
      <t xml:space="preserve">60%</t>
    </r>
    <r>
      <rPr>
        <sz val="12"/>
        <rFont val="Noto Sans"/>
        <family val="2"/>
      </rPr>
      <t xml:space="preserve">收益用于脱贫户和监测对象分红，</t>
    </r>
    <r>
      <rPr>
        <sz val="12"/>
        <rFont val="宋体"/>
        <family val="0"/>
        <charset val="134"/>
      </rPr>
      <t xml:space="preserve">40%</t>
    </r>
    <r>
      <rPr>
        <sz val="12"/>
        <rFont val="Noto Sans"/>
        <family val="2"/>
      </rPr>
      <t xml:space="preserve">用于壮大村集体。通过订单生产、鲜叶收购、入园务工等方式、带动</t>
    </r>
    <r>
      <rPr>
        <sz val="12"/>
        <rFont val="宋体"/>
        <family val="0"/>
        <charset val="134"/>
      </rPr>
      <t xml:space="preserve">250</t>
    </r>
    <r>
      <rPr>
        <sz val="12"/>
        <rFont val="Noto Sans"/>
        <family val="2"/>
      </rPr>
      <t xml:space="preserve">户（脱贫户、监测户</t>
    </r>
    <r>
      <rPr>
        <sz val="12"/>
        <rFont val="宋体"/>
        <family val="0"/>
        <charset val="134"/>
      </rPr>
      <t xml:space="preserve">50</t>
    </r>
    <r>
      <rPr>
        <sz val="12"/>
        <rFont val="Noto Sans"/>
        <family val="2"/>
      </rPr>
      <t xml:space="preserve">户），户均年增收</t>
    </r>
    <r>
      <rPr>
        <sz val="12"/>
        <rFont val="宋体"/>
        <family val="0"/>
        <charset val="134"/>
      </rPr>
      <t xml:space="preserve">300</t>
    </r>
    <r>
      <rPr>
        <sz val="12"/>
        <rFont val="Noto Sans"/>
        <family val="2"/>
      </rPr>
      <t xml:space="preserve">元以上。</t>
    </r>
  </si>
  <si>
    <t xml:space="preserve">县茶产业发展中心</t>
  </si>
  <si>
    <t xml:space="preserve">设备购置及施工等环节</t>
  </si>
  <si>
    <r>
      <rPr>
        <sz val="12"/>
        <rFont val="宋体"/>
        <family val="0"/>
        <charset val="134"/>
      </rPr>
      <t xml:space="preserve">2023</t>
    </r>
    <r>
      <rPr>
        <sz val="12"/>
        <rFont val="Noto Sans"/>
        <family val="2"/>
      </rPr>
      <t xml:space="preserve">年度西乡县杨河镇千亩蔬菜基地冷藏分拣包装中心建设项目</t>
    </r>
  </si>
  <si>
    <r>
      <rPr>
        <sz val="12"/>
        <rFont val="Noto Sans"/>
        <family val="2"/>
      </rPr>
      <t xml:space="preserve">新建初选，包装，分拣、冷藏等厂房</t>
    </r>
    <r>
      <rPr>
        <sz val="12"/>
        <rFont val="宋体"/>
        <family val="0"/>
        <charset val="134"/>
      </rPr>
      <t xml:space="preserve">1500</t>
    </r>
    <r>
      <rPr>
        <sz val="12"/>
        <rFont val="Noto Sans"/>
        <family val="2"/>
      </rPr>
      <t xml:space="preserve">平米，其中：储藏室</t>
    </r>
    <r>
      <rPr>
        <sz val="12"/>
        <rFont val="宋体"/>
        <family val="0"/>
        <charset val="134"/>
      </rPr>
      <t xml:space="preserve">5</t>
    </r>
    <r>
      <rPr>
        <sz val="12"/>
        <rFont val="Noto Sans"/>
        <family val="2"/>
      </rPr>
      <t xml:space="preserve">间，冷藏库</t>
    </r>
    <r>
      <rPr>
        <sz val="12"/>
        <rFont val="宋体"/>
        <family val="0"/>
        <charset val="134"/>
      </rPr>
      <t xml:space="preserve">300</t>
    </r>
    <r>
      <rPr>
        <sz val="12"/>
        <rFont val="Noto Sans"/>
        <family val="2"/>
      </rPr>
      <t xml:space="preserve">平米，配套建设水电等基础设施。</t>
    </r>
  </si>
  <si>
    <r>
      <rPr>
        <sz val="11"/>
        <rFont val="Noto Sans"/>
        <family val="2"/>
      </rPr>
      <t xml:space="preserve">财政投资形成资产归村集体所有，由村集体负责资产后续管护。村集体自营，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吸纳务工、收益分红等方式，带动</t>
    </r>
    <r>
      <rPr>
        <sz val="11"/>
        <rFont val="宋体"/>
        <family val="0"/>
        <charset val="134"/>
      </rPr>
      <t xml:space="preserve">116</t>
    </r>
    <r>
      <rPr>
        <sz val="11"/>
        <rFont val="Noto Sans"/>
        <family val="2"/>
      </rPr>
      <t xml:space="preserve">脱贫户及监测户，年户均增收</t>
    </r>
    <r>
      <rPr>
        <sz val="11"/>
        <rFont val="宋体"/>
        <family val="0"/>
        <charset val="134"/>
      </rPr>
      <t xml:space="preserve">500</t>
    </r>
    <r>
      <rPr>
        <sz val="11"/>
        <rFont val="Noto Sans"/>
        <family val="2"/>
      </rPr>
      <t xml:space="preserve">元以上。</t>
    </r>
  </si>
  <si>
    <t xml:space="preserve">②加工业</t>
  </si>
  <si>
    <t xml:space="preserve">138</t>
  </si>
  <si>
    <r>
      <rPr>
        <sz val="12"/>
        <rFont val="宋体"/>
        <family val="0"/>
        <charset val="134"/>
      </rPr>
      <t xml:space="preserve">2023</t>
    </r>
    <r>
      <rPr>
        <sz val="12"/>
        <rFont val="Noto Sans"/>
        <family val="2"/>
      </rPr>
      <t xml:space="preserve">年度西乡县城南街道办事处泾洋村雷竹笋仓储库及初加工建设项目</t>
    </r>
  </si>
  <si>
    <r>
      <rPr>
        <sz val="12"/>
        <rFont val="Noto Sans"/>
        <family val="2"/>
      </rPr>
      <t xml:space="preserve">新建雷竹笋仓储库</t>
    </r>
    <r>
      <rPr>
        <sz val="12"/>
        <rFont val="宋体"/>
        <family val="0"/>
        <charset val="134"/>
      </rPr>
      <t xml:space="preserve">400m³</t>
    </r>
    <r>
      <rPr>
        <sz val="12"/>
        <rFont val="Noto Sans"/>
        <family val="2"/>
      </rPr>
      <t xml:space="preserve">，配套冷链、烘干、分炼、初加工等配套设施建设。</t>
    </r>
  </si>
  <si>
    <r>
      <rPr>
        <sz val="12"/>
        <rFont val="宋体"/>
        <family val="0"/>
        <charset val="134"/>
      </rPr>
      <t xml:space="preserve">1.</t>
    </r>
    <r>
      <rPr>
        <sz val="12"/>
        <rFont val="Noto Sans"/>
        <family val="2"/>
      </rPr>
      <t xml:space="preserve">项目属于经营性资产，资产归村集体所有，落实管护责任；</t>
    </r>
    <r>
      <rPr>
        <sz val="12"/>
        <rFont val="宋体"/>
        <family val="0"/>
        <charset val="134"/>
      </rPr>
      <t xml:space="preserve">2.</t>
    </r>
    <r>
      <rPr>
        <sz val="12"/>
        <rFont val="Noto Sans"/>
        <family val="2"/>
      </rPr>
      <t xml:space="preserve">制定收益分配方案，实行差异化分配，其中</t>
    </r>
    <r>
      <rPr>
        <sz val="12"/>
        <rFont val="宋体"/>
        <family val="0"/>
        <charset val="134"/>
      </rPr>
      <t xml:space="preserve">70%</t>
    </r>
    <r>
      <rPr>
        <sz val="12"/>
        <rFont val="Noto Sans"/>
        <family val="2"/>
      </rPr>
      <t xml:space="preserve">收益用于脱贫户和监测户分红，</t>
    </r>
    <r>
      <rPr>
        <sz val="12"/>
        <rFont val="宋体"/>
        <family val="0"/>
        <charset val="134"/>
      </rPr>
      <t xml:space="preserve">30%</t>
    </r>
    <r>
      <rPr>
        <sz val="12"/>
        <rFont val="Noto Sans"/>
        <family val="2"/>
      </rPr>
      <t xml:space="preserve">用于壮大村集体经济；</t>
    </r>
    <r>
      <rPr>
        <sz val="12"/>
        <rFont val="宋体"/>
        <family val="0"/>
        <charset val="134"/>
      </rPr>
      <t xml:space="preserve">3.</t>
    </r>
    <r>
      <rPr>
        <sz val="12"/>
        <rFont val="Noto Sans"/>
        <family val="2"/>
      </rPr>
      <t xml:space="preserve">通过统一购销、收益分红、务工等方式，带动</t>
    </r>
    <r>
      <rPr>
        <sz val="12"/>
        <rFont val="宋体"/>
        <family val="0"/>
        <charset val="134"/>
      </rPr>
      <t xml:space="preserve">74</t>
    </r>
    <r>
      <rPr>
        <sz val="12"/>
        <rFont val="Noto Sans"/>
        <family val="2"/>
      </rPr>
      <t xml:space="preserve">脱贫户，年户均增收</t>
    </r>
    <r>
      <rPr>
        <sz val="12"/>
        <rFont val="宋体"/>
        <family val="0"/>
        <charset val="134"/>
      </rPr>
      <t xml:space="preserve">600</t>
    </r>
    <r>
      <rPr>
        <sz val="12"/>
        <rFont val="Noto Sans"/>
        <family val="2"/>
      </rPr>
      <t xml:space="preserve">元。</t>
    </r>
  </si>
  <si>
    <t xml:space="preserve">城南街道办事处</t>
  </si>
  <si>
    <t xml:space="preserve">泾洋村</t>
  </si>
  <si>
    <t xml:space="preserve">城南办事处泾洋村</t>
  </si>
  <si>
    <t xml:space="preserve">新建生产加工设备</t>
  </si>
  <si>
    <t xml:space="preserve">139</t>
  </si>
  <si>
    <r>
      <rPr>
        <sz val="12"/>
        <rFont val="宋体"/>
        <family val="0"/>
        <charset val="134"/>
      </rPr>
      <t xml:space="preserve">2023</t>
    </r>
    <r>
      <rPr>
        <sz val="12"/>
        <rFont val="Noto Sans"/>
        <family val="2"/>
      </rPr>
      <t xml:space="preserve">年度西乡县高川镇陈家沟村投资祥华茶厂茶叶机械项目</t>
    </r>
  </si>
  <si>
    <r>
      <rPr>
        <sz val="12"/>
        <rFont val="Noto Sans"/>
        <family val="2"/>
      </rPr>
      <t xml:space="preserve">村集体购置茶叶热风杀青机</t>
    </r>
    <r>
      <rPr>
        <sz val="12"/>
        <rFont val="宋体"/>
        <family val="0"/>
        <charset val="134"/>
      </rPr>
      <t xml:space="preserve">1</t>
    </r>
    <r>
      <rPr>
        <sz val="12"/>
        <rFont val="Noto Sans"/>
        <family val="2"/>
      </rPr>
      <t xml:space="preserve">台，投资入股到高川祥华茶厂经营管理。</t>
    </r>
  </si>
  <si>
    <r>
      <rPr>
        <sz val="12"/>
        <rFont val="宋体"/>
        <family val="0"/>
        <charset val="134"/>
      </rPr>
      <t xml:space="preserve">1.</t>
    </r>
    <r>
      <rPr>
        <sz val="12"/>
        <rFont val="Noto Sans"/>
        <family val="2"/>
      </rPr>
      <t xml:space="preserve">项目属于经营性资产，项目建成后资产归村集体所有，村集体明确资产管护责任人。</t>
    </r>
    <r>
      <rPr>
        <sz val="12"/>
        <rFont val="宋体"/>
        <family val="0"/>
        <charset val="134"/>
      </rPr>
      <t xml:space="preserve">2.</t>
    </r>
    <r>
      <rPr>
        <sz val="12"/>
        <rFont val="Noto Sans"/>
        <family val="2"/>
      </rPr>
      <t xml:space="preserve">村集体与高川祥华茶场签订协议，每年向村集体经济支付</t>
    </r>
    <r>
      <rPr>
        <sz val="12"/>
        <rFont val="宋体"/>
        <family val="0"/>
        <charset val="134"/>
      </rPr>
      <t xml:space="preserve">2</t>
    </r>
    <r>
      <rPr>
        <sz val="12"/>
        <rFont val="Noto Sans"/>
        <family val="2"/>
      </rPr>
      <t xml:space="preserve">万元租金，其中</t>
    </r>
    <r>
      <rPr>
        <sz val="12"/>
        <rFont val="宋体"/>
        <family val="0"/>
        <charset val="134"/>
      </rPr>
      <t xml:space="preserve">60%</t>
    </r>
    <r>
      <rPr>
        <sz val="12"/>
        <rFont val="Noto Sans"/>
        <family val="2"/>
      </rPr>
      <t xml:space="preserve">收益用于脱贫户和监测对象分红，</t>
    </r>
    <r>
      <rPr>
        <sz val="12"/>
        <rFont val="宋体"/>
        <family val="0"/>
        <charset val="134"/>
      </rPr>
      <t xml:space="preserve">40%</t>
    </r>
    <r>
      <rPr>
        <sz val="12"/>
        <rFont val="Noto Sans"/>
        <family val="2"/>
      </rPr>
      <t xml:space="preserve">用于壮大村集体。通过订单生产、鲜叶收购、入园务工等方式、带动</t>
    </r>
    <r>
      <rPr>
        <sz val="12"/>
        <rFont val="宋体"/>
        <family val="0"/>
        <charset val="134"/>
      </rPr>
      <t xml:space="preserve">100</t>
    </r>
    <r>
      <rPr>
        <sz val="12"/>
        <rFont val="Noto Sans"/>
        <family val="2"/>
      </rPr>
      <t xml:space="preserve">户（脱贫户监测户</t>
    </r>
    <r>
      <rPr>
        <sz val="12"/>
        <rFont val="宋体"/>
        <family val="0"/>
        <charset val="134"/>
      </rPr>
      <t xml:space="preserve">60</t>
    </r>
    <r>
      <rPr>
        <sz val="12"/>
        <rFont val="Noto Sans"/>
        <family val="2"/>
      </rPr>
      <t xml:space="preserve">户），年户均增收</t>
    </r>
    <r>
      <rPr>
        <sz val="12"/>
        <rFont val="宋体"/>
        <family val="0"/>
        <charset val="134"/>
      </rPr>
      <t xml:space="preserve">500</t>
    </r>
    <r>
      <rPr>
        <sz val="12"/>
        <rFont val="Noto Sans"/>
        <family val="2"/>
      </rPr>
      <t xml:space="preserve">元以上。</t>
    </r>
  </si>
  <si>
    <t xml:space="preserve">陈家沟村</t>
  </si>
  <si>
    <t xml:space="preserve">140</t>
  </si>
  <si>
    <r>
      <rPr>
        <sz val="12"/>
        <rFont val="宋体"/>
        <family val="0"/>
        <charset val="134"/>
      </rPr>
      <t xml:space="preserve">2023</t>
    </r>
    <r>
      <rPr>
        <sz val="12"/>
        <rFont val="Noto Sans"/>
        <family val="2"/>
      </rPr>
      <t xml:space="preserve">年度西乡县高川镇田垭河村投资五里坝茶厂茶叶机械项目</t>
    </r>
  </si>
  <si>
    <t xml:space="preserve">村集体购置炒青机、炒干机、双臂揉捻机等设备，投资入股西乡县五里坝茶业公司经营管理。</t>
  </si>
  <si>
    <r>
      <rPr>
        <sz val="12"/>
        <rFont val="宋体"/>
        <family val="0"/>
        <charset val="134"/>
      </rPr>
      <t xml:space="preserve">1.</t>
    </r>
    <r>
      <rPr>
        <sz val="12"/>
        <rFont val="Noto Sans"/>
        <family val="2"/>
      </rPr>
      <t xml:space="preserve">项目属于经营性资产，项目建成后资产归村集体所有，村集体明确资产管护责任人。</t>
    </r>
    <r>
      <rPr>
        <sz val="12"/>
        <rFont val="宋体"/>
        <family val="0"/>
        <charset val="134"/>
      </rPr>
      <t xml:space="preserve">2.</t>
    </r>
    <r>
      <rPr>
        <sz val="12"/>
        <rFont val="Noto Sans"/>
        <family val="2"/>
      </rPr>
      <t xml:space="preserve">村集体与西乡县五里坝茶业公司签订协议，每年向村集体经济支付</t>
    </r>
    <r>
      <rPr>
        <sz val="12"/>
        <rFont val="宋体"/>
        <family val="0"/>
        <charset val="134"/>
      </rPr>
      <t xml:space="preserve">3</t>
    </r>
    <r>
      <rPr>
        <sz val="12"/>
        <rFont val="Noto Sans"/>
        <family val="2"/>
      </rPr>
      <t xml:space="preserve">万元租金，其中</t>
    </r>
    <r>
      <rPr>
        <sz val="12"/>
        <rFont val="宋体"/>
        <family val="0"/>
        <charset val="134"/>
      </rPr>
      <t xml:space="preserve">60%</t>
    </r>
    <r>
      <rPr>
        <sz val="12"/>
        <rFont val="Noto Sans"/>
        <family val="2"/>
      </rPr>
      <t xml:space="preserve">收益用于脱贫户和监测对象分红，</t>
    </r>
    <r>
      <rPr>
        <sz val="12"/>
        <rFont val="宋体"/>
        <family val="0"/>
        <charset val="134"/>
      </rPr>
      <t xml:space="preserve">40%</t>
    </r>
    <r>
      <rPr>
        <sz val="12"/>
        <rFont val="Noto Sans"/>
        <family val="2"/>
      </rPr>
      <t xml:space="preserve">用于壮大村集体。通过订单生产、鲜叶收购、入园务工等方式、带动</t>
    </r>
    <r>
      <rPr>
        <sz val="12"/>
        <rFont val="宋体"/>
        <family val="0"/>
        <charset val="134"/>
      </rPr>
      <t xml:space="preserve">112</t>
    </r>
    <r>
      <rPr>
        <sz val="12"/>
        <rFont val="Noto Sans"/>
        <family val="2"/>
      </rPr>
      <t xml:space="preserve">户（脱贫户监测户</t>
    </r>
    <r>
      <rPr>
        <sz val="12"/>
        <rFont val="宋体"/>
        <family val="0"/>
        <charset val="134"/>
      </rPr>
      <t xml:space="preserve">62</t>
    </r>
    <r>
      <rPr>
        <sz val="12"/>
        <rFont val="Noto Sans"/>
        <family val="2"/>
      </rPr>
      <t xml:space="preserve">户），年户均增收</t>
    </r>
    <r>
      <rPr>
        <sz val="12"/>
        <rFont val="宋体"/>
        <family val="0"/>
        <charset val="134"/>
      </rPr>
      <t xml:space="preserve">500</t>
    </r>
    <r>
      <rPr>
        <sz val="12"/>
        <rFont val="Noto Sans"/>
        <family val="2"/>
      </rPr>
      <t xml:space="preserve">元以上。</t>
    </r>
  </si>
  <si>
    <t xml:space="preserve">田垭河村</t>
  </si>
  <si>
    <t xml:space="preserve">141</t>
  </si>
  <si>
    <r>
      <rPr>
        <sz val="12"/>
        <rFont val="宋体"/>
        <family val="0"/>
        <charset val="134"/>
      </rPr>
      <t xml:space="preserve">2023</t>
    </r>
    <r>
      <rPr>
        <sz val="12"/>
        <rFont val="Noto Sans"/>
        <family val="2"/>
      </rPr>
      <t xml:space="preserve">年度西乡县骆家坝镇钟家沟村香茶厂生产线建设项目</t>
    </r>
  </si>
  <si>
    <t xml:space="preserve">村集体新建浙江香茶清洁化生产线一条，投资入股到骆家坝沁云尖茶业有限公司经营管理。</t>
  </si>
  <si>
    <r>
      <rPr>
        <sz val="12"/>
        <rFont val="宋体"/>
        <family val="0"/>
        <charset val="134"/>
      </rPr>
      <t xml:space="preserve">1.</t>
    </r>
    <r>
      <rPr>
        <sz val="12"/>
        <rFont val="Noto Sans"/>
        <family val="2"/>
      </rPr>
      <t xml:space="preserve">项目属于经营性资产，项目建成后资产归村集体所有，村集体明确资产管护责任人。</t>
    </r>
    <r>
      <rPr>
        <sz val="12"/>
        <rFont val="宋体"/>
        <family val="0"/>
        <charset val="134"/>
      </rPr>
      <t xml:space="preserve">2.</t>
    </r>
    <r>
      <rPr>
        <sz val="12"/>
        <rFont val="Noto Sans"/>
        <family val="2"/>
      </rPr>
      <t xml:space="preserve">村集体与骆家坝沁云尖茶业有限公司签订协议，每年向村集体经济支付</t>
    </r>
    <r>
      <rPr>
        <sz val="12"/>
        <rFont val="宋体"/>
        <family val="0"/>
        <charset val="134"/>
      </rPr>
      <t xml:space="preserve">3</t>
    </r>
    <r>
      <rPr>
        <sz val="12"/>
        <rFont val="Noto Sans"/>
        <family val="2"/>
      </rPr>
      <t xml:space="preserve">万元租金，其中</t>
    </r>
    <r>
      <rPr>
        <sz val="12"/>
        <rFont val="宋体"/>
        <family val="0"/>
        <charset val="134"/>
      </rPr>
      <t xml:space="preserve">60%</t>
    </r>
    <r>
      <rPr>
        <sz val="12"/>
        <rFont val="Noto Sans"/>
        <family val="2"/>
      </rPr>
      <t xml:space="preserve">收益用于脱贫户和监测对象分红，</t>
    </r>
    <r>
      <rPr>
        <sz val="12"/>
        <rFont val="宋体"/>
        <family val="0"/>
        <charset val="134"/>
      </rPr>
      <t xml:space="preserve">40%</t>
    </r>
    <r>
      <rPr>
        <sz val="12"/>
        <rFont val="Noto Sans"/>
        <family val="2"/>
      </rPr>
      <t xml:space="preserve">用于壮大村集体。通过订单生产、鲜叶收购、入园务工等方式、带动</t>
    </r>
    <r>
      <rPr>
        <sz val="12"/>
        <rFont val="宋体"/>
        <family val="0"/>
        <charset val="134"/>
      </rPr>
      <t xml:space="preserve">72</t>
    </r>
    <r>
      <rPr>
        <sz val="12"/>
        <rFont val="Noto Sans"/>
        <family val="2"/>
      </rPr>
      <t xml:space="preserve">户脱贫户、监测户，年户均增收</t>
    </r>
    <r>
      <rPr>
        <sz val="12"/>
        <rFont val="宋体"/>
        <family val="0"/>
        <charset val="134"/>
      </rPr>
      <t xml:space="preserve">1000</t>
    </r>
    <r>
      <rPr>
        <sz val="12"/>
        <rFont val="Noto Sans"/>
        <family val="2"/>
      </rPr>
      <t xml:space="preserve">元。</t>
    </r>
  </si>
  <si>
    <t xml:space="preserve">钟家沟村</t>
  </si>
  <si>
    <t xml:space="preserve">142</t>
  </si>
  <si>
    <r>
      <rPr>
        <sz val="12"/>
        <rFont val="宋体"/>
        <family val="0"/>
        <charset val="134"/>
      </rPr>
      <t xml:space="preserve">2023</t>
    </r>
    <r>
      <rPr>
        <sz val="12"/>
        <rFont val="Noto Sans"/>
        <family val="2"/>
      </rPr>
      <t xml:space="preserve">年西乡县茶镇蚕茧烘干房建设项目</t>
    </r>
  </si>
  <si>
    <r>
      <rPr>
        <sz val="12"/>
        <rFont val="Noto Sans"/>
        <family val="2"/>
      </rPr>
      <t xml:space="preserve">新建蚕茧烘干房</t>
    </r>
    <r>
      <rPr>
        <sz val="12"/>
        <rFont val="宋体"/>
        <family val="0"/>
        <charset val="134"/>
      </rPr>
      <t xml:space="preserve">200</t>
    </r>
    <r>
      <rPr>
        <sz val="12"/>
        <rFont val="Noto Sans"/>
        <family val="2"/>
      </rPr>
      <t xml:space="preserve">平米，配齐蚕茧烘干设施设备，由村集体实施。</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t>
    </r>
  </si>
  <si>
    <r>
      <rPr>
        <sz val="9"/>
        <rFont val="Noto Sans"/>
        <family val="2"/>
      </rPr>
      <t xml:space="preserve">财政投资形成经营性资产归村集体所有，由村集体与经营主体共同浙江田园丰歌农业科技有限公司负责资产后续管护。经营主体每年按财政资金的</t>
    </r>
    <r>
      <rPr>
        <sz val="9"/>
        <rFont val="宋体"/>
        <family val="0"/>
        <charset val="134"/>
      </rPr>
      <t xml:space="preserve">5%</t>
    </r>
    <r>
      <rPr>
        <sz val="9"/>
        <rFont val="Noto Sans"/>
        <family val="2"/>
      </rPr>
      <t xml:space="preserve">租金支付给村集体，制订收益分配方案，所得收益的</t>
    </r>
    <r>
      <rPr>
        <sz val="9"/>
        <rFont val="宋体"/>
        <family val="0"/>
        <charset val="134"/>
      </rPr>
      <t xml:space="preserve">60%</t>
    </r>
    <r>
      <rPr>
        <sz val="9"/>
        <rFont val="Noto Sans"/>
        <family val="2"/>
      </rPr>
      <t xml:space="preserve">用于脱贫户、监测户分红，</t>
    </r>
    <r>
      <rPr>
        <sz val="9"/>
        <rFont val="宋体"/>
        <family val="0"/>
        <charset val="134"/>
      </rPr>
      <t xml:space="preserve">40%</t>
    </r>
    <r>
      <rPr>
        <sz val="9"/>
        <rFont val="Noto Sans"/>
        <family val="2"/>
      </rPr>
      <t xml:space="preserve">用于壮大村集体经济。通过吸纳务工、订单生产、收益分红等方式，带动</t>
    </r>
    <r>
      <rPr>
        <sz val="9"/>
        <rFont val="宋体"/>
        <family val="0"/>
        <charset val="134"/>
      </rPr>
      <t xml:space="preserve">20</t>
    </r>
    <r>
      <rPr>
        <sz val="9"/>
        <rFont val="Noto Sans"/>
        <family val="2"/>
      </rPr>
      <t xml:space="preserve">户（脱贫户及监测户</t>
    </r>
    <r>
      <rPr>
        <sz val="9"/>
        <rFont val="宋体"/>
        <family val="0"/>
        <charset val="134"/>
      </rPr>
      <t xml:space="preserve">12</t>
    </r>
    <r>
      <rPr>
        <sz val="9"/>
        <rFont val="Noto Sans"/>
        <family val="2"/>
      </rPr>
      <t xml:space="preserve">户）农户，年户均增收</t>
    </r>
    <r>
      <rPr>
        <sz val="9"/>
        <rFont val="宋体"/>
        <family val="0"/>
        <charset val="134"/>
      </rPr>
      <t xml:space="preserve">500</t>
    </r>
    <r>
      <rPr>
        <sz val="9"/>
        <rFont val="Noto Sans"/>
        <family val="2"/>
      </rPr>
      <t xml:space="preserve">元。</t>
    </r>
  </si>
  <si>
    <t xml:space="preserve">厂房建设及相关机械设备购买</t>
  </si>
  <si>
    <t xml:space="preserve">143</t>
  </si>
  <si>
    <r>
      <rPr>
        <sz val="12"/>
        <rFont val="宋体"/>
        <family val="0"/>
        <charset val="134"/>
      </rPr>
      <t xml:space="preserve">2023</t>
    </r>
    <r>
      <rPr>
        <sz val="12"/>
        <rFont val="Noto Sans"/>
        <family val="2"/>
      </rPr>
      <t xml:space="preserve">年度西乡县堰口镇檀木村李子产业园提升项目</t>
    </r>
  </si>
  <si>
    <r>
      <rPr>
        <sz val="12"/>
        <rFont val="Noto Sans"/>
        <family val="2"/>
      </rPr>
      <t xml:space="preserve">购置李子醋灌装设备</t>
    </r>
    <r>
      <rPr>
        <sz val="12"/>
        <rFont val="宋体"/>
        <family val="0"/>
        <charset val="134"/>
      </rPr>
      <t xml:space="preserve">1</t>
    </r>
    <r>
      <rPr>
        <sz val="12"/>
        <rFont val="Noto Sans"/>
        <family val="2"/>
      </rPr>
      <t xml:space="preserve">套，配套硬化晾晒场地</t>
    </r>
    <r>
      <rPr>
        <sz val="12"/>
        <rFont val="宋体"/>
        <family val="0"/>
        <charset val="134"/>
      </rPr>
      <t xml:space="preserve">1100</t>
    </r>
    <r>
      <rPr>
        <sz val="12"/>
        <rFont val="Noto Sans"/>
        <family val="2"/>
      </rPr>
      <t xml:space="preserve">平方米，产业道路拓宽硬化</t>
    </r>
    <r>
      <rPr>
        <sz val="12"/>
        <rFont val="宋体"/>
        <family val="0"/>
        <charset val="134"/>
      </rPr>
      <t xml:space="preserve">300</t>
    </r>
    <r>
      <rPr>
        <sz val="12"/>
        <rFont val="Noto Sans"/>
        <family val="2"/>
      </rPr>
      <t xml:space="preserve">米。</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0"/>
        <rFont val="Noto Sans"/>
        <family val="2"/>
      </rPr>
      <t xml:space="preserve">财政投资形成经营性归村集体所有，由村集体负责资产后续管护。村集体自营，制定收益分配方案，所得收益的</t>
    </r>
    <r>
      <rPr>
        <sz val="10"/>
        <rFont val="宋体"/>
        <family val="0"/>
        <charset val="134"/>
      </rPr>
      <t xml:space="preserve">60%</t>
    </r>
    <r>
      <rPr>
        <sz val="10"/>
        <rFont val="Noto Sans"/>
        <family val="2"/>
      </rPr>
      <t xml:space="preserve">用于脱贫户、监测户分红，</t>
    </r>
    <r>
      <rPr>
        <sz val="10"/>
        <rFont val="宋体"/>
        <family val="0"/>
        <charset val="134"/>
      </rPr>
      <t xml:space="preserve">40%</t>
    </r>
    <r>
      <rPr>
        <sz val="10"/>
        <rFont val="Noto Sans"/>
        <family val="2"/>
      </rPr>
      <t xml:space="preserve">用于壮大村集体经济。通过订单收购、吸纳务工、收益分红等方式，带动</t>
    </r>
    <r>
      <rPr>
        <sz val="10"/>
        <rFont val="宋体"/>
        <family val="0"/>
        <charset val="134"/>
      </rPr>
      <t xml:space="preserve">308</t>
    </r>
    <r>
      <rPr>
        <sz val="10"/>
        <rFont val="Noto Sans"/>
        <family val="2"/>
      </rPr>
      <t xml:space="preserve">户（脱贫户及监测户</t>
    </r>
    <r>
      <rPr>
        <sz val="10"/>
        <rFont val="宋体"/>
        <family val="0"/>
        <charset val="134"/>
      </rPr>
      <t xml:space="preserve">99</t>
    </r>
    <r>
      <rPr>
        <sz val="10"/>
        <rFont val="Noto Sans"/>
        <family val="2"/>
      </rPr>
      <t xml:space="preserve">户）农户，年户均增收</t>
    </r>
    <r>
      <rPr>
        <sz val="10"/>
        <rFont val="宋体"/>
        <family val="0"/>
        <charset val="134"/>
      </rPr>
      <t xml:space="preserve">300</t>
    </r>
    <r>
      <rPr>
        <sz val="10"/>
        <rFont val="Noto Sans"/>
        <family val="2"/>
      </rPr>
      <t xml:space="preserve">元。</t>
    </r>
  </si>
  <si>
    <t xml:space="preserve">檀木村</t>
  </si>
  <si>
    <t xml:space="preserve">144</t>
  </si>
  <si>
    <r>
      <rPr>
        <sz val="12"/>
        <rFont val="宋体"/>
        <family val="0"/>
        <charset val="134"/>
      </rPr>
      <t xml:space="preserve">2023</t>
    </r>
    <r>
      <rPr>
        <sz val="12"/>
        <rFont val="Noto Sans"/>
        <family val="2"/>
      </rPr>
      <t xml:space="preserve">年西乡县大河镇河西村蜂蜜加工厂提升项目</t>
    </r>
  </si>
  <si>
    <r>
      <rPr>
        <sz val="12"/>
        <rFont val="Noto Sans"/>
        <family val="2"/>
      </rPr>
      <t xml:space="preserve">新建蜂蜜灌装生产线</t>
    </r>
    <r>
      <rPr>
        <sz val="12"/>
        <rFont val="宋体"/>
        <family val="0"/>
        <charset val="134"/>
      </rPr>
      <t xml:space="preserve">1</t>
    </r>
    <r>
      <rPr>
        <sz val="12"/>
        <rFont val="Noto Sans"/>
        <family val="2"/>
      </rPr>
      <t xml:space="preserve">条，购置灌装封口设备</t>
    </r>
    <r>
      <rPr>
        <sz val="12"/>
        <rFont val="宋体"/>
        <family val="0"/>
        <charset val="134"/>
      </rPr>
      <t xml:space="preserve">1</t>
    </r>
    <r>
      <rPr>
        <sz val="12"/>
        <rFont val="Noto Sans"/>
        <family val="2"/>
      </rPr>
      <t xml:space="preserve">套，蜂蜜推广营销。资产归村集体所有</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t>
    </r>
  </si>
  <si>
    <r>
      <rPr>
        <sz val="9"/>
        <rFont val="Noto Sans"/>
        <family val="2"/>
      </rPr>
      <t xml:space="preserve">财政投资形成经营性资产归村集体所有，由村集体负责资产后续管护。村集体自营，制定收益分配方案，所得收益的</t>
    </r>
    <r>
      <rPr>
        <sz val="9"/>
        <rFont val="宋体"/>
        <family val="0"/>
        <charset val="134"/>
      </rPr>
      <t xml:space="preserve">60%</t>
    </r>
    <r>
      <rPr>
        <sz val="9"/>
        <rFont val="Noto Sans"/>
        <family val="2"/>
      </rPr>
      <t xml:space="preserve">用于脱贫户、监测户分红，</t>
    </r>
    <r>
      <rPr>
        <sz val="9"/>
        <rFont val="宋体"/>
        <family val="0"/>
        <charset val="134"/>
      </rPr>
      <t xml:space="preserve">40%</t>
    </r>
    <r>
      <rPr>
        <sz val="9"/>
        <rFont val="Noto Sans"/>
        <family val="2"/>
      </rPr>
      <t xml:space="preserve">用于壮大村集体经济。通过订单收购、吸纳务工、农产品代销、收益分红等方式，带动</t>
    </r>
    <r>
      <rPr>
        <sz val="9"/>
        <rFont val="宋体"/>
        <family val="0"/>
        <charset val="134"/>
      </rPr>
      <t xml:space="preserve">99</t>
    </r>
    <r>
      <rPr>
        <sz val="9"/>
        <rFont val="Noto Sans"/>
        <family val="2"/>
      </rPr>
      <t xml:space="preserve">户（脱贫户及监测户</t>
    </r>
    <r>
      <rPr>
        <sz val="9"/>
        <rFont val="宋体"/>
        <family val="0"/>
        <charset val="134"/>
      </rPr>
      <t xml:space="preserve">56</t>
    </r>
    <r>
      <rPr>
        <sz val="9"/>
        <rFont val="Noto Sans"/>
        <family val="2"/>
      </rPr>
      <t xml:space="preserve">户）农户，年户均增收</t>
    </r>
    <r>
      <rPr>
        <sz val="9"/>
        <rFont val="宋体"/>
        <family val="0"/>
        <charset val="134"/>
      </rPr>
      <t xml:space="preserve">500</t>
    </r>
    <r>
      <rPr>
        <sz val="9"/>
        <rFont val="Noto Sans"/>
        <family val="2"/>
      </rPr>
      <t xml:space="preserve">元。</t>
    </r>
  </si>
  <si>
    <t xml:space="preserve">河西村</t>
  </si>
  <si>
    <t xml:space="preserve">大河镇河西村</t>
  </si>
  <si>
    <t xml:space="preserve">145</t>
  </si>
  <si>
    <r>
      <rPr>
        <sz val="12"/>
        <rFont val="宋体"/>
        <family val="0"/>
        <charset val="134"/>
      </rPr>
      <t xml:space="preserve">2023</t>
    </r>
    <r>
      <rPr>
        <sz val="12"/>
        <rFont val="Noto Sans"/>
        <family val="2"/>
      </rPr>
      <t xml:space="preserve">年西乡县大河镇农副产品标准化加工厂提升改造项目</t>
    </r>
  </si>
  <si>
    <r>
      <rPr>
        <sz val="12"/>
        <rFont val="Noto Sans"/>
        <family val="2"/>
      </rPr>
      <t xml:space="preserve">对现有厂房提升改造成</t>
    </r>
    <r>
      <rPr>
        <sz val="12"/>
        <rFont val="宋体"/>
        <family val="0"/>
        <charset val="134"/>
      </rPr>
      <t xml:space="preserve">SC</t>
    </r>
    <r>
      <rPr>
        <sz val="12"/>
        <rFont val="Noto Sans"/>
        <family val="2"/>
      </rPr>
      <t xml:space="preserve">标准化农副产品加工厂，厂房改造提升</t>
    </r>
    <r>
      <rPr>
        <sz val="12"/>
        <rFont val="宋体"/>
        <family val="0"/>
        <charset val="134"/>
      </rPr>
      <t xml:space="preserve">600</t>
    </r>
    <r>
      <rPr>
        <sz val="12"/>
        <rFont val="Noto Sans"/>
        <family val="2"/>
      </rPr>
      <t xml:space="preserve">㎡，购置烘房，冷藏，灌装等加工设备，配套水电及污水处理设备，资产权属归村集体所有。</t>
    </r>
  </si>
  <si>
    <r>
      <rPr>
        <sz val="9"/>
        <rFont val="Noto Sans"/>
        <family val="2"/>
      </rPr>
      <t xml:space="preserve">财政投资形成经营性资产归村集体所有，由村集体与经营主体柳树昌盛种植合作社共同负责资产后续管护。经营主体按财政资金的</t>
    </r>
    <r>
      <rPr>
        <sz val="9"/>
        <rFont val="宋体"/>
        <family val="0"/>
        <charset val="134"/>
      </rPr>
      <t xml:space="preserve">5%</t>
    </r>
    <r>
      <rPr>
        <sz val="9"/>
        <rFont val="Noto Sans"/>
        <family val="2"/>
      </rPr>
      <t xml:space="preserve">租金支付给村集体，制定收益分配方案，所得收益的</t>
    </r>
    <r>
      <rPr>
        <sz val="9"/>
        <rFont val="宋体"/>
        <family val="0"/>
        <charset val="134"/>
      </rPr>
      <t xml:space="preserve">60%</t>
    </r>
    <r>
      <rPr>
        <sz val="9"/>
        <rFont val="Noto Sans"/>
        <family val="2"/>
      </rPr>
      <t xml:space="preserve">用于脱贫户、监测户分红，</t>
    </r>
    <r>
      <rPr>
        <sz val="9"/>
        <rFont val="宋体"/>
        <family val="0"/>
        <charset val="134"/>
      </rPr>
      <t xml:space="preserve">40%</t>
    </r>
    <r>
      <rPr>
        <sz val="9"/>
        <rFont val="Noto Sans"/>
        <family val="2"/>
      </rPr>
      <t xml:space="preserve">用于壮大村集体经济。通过订单生产、吸纳务工、收益分红等方式，带动</t>
    </r>
    <r>
      <rPr>
        <sz val="9"/>
        <rFont val="宋体"/>
        <family val="0"/>
        <charset val="134"/>
      </rPr>
      <t xml:space="preserve">101</t>
    </r>
    <r>
      <rPr>
        <sz val="9"/>
        <rFont val="Noto Sans"/>
        <family val="2"/>
      </rPr>
      <t xml:space="preserve">脱贫户及监，年户均增收</t>
    </r>
    <r>
      <rPr>
        <sz val="9"/>
        <rFont val="宋体"/>
        <family val="0"/>
        <charset val="134"/>
      </rPr>
      <t xml:space="preserve">500</t>
    </r>
    <r>
      <rPr>
        <sz val="9"/>
        <rFont val="Noto Sans"/>
        <family val="2"/>
      </rPr>
      <t xml:space="preserve">元。</t>
    </r>
  </si>
  <si>
    <t xml:space="preserve">大河镇大河社区</t>
  </si>
  <si>
    <t xml:space="preserve">146</t>
  </si>
  <si>
    <r>
      <rPr>
        <sz val="12"/>
        <rFont val="宋体"/>
        <family val="0"/>
        <charset val="134"/>
      </rPr>
      <t xml:space="preserve">2023</t>
    </r>
    <r>
      <rPr>
        <sz val="12"/>
        <rFont val="Noto Sans"/>
        <family val="2"/>
      </rPr>
      <t xml:space="preserve">年农业产业化联合体项目</t>
    </r>
  </si>
  <si>
    <t xml:space="preserve">支持汉晶粮油公司规模生产基地标准化、商品化生产水平提升，农产品初加工、深加工和物流设施建设，农业全产业链数字化等基建建设，市场品牌体系和公共服务平台建设，以及经营主体和服务主体培育壮大等</t>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月</t>
    </r>
  </si>
  <si>
    <r>
      <rPr>
        <sz val="11"/>
        <rFont val="Noto Sans"/>
        <family val="2"/>
      </rPr>
      <t xml:space="preserve">项目建设通过资金奖补，支持龙头企业规模化生产基地标准化、市场品牌体系和公共服务平台建设，龙头企业通过土地流转、吸纳务工、订单生产、保护价收购等方式，持续带动</t>
    </r>
    <r>
      <rPr>
        <sz val="11"/>
        <rFont val="宋体"/>
        <family val="0"/>
        <charset val="134"/>
      </rPr>
      <t xml:space="preserve">36</t>
    </r>
    <r>
      <rPr>
        <sz val="11"/>
        <rFont val="Noto Sans"/>
        <family val="2"/>
      </rPr>
      <t xml:space="preserve">户（脱贫户及监测户</t>
    </r>
    <r>
      <rPr>
        <sz val="11"/>
        <rFont val="宋体"/>
        <family val="0"/>
        <charset val="134"/>
      </rPr>
      <t xml:space="preserve">8</t>
    </r>
    <r>
      <rPr>
        <sz val="11"/>
        <rFont val="Noto Sans"/>
        <family val="2"/>
      </rPr>
      <t xml:space="preserve">户）农户，年户均增收</t>
    </r>
    <r>
      <rPr>
        <sz val="11"/>
        <rFont val="宋体"/>
        <family val="0"/>
        <charset val="134"/>
      </rPr>
      <t xml:space="preserve">800</t>
    </r>
    <r>
      <rPr>
        <sz val="11"/>
        <rFont val="Noto Sans"/>
        <family val="2"/>
      </rPr>
      <t xml:space="preserve">元以上。</t>
    </r>
  </si>
  <si>
    <t xml:space="preserve">葛石村</t>
  </si>
  <si>
    <t xml:space="preserve">财政奖补资金</t>
  </si>
  <si>
    <t xml:space="preserve">147</t>
  </si>
  <si>
    <t xml:space="preserve">农产品加工园区建设</t>
  </si>
  <si>
    <r>
      <rPr>
        <sz val="11"/>
        <rFont val="Noto Sans"/>
        <family val="2"/>
      </rPr>
      <t xml:space="preserve">支持汉晶、信一、鹏翔、天汉、茶叶公司、午子农业、合盛食品等</t>
    </r>
    <r>
      <rPr>
        <sz val="11"/>
        <rFont val="宋体"/>
        <family val="0"/>
        <charset val="134"/>
      </rPr>
      <t xml:space="preserve">7</t>
    </r>
    <r>
      <rPr>
        <sz val="11"/>
        <rFont val="Noto Sans"/>
        <family val="2"/>
      </rPr>
      <t xml:space="preserve">家龙头企业主体加工基础设施、深加工技术改造及引进、产业链供应链完善提升、科技协同创新平台建设、智慧农业建设、农产品认证与品牌培育、联农带农增收等方面。按照陕农发</t>
    </r>
    <r>
      <rPr>
        <sz val="11"/>
        <rFont val="宋体"/>
        <family val="0"/>
        <charset val="134"/>
      </rPr>
      <t xml:space="preserve">[2022] 6</t>
    </r>
    <r>
      <rPr>
        <sz val="11"/>
        <rFont val="Noto Sans"/>
        <family val="2"/>
      </rPr>
      <t xml:space="preserve">号文件执行。
</t>
    </r>
  </si>
  <si>
    <r>
      <rPr>
        <sz val="11"/>
        <rFont val="Noto Sans"/>
        <family val="2"/>
      </rPr>
      <t xml:space="preserve">项目建设通过资金奖补，支持龙头企业深加工技术改造及品牌培育，龙头企业通过土地流转、吸纳务工、订单生产、保护价收购等方式，持续带动</t>
    </r>
    <r>
      <rPr>
        <sz val="11"/>
        <rFont val="宋体"/>
        <family val="0"/>
        <charset val="134"/>
      </rPr>
      <t xml:space="preserve">200</t>
    </r>
    <r>
      <rPr>
        <sz val="11"/>
        <rFont val="Noto Sans"/>
        <family val="2"/>
      </rPr>
      <t xml:space="preserve">户（脱贫户及监测户</t>
    </r>
    <r>
      <rPr>
        <sz val="11"/>
        <rFont val="宋体"/>
        <family val="0"/>
        <charset val="134"/>
      </rPr>
      <t xml:space="preserve">50</t>
    </r>
    <r>
      <rPr>
        <sz val="11"/>
        <rFont val="Noto Sans"/>
        <family val="2"/>
      </rPr>
      <t xml:space="preserve">户）农户，年户均增收</t>
    </r>
    <r>
      <rPr>
        <sz val="11"/>
        <rFont val="宋体"/>
        <family val="0"/>
        <charset val="134"/>
      </rPr>
      <t xml:space="preserve">500</t>
    </r>
    <r>
      <rPr>
        <sz val="11"/>
        <rFont val="Noto Sans"/>
        <family val="2"/>
      </rPr>
      <t xml:space="preserve">元。</t>
    </r>
  </si>
  <si>
    <t xml:space="preserve">148</t>
  </si>
  <si>
    <r>
      <rPr>
        <sz val="12"/>
        <rFont val="宋体"/>
        <family val="0"/>
        <charset val="134"/>
      </rPr>
      <t xml:space="preserve">2023</t>
    </r>
    <r>
      <rPr>
        <sz val="12"/>
        <rFont val="Noto Sans"/>
        <family val="2"/>
      </rPr>
      <t xml:space="preserve">年度西乡县农民专业合作社（家庭农场）发展提升项目</t>
    </r>
  </si>
  <si>
    <r>
      <rPr>
        <sz val="11"/>
        <rFont val="Noto Sans"/>
        <family val="2"/>
      </rPr>
      <t xml:space="preserve">培育壮大示范家庭农场</t>
    </r>
    <r>
      <rPr>
        <sz val="11"/>
        <rFont val="宋体"/>
        <family val="0"/>
        <charset val="134"/>
      </rPr>
      <t xml:space="preserve">6-8</t>
    </r>
    <r>
      <rPr>
        <sz val="11"/>
        <rFont val="Noto Sans"/>
        <family val="2"/>
      </rPr>
      <t xml:space="preserve">个，支持家庭农场开展绿色食品、有机食品认证和农产品安排追溯管理，实施粮食规模化经营、农产品产地加工，完善农业基础设施建设及配套等。按照汉农计财</t>
    </r>
    <r>
      <rPr>
        <sz val="11"/>
        <rFont val="宋体"/>
        <family val="0"/>
        <charset val="134"/>
      </rPr>
      <t xml:space="preserve">[2023]17</t>
    </r>
    <r>
      <rPr>
        <sz val="11"/>
        <rFont val="Noto Sans"/>
        <family val="2"/>
      </rPr>
      <t xml:space="preserve">号文件执行。</t>
    </r>
  </si>
  <si>
    <r>
      <rPr>
        <sz val="12"/>
        <rFont val="Noto Sans"/>
        <family val="2"/>
      </rPr>
      <t xml:space="preserve">通过项目实施，发展新业态新产业，推动品种培优、品质提升、品牌打造及标准化生产，改进专业合作社及家庭农场生产条件，通过务工，土地流转，种植，养植一带动农户</t>
    </r>
    <r>
      <rPr>
        <sz val="12"/>
        <rFont val="宋体"/>
        <family val="0"/>
        <charset val="134"/>
      </rPr>
      <t xml:space="preserve">100</t>
    </r>
    <r>
      <rPr>
        <sz val="12"/>
        <rFont val="Noto Sans"/>
        <family val="2"/>
      </rPr>
      <t xml:space="preserve">户</t>
    </r>
    <r>
      <rPr>
        <sz val="12"/>
        <rFont val="宋体"/>
        <family val="0"/>
        <charset val="134"/>
      </rPr>
      <t xml:space="preserve">230</t>
    </r>
    <r>
      <rPr>
        <sz val="12"/>
        <rFont val="Noto Sans"/>
        <family val="2"/>
      </rPr>
      <t xml:space="preserve">人（脱贫户</t>
    </r>
    <r>
      <rPr>
        <sz val="12"/>
        <rFont val="宋体"/>
        <family val="0"/>
        <charset val="134"/>
      </rPr>
      <t xml:space="preserve">42</t>
    </r>
    <r>
      <rPr>
        <sz val="12"/>
        <rFont val="Noto Sans"/>
        <family val="2"/>
      </rPr>
      <t xml:space="preserve">户</t>
    </r>
    <r>
      <rPr>
        <sz val="12"/>
        <rFont val="宋体"/>
        <family val="0"/>
        <charset val="134"/>
      </rPr>
      <t xml:space="preserve">84</t>
    </r>
    <r>
      <rPr>
        <sz val="12"/>
        <rFont val="Noto Sans"/>
        <family val="2"/>
      </rPr>
      <t xml:space="preserve">人）户均增收</t>
    </r>
    <r>
      <rPr>
        <sz val="12"/>
        <rFont val="宋体"/>
        <family val="0"/>
        <charset val="134"/>
      </rPr>
      <t xml:space="preserve">1000</t>
    </r>
    <r>
      <rPr>
        <sz val="12"/>
        <rFont val="Noto Sans"/>
        <family val="2"/>
      </rPr>
      <t xml:space="preserve">元。</t>
    </r>
  </si>
  <si>
    <t xml:space="preserve">149</t>
  </si>
  <si>
    <r>
      <rPr>
        <sz val="12"/>
        <rFont val="宋体"/>
        <family val="0"/>
        <charset val="134"/>
      </rPr>
      <t xml:space="preserve">2023</t>
    </r>
    <r>
      <rPr>
        <sz val="12"/>
        <rFont val="Noto Sans"/>
        <family val="2"/>
      </rPr>
      <t xml:space="preserve">年度西乡县茶镇老渔坝社区青贮饲料项目</t>
    </r>
  </si>
  <si>
    <r>
      <rPr>
        <sz val="12"/>
        <rFont val="Noto Sans"/>
        <family val="2"/>
      </rPr>
      <t xml:space="preserve">青贮加工厂房</t>
    </r>
    <r>
      <rPr>
        <sz val="12"/>
        <rFont val="宋体"/>
        <family val="0"/>
        <charset val="134"/>
      </rPr>
      <t xml:space="preserve">500</t>
    </r>
    <r>
      <rPr>
        <sz val="12"/>
        <rFont val="Noto Sans"/>
        <family val="2"/>
      </rPr>
      <t xml:space="preserve">平方米及配备生产设施。</t>
    </r>
  </si>
  <si>
    <r>
      <rPr>
        <sz val="11"/>
        <rFont val="Noto Sans"/>
        <family val="2"/>
      </rPr>
      <t xml:space="preserve">财政投资形成经营性资产归村集体所有，由村集体负责资产后续管护。村集体自营，制定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订单收购、吸纳务工、收益分红等方式，带动带动</t>
    </r>
    <r>
      <rPr>
        <sz val="11"/>
        <rFont val="宋体"/>
        <family val="0"/>
        <charset val="134"/>
      </rPr>
      <t xml:space="preserve">219</t>
    </r>
    <r>
      <rPr>
        <sz val="11"/>
        <rFont val="Noto Sans"/>
        <family val="2"/>
      </rPr>
      <t xml:space="preserve">户（脱贫户及监测户</t>
    </r>
    <r>
      <rPr>
        <sz val="11"/>
        <rFont val="宋体"/>
        <family val="0"/>
        <charset val="134"/>
      </rPr>
      <t xml:space="preserve">79</t>
    </r>
    <r>
      <rPr>
        <sz val="11"/>
        <rFont val="Noto Sans"/>
        <family val="2"/>
      </rPr>
      <t xml:space="preserve">户）农户，年户均增收</t>
    </r>
    <r>
      <rPr>
        <sz val="11"/>
        <rFont val="宋体"/>
        <family val="0"/>
        <charset val="134"/>
      </rPr>
      <t xml:space="preserve">500</t>
    </r>
    <r>
      <rPr>
        <sz val="11"/>
        <rFont val="Noto Sans"/>
        <family val="2"/>
      </rPr>
      <t xml:space="preserve">元增收，解决村民</t>
    </r>
    <r>
      <rPr>
        <sz val="11"/>
        <rFont val="宋体"/>
        <family val="0"/>
        <charset val="134"/>
      </rPr>
      <t xml:space="preserve">600</t>
    </r>
    <r>
      <rPr>
        <sz val="11"/>
        <rFont val="Noto Sans"/>
        <family val="2"/>
      </rPr>
      <t xml:space="preserve">余亩秸秆销售处理。</t>
    </r>
  </si>
  <si>
    <t xml:space="preserve">老渔坝社区</t>
  </si>
  <si>
    <t xml:space="preserve">茶镇老渔坝社区经济合作社</t>
  </si>
  <si>
    <t xml:space="preserve">150</t>
  </si>
  <si>
    <r>
      <rPr>
        <sz val="12"/>
        <rFont val="宋体"/>
        <family val="0"/>
        <charset val="134"/>
      </rPr>
      <t xml:space="preserve">2023</t>
    </r>
    <r>
      <rPr>
        <sz val="12"/>
        <rFont val="Noto Sans"/>
        <family val="2"/>
      </rPr>
      <t xml:space="preserve">年度西乡县桑园镇神溪村青饲料加工厂建设项目</t>
    </r>
  </si>
  <si>
    <r>
      <rPr>
        <sz val="12"/>
        <rFont val="Noto Sans"/>
        <family val="2"/>
      </rPr>
      <t xml:space="preserve">新建玉米秸秆、草料青饲料加工厂一处，厂房占地面积</t>
    </r>
    <r>
      <rPr>
        <sz val="12"/>
        <rFont val="宋体"/>
        <family val="0"/>
        <charset val="134"/>
      </rPr>
      <t xml:space="preserve">400</t>
    </r>
    <r>
      <rPr>
        <sz val="12"/>
        <rFont val="Noto Sans"/>
        <family val="2"/>
      </rPr>
      <t xml:space="preserve">平米，购设备加工一套。</t>
    </r>
  </si>
  <si>
    <r>
      <rPr>
        <sz val="11"/>
        <rFont val="Noto Sans"/>
        <family val="2"/>
      </rPr>
      <t xml:space="preserve">财政投资形成经营性资产归村集体所有，由村集体负责资产后续管护。村集体自营，制定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订单收购、吸纳务工、收益分红等方式，带动带动</t>
    </r>
    <r>
      <rPr>
        <sz val="11"/>
        <rFont val="宋体"/>
        <family val="0"/>
        <charset val="134"/>
      </rPr>
      <t xml:space="preserve">50</t>
    </r>
    <r>
      <rPr>
        <sz val="11"/>
        <rFont val="Noto Sans"/>
        <family val="2"/>
      </rPr>
      <t xml:space="preserve">户（脱贫户及监测户</t>
    </r>
    <r>
      <rPr>
        <sz val="11"/>
        <rFont val="宋体"/>
        <family val="0"/>
        <charset val="134"/>
      </rPr>
      <t xml:space="preserve">12</t>
    </r>
    <r>
      <rPr>
        <sz val="11"/>
        <rFont val="Noto Sans"/>
        <family val="2"/>
      </rPr>
      <t xml:space="preserve">户）农户，年户均增收</t>
    </r>
    <r>
      <rPr>
        <sz val="11"/>
        <rFont val="宋体"/>
        <family val="0"/>
        <charset val="134"/>
      </rPr>
      <t xml:space="preserve">350</t>
    </r>
    <r>
      <rPr>
        <sz val="11"/>
        <rFont val="Noto Sans"/>
        <family val="2"/>
      </rPr>
      <t xml:space="preserve">元增收，解决村民</t>
    </r>
    <r>
      <rPr>
        <sz val="11"/>
        <rFont val="宋体"/>
        <family val="0"/>
        <charset val="134"/>
      </rPr>
      <t xml:space="preserve">300</t>
    </r>
    <r>
      <rPr>
        <sz val="11"/>
        <rFont val="Noto Sans"/>
        <family val="2"/>
      </rPr>
      <t xml:space="preserve">余亩秸秆销售处理。</t>
    </r>
  </si>
  <si>
    <t xml:space="preserve">神溪村</t>
  </si>
  <si>
    <t xml:space="preserve">桑园镇神溪村集体经济合作社</t>
  </si>
  <si>
    <t xml:space="preserve">151</t>
  </si>
  <si>
    <r>
      <rPr>
        <sz val="12"/>
        <rFont val="宋体"/>
        <family val="0"/>
        <charset val="134"/>
      </rPr>
      <t xml:space="preserve">2023</t>
    </r>
    <r>
      <rPr>
        <sz val="12"/>
        <rFont val="Noto Sans"/>
        <family val="2"/>
      </rPr>
      <t xml:space="preserve">年度西乡县柳树镇小丰村集体经济机面加工厂项目</t>
    </r>
  </si>
  <si>
    <r>
      <rPr>
        <sz val="12"/>
        <rFont val="Noto Sans"/>
        <family val="2"/>
      </rPr>
      <t xml:space="preserve">机面加工厂建设，占地</t>
    </r>
    <r>
      <rPr>
        <sz val="12"/>
        <rFont val="宋体"/>
        <family val="0"/>
        <charset val="134"/>
      </rPr>
      <t xml:space="preserve">2</t>
    </r>
    <r>
      <rPr>
        <sz val="12"/>
        <rFont val="Noto Sans"/>
        <family val="2"/>
      </rPr>
      <t xml:space="preserve">亩。新建厂房、晾晒棚等</t>
    </r>
    <r>
      <rPr>
        <sz val="12"/>
        <rFont val="宋体"/>
        <family val="0"/>
        <charset val="134"/>
      </rPr>
      <t xml:space="preserve">608.84</t>
    </r>
    <r>
      <rPr>
        <sz val="12"/>
        <rFont val="Noto Sans"/>
        <family val="2"/>
      </rPr>
      <t xml:space="preserve">平方米，购买加工设备及配套设施</t>
    </r>
  </si>
  <si>
    <r>
      <rPr>
        <sz val="11"/>
        <rFont val="Noto Sans"/>
        <family val="2"/>
      </rPr>
      <t xml:space="preserve">财政投资形成固经营性资产归村集体所有，由村集体负责资产后续管护。村集体自营，制定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吸纳务工、收益分红等方式，带动</t>
    </r>
    <r>
      <rPr>
        <sz val="11"/>
        <rFont val="宋体"/>
        <family val="0"/>
        <charset val="134"/>
      </rPr>
      <t xml:space="preserve">36</t>
    </r>
    <r>
      <rPr>
        <sz val="11"/>
        <rFont val="Noto Sans"/>
        <family val="2"/>
      </rPr>
      <t xml:space="preserve">户脱贫户和监测户，年户均增收</t>
    </r>
    <r>
      <rPr>
        <sz val="11"/>
        <rFont val="宋体"/>
        <family val="0"/>
        <charset val="134"/>
      </rPr>
      <t xml:space="preserve">300</t>
    </r>
    <r>
      <rPr>
        <sz val="11"/>
        <rFont val="Noto Sans"/>
        <family val="2"/>
      </rPr>
      <t xml:space="preserve">元以上。</t>
    </r>
  </si>
  <si>
    <t xml:space="preserve">小丰村</t>
  </si>
  <si>
    <t xml:space="preserve">柳树镇小丰村集体经济合作社</t>
  </si>
  <si>
    <t xml:space="preserve">152</t>
  </si>
  <si>
    <r>
      <rPr>
        <sz val="12"/>
        <rFont val="宋体"/>
        <family val="0"/>
        <charset val="134"/>
      </rPr>
      <t xml:space="preserve">2023</t>
    </r>
    <r>
      <rPr>
        <sz val="12"/>
        <rFont val="Noto Sans"/>
        <family val="2"/>
      </rPr>
      <t xml:space="preserve">年度西乡县堰口镇三岔村红薯加工厂建设项目</t>
    </r>
  </si>
  <si>
    <r>
      <rPr>
        <sz val="12"/>
        <rFont val="Noto Sans"/>
        <family val="2"/>
      </rPr>
      <t xml:space="preserve">村集体组织实施，在三岔村六组新建红薯加工厂</t>
    </r>
    <r>
      <rPr>
        <sz val="12"/>
        <rFont val="宋体"/>
        <family val="0"/>
        <charset val="134"/>
      </rPr>
      <t xml:space="preserve">300</t>
    </r>
    <r>
      <rPr>
        <sz val="12"/>
        <rFont val="Noto Sans"/>
        <family val="2"/>
      </rPr>
      <t xml:space="preserve">㎡。</t>
    </r>
  </si>
  <si>
    <r>
      <rPr>
        <sz val="11"/>
        <rFont val="Noto Sans"/>
        <family val="2"/>
      </rPr>
      <t xml:space="preserve">财政投资形成固经营性资产归村集体所有，由村集体负责资产后续管护。村集体自营，制定收益分配方案，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吸纳务工、收益分红等方式，带动</t>
    </r>
    <r>
      <rPr>
        <sz val="11"/>
        <rFont val="宋体"/>
        <family val="0"/>
        <charset val="134"/>
      </rPr>
      <t xml:space="preserve">626</t>
    </r>
    <r>
      <rPr>
        <sz val="11"/>
        <rFont val="Noto Sans"/>
        <family val="2"/>
      </rPr>
      <t xml:space="preserve">户（脱贫户和监测户</t>
    </r>
    <r>
      <rPr>
        <sz val="11"/>
        <rFont val="宋体"/>
        <family val="0"/>
        <charset val="134"/>
      </rPr>
      <t xml:space="preserve">35</t>
    </r>
    <r>
      <rPr>
        <sz val="11"/>
        <rFont val="Noto Sans"/>
        <family val="2"/>
      </rPr>
      <t xml:space="preserve">户），年户均增收</t>
    </r>
    <r>
      <rPr>
        <sz val="11"/>
        <rFont val="宋体"/>
        <family val="0"/>
        <charset val="134"/>
      </rPr>
      <t xml:space="preserve">500</t>
    </r>
    <r>
      <rPr>
        <sz val="11"/>
        <rFont val="Noto Sans"/>
        <family val="2"/>
      </rPr>
      <t xml:space="preserve">元以上。</t>
    </r>
  </si>
  <si>
    <t xml:space="preserve">厂房建设，施工等费用</t>
  </si>
  <si>
    <t xml:space="preserve">153</t>
  </si>
  <si>
    <r>
      <rPr>
        <sz val="12"/>
        <rFont val="宋体"/>
        <family val="0"/>
        <charset val="134"/>
      </rPr>
      <t xml:space="preserve">2023</t>
    </r>
    <r>
      <rPr>
        <sz val="12"/>
        <rFont val="Noto Sans"/>
        <family val="2"/>
      </rPr>
      <t xml:space="preserve">年度西乡县白龙塘镇白龙社区特色农产品展销中心红茶、香橼茶设备购置项目</t>
    </r>
  </si>
  <si>
    <r>
      <rPr>
        <sz val="12"/>
        <rFont val="Noto Sans"/>
        <family val="2"/>
      </rPr>
      <t xml:space="preserve">新增红茶、香橼茶标准化生产设施设备（展销设施及信息发布平台、香橼清洗设备、香橼切片</t>
    </r>
    <r>
      <rPr>
        <sz val="12"/>
        <rFont val="宋体"/>
        <family val="0"/>
        <charset val="134"/>
      </rPr>
      <t xml:space="preserve">/</t>
    </r>
    <r>
      <rPr>
        <sz val="12"/>
        <rFont val="Noto Sans"/>
        <family val="2"/>
      </rPr>
      <t xml:space="preserve">丝机、烘干设备、摊凉平台、融合设备、包装机、茶叶分装机、筛选机、取芯掏瓤机、自动喷码机，自动封口机、鼓风干燥箱、恒温设备、天平、水分测定仪、融合设备及实验室设备）</t>
    </r>
  </si>
  <si>
    <r>
      <rPr>
        <sz val="12"/>
        <rFont val="Noto Sans"/>
        <family val="2"/>
      </rPr>
      <t xml:space="preserve">财政投资形成经营性资产归村集体所有，由村集体与经营主体友和生态农业有限公司共同负责资产后续管护。经营主体每年给所在村集体不低于财政投资的</t>
    </r>
    <r>
      <rPr>
        <sz val="12"/>
        <rFont val="宋体"/>
        <family val="0"/>
        <charset val="134"/>
      </rPr>
      <t xml:space="preserve">5%</t>
    </r>
    <r>
      <rPr>
        <sz val="12"/>
        <rFont val="Noto Sans"/>
        <family val="2"/>
      </rPr>
      <t xml:space="preserve">分红，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保护价收购、订单生产、吸纳务工、收益分红等方式，带动</t>
    </r>
    <r>
      <rPr>
        <sz val="12"/>
        <rFont val="宋体"/>
        <family val="0"/>
        <charset val="134"/>
      </rPr>
      <t xml:space="preserve">302</t>
    </r>
    <r>
      <rPr>
        <sz val="12"/>
        <rFont val="Noto Sans"/>
        <family val="2"/>
      </rPr>
      <t xml:space="preserve">户（脱贫户及监测户</t>
    </r>
    <r>
      <rPr>
        <sz val="12"/>
        <rFont val="宋体"/>
        <family val="0"/>
        <charset val="134"/>
      </rPr>
      <t xml:space="preserve">50</t>
    </r>
    <r>
      <rPr>
        <sz val="12"/>
        <rFont val="Noto Sans"/>
        <family val="2"/>
      </rPr>
      <t xml:space="preserve">户）农户，年户均增收</t>
    </r>
    <r>
      <rPr>
        <sz val="12"/>
        <rFont val="宋体"/>
        <family val="0"/>
        <charset val="134"/>
      </rPr>
      <t xml:space="preserve">1000</t>
    </r>
    <r>
      <rPr>
        <sz val="12"/>
        <rFont val="Noto Sans"/>
        <family val="2"/>
      </rPr>
      <t xml:space="preserve">元以上。</t>
    </r>
  </si>
  <si>
    <t xml:space="preserve">白龙社区</t>
  </si>
  <si>
    <t xml:space="preserve">白龙塘镇白龙社区经济合作社</t>
  </si>
  <si>
    <t xml:space="preserve">154</t>
  </si>
  <si>
    <r>
      <rPr>
        <sz val="12"/>
        <rFont val="宋体"/>
        <family val="0"/>
        <charset val="134"/>
      </rPr>
      <t xml:space="preserve">2023</t>
    </r>
    <r>
      <rPr>
        <sz val="12"/>
        <rFont val="Noto Sans"/>
        <family val="2"/>
      </rPr>
      <t xml:space="preserve">年西乡县骆家坝镇钟家沟村集体红色农特产品加工厂扩建及农产品展示馆建设项目</t>
    </r>
  </si>
  <si>
    <r>
      <rPr>
        <sz val="12"/>
        <rFont val="Noto Sans"/>
        <family val="2"/>
      </rPr>
      <t xml:space="preserve">村集体组织实施，增设农特产品加工厂厂房内部配套设备设施，改造</t>
    </r>
    <r>
      <rPr>
        <sz val="12"/>
        <rFont val="宋体"/>
        <family val="0"/>
        <charset val="134"/>
      </rPr>
      <t xml:space="preserve">400</t>
    </r>
    <r>
      <rPr>
        <sz val="12"/>
        <rFont val="Noto Sans"/>
        <family val="2"/>
      </rPr>
      <t xml:space="preserve">平方产品展示展销厅及设备设施。资产权属归村集体所有。</t>
    </r>
  </si>
  <si>
    <r>
      <rPr>
        <sz val="12"/>
        <rFont val="Noto Sans"/>
        <family val="2"/>
      </rPr>
      <t xml:space="preserve">财政投资形成经营性资产归村集体所有，由村集体与经营主体周杰共同负责资产后续管护。项目建成后通过租赁方式，经营主体每年支付给村集体租金</t>
    </r>
    <r>
      <rPr>
        <sz val="12"/>
        <rFont val="宋体"/>
        <family val="0"/>
        <charset val="134"/>
      </rPr>
      <t xml:space="preserve">7</t>
    </r>
    <r>
      <rPr>
        <sz val="12"/>
        <rFont val="Noto Sans"/>
        <family val="2"/>
      </rPr>
      <t xml:space="preserve">万元，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保护价收购、农产品代销、吸纳务工、收益分红等方式，带动</t>
    </r>
    <r>
      <rPr>
        <sz val="12"/>
        <rFont val="宋体"/>
        <family val="0"/>
        <charset val="134"/>
      </rPr>
      <t xml:space="preserve">25</t>
    </r>
    <r>
      <rPr>
        <sz val="12"/>
        <rFont val="Noto Sans"/>
        <family val="2"/>
      </rPr>
      <t xml:space="preserve">户（脱贫户及监测户</t>
    </r>
    <r>
      <rPr>
        <sz val="12"/>
        <rFont val="宋体"/>
        <family val="0"/>
        <charset val="134"/>
      </rPr>
      <t xml:space="preserve">14</t>
    </r>
    <r>
      <rPr>
        <sz val="12"/>
        <rFont val="Noto Sans"/>
        <family val="2"/>
      </rPr>
      <t xml:space="preserve">户）农户，年户均增收</t>
    </r>
    <r>
      <rPr>
        <sz val="12"/>
        <rFont val="宋体"/>
        <family val="0"/>
        <charset val="134"/>
      </rPr>
      <t xml:space="preserve">500</t>
    </r>
    <r>
      <rPr>
        <sz val="12"/>
        <rFont val="Noto Sans"/>
        <family val="2"/>
      </rPr>
      <t xml:space="preserve">元以上。</t>
    </r>
  </si>
  <si>
    <t xml:space="preserve">骆家坝镇钟家沟村集体经济合作社</t>
  </si>
  <si>
    <t xml:space="preserve">155</t>
  </si>
  <si>
    <r>
      <rPr>
        <sz val="12"/>
        <rFont val="宋体"/>
        <family val="0"/>
        <charset val="134"/>
      </rPr>
      <t xml:space="preserve">2023</t>
    </r>
    <r>
      <rPr>
        <sz val="12"/>
        <rFont val="Noto Sans"/>
        <family val="2"/>
      </rPr>
      <t xml:space="preserve">年度西乡县杨河镇黄池社区竹制品加工厂房建设项目</t>
    </r>
  </si>
  <si>
    <r>
      <rPr>
        <sz val="12"/>
        <rFont val="Noto Sans"/>
        <family val="2"/>
      </rPr>
      <t xml:space="preserve">新建</t>
    </r>
    <r>
      <rPr>
        <sz val="12"/>
        <rFont val="宋体"/>
        <family val="0"/>
        <charset val="134"/>
      </rPr>
      <t xml:space="preserve">1000</t>
    </r>
    <r>
      <rPr>
        <sz val="12"/>
        <rFont val="Noto Sans"/>
        <family val="2"/>
      </rPr>
      <t xml:space="preserve">平米竹制品加工钢架结构厂房，配套水电等设施。。</t>
    </r>
  </si>
  <si>
    <r>
      <rPr>
        <sz val="12"/>
        <rFont val="Noto Sans"/>
        <family val="2"/>
      </rPr>
      <t xml:space="preserve">财政投资形成固定值产归村集体所有，由村集体负责资产后续管护。由村集体与经营主体陕西盛达竹木制品有限公司共同负责资产后续管护。经营主体给所在村集体</t>
    </r>
    <r>
      <rPr>
        <sz val="12"/>
        <rFont val="宋体"/>
        <family val="0"/>
        <charset val="134"/>
      </rPr>
      <t xml:space="preserve">10.25</t>
    </r>
    <r>
      <rPr>
        <sz val="12"/>
        <rFont val="Noto Sans"/>
        <family val="2"/>
      </rPr>
      <t xml:space="preserve">万元，所得收益的</t>
    </r>
    <r>
      <rPr>
        <sz val="12"/>
        <rFont val="宋体"/>
        <family val="0"/>
        <charset val="134"/>
      </rPr>
      <t xml:space="preserve">60%</t>
    </r>
    <r>
      <rPr>
        <sz val="12"/>
        <rFont val="Noto Sans"/>
        <family val="2"/>
      </rPr>
      <t xml:space="preserve">按差异化分配要求，制定收益分配方案，体现差异化分配原则，向脱贫户和监测户倾斜。</t>
    </r>
    <r>
      <rPr>
        <sz val="12"/>
        <rFont val="宋体"/>
        <family val="0"/>
        <charset val="134"/>
      </rPr>
      <t xml:space="preserve">40%</t>
    </r>
    <r>
      <rPr>
        <sz val="12"/>
        <rFont val="Noto Sans"/>
        <family val="2"/>
      </rPr>
      <t xml:space="preserve">用于壮大村集体经济滚动发展产业等。通过收益分红、入园务工、订单生产等方式带动带动</t>
    </r>
    <r>
      <rPr>
        <sz val="12"/>
        <rFont val="宋体"/>
        <family val="0"/>
        <charset val="134"/>
      </rPr>
      <t xml:space="preserve">9</t>
    </r>
    <r>
      <rPr>
        <sz val="12"/>
        <rFont val="Noto Sans"/>
        <family val="2"/>
      </rPr>
      <t xml:space="preserve">户脱贫群众户均增收</t>
    </r>
    <r>
      <rPr>
        <sz val="12"/>
        <rFont val="宋体"/>
        <family val="0"/>
        <charset val="134"/>
      </rPr>
      <t xml:space="preserve">1000</t>
    </r>
    <r>
      <rPr>
        <sz val="12"/>
        <rFont val="Noto Sans"/>
        <family val="2"/>
      </rPr>
      <t xml:space="preserve">元。</t>
    </r>
  </si>
  <si>
    <t xml:space="preserve">支持厂房，水电等配套设施建设等环节。</t>
  </si>
  <si>
    <t xml:space="preserve">③市场建设和农村物流</t>
  </si>
  <si>
    <t xml:space="preserve">④品牌打造和展销平台</t>
  </si>
  <si>
    <t xml:space="preserve">156</t>
  </si>
  <si>
    <r>
      <rPr>
        <sz val="12"/>
        <rFont val="宋体"/>
        <family val="0"/>
        <charset val="134"/>
      </rPr>
      <t xml:space="preserve">2023</t>
    </r>
    <r>
      <rPr>
        <sz val="12"/>
        <rFont val="Noto Sans"/>
        <family val="2"/>
      </rPr>
      <t xml:space="preserve">年度西乡县堰口镇农产品展销中心（茶文化体验中心）建设项目</t>
    </r>
  </si>
  <si>
    <r>
      <rPr>
        <sz val="12"/>
        <rFont val="Noto Sans"/>
        <family val="2"/>
      </rPr>
      <t xml:space="preserve">在罗镇三合村茶叶园区建设茶叶、茶制品、黑木耳、腊肉、林果等集合农产品展示销售及茶文化体验中心</t>
    </r>
    <r>
      <rPr>
        <sz val="12"/>
        <rFont val="宋体"/>
        <family val="0"/>
        <charset val="134"/>
      </rPr>
      <t xml:space="preserve">1</t>
    </r>
    <r>
      <rPr>
        <sz val="12"/>
        <rFont val="Noto Sans"/>
        <family val="2"/>
      </rPr>
      <t xml:space="preserve">处，建筑面积</t>
    </r>
    <r>
      <rPr>
        <sz val="12"/>
        <rFont val="宋体"/>
        <family val="0"/>
        <charset val="134"/>
      </rPr>
      <t xml:space="preserve">1100</t>
    </r>
    <r>
      <rPr>
        <sz val="12"/>
        <rFont val="Noto Sans"/>
        <family val="2"/>
      </rPr>
      <t xml:space="preserve">㎡，配套相应附属设施。由村集体经济组织实施。</t>
    </r>
  </si>
  <si>
    <r>
      <rPr>
        <sz val="12"/>
        <rFont val="Noto Sans"/>
        <family val="2"/>
      </rPr>
      <t xml:space="preserve">财政投资形成固定资产归村集体所有，由村集体负责资产后续管护。通过项目建设，推动本地农产品产销对接和消费帮扶，解决农产品销售及品牌打造、品质提升，壮大集体经济收益。村集体自营，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订单收购、农产品代销、吸纳务工、收益分红等方式，带动带动</t>
    </r>
    <r>
      <rPr>
        <sz val="12"/>
        <rFont val="宋体"/>
        <family val="0"/>
        <charset val="134"/>
      </rPr>
      <t xml:space="preserve">281</t>
    </r>
    <r>
      <rPr>
        <sz val="12"/>
        <rFont val="Noto Sans"/>
        <family val="2"/>
      </rPr>
      <t xml:space="preserve">户（脱贫户及监测户</t>
    </r>
    <r>
      <rPr>
        <sz val="12"/>
        <rFont val="宋体"/>
        <family val="0"/>
        <charset val="134"/>
      </rPr>
      <t xml:space="preserve">30</t>
    </r>
    <r>
      <rPr>
        <sz val="12"/>
        <rFont val="Noto Sans"/>
        <family val="2"/>
      </rPr>
      <t xml:space="preserve">户）农户，年户均增收</t>
    </r>
    <r>
      <rPr>
        <sz val="12"/>
        <rFont val="宋体"/>
        <family val="0"/>
        <charset val="134"/>
      </rPr>
      <t xml:space="preserve">300</t>
    </r>
    <r>
      <rPr>
        <sz val="12"/>
        <rFont val="Noto Sans"/>
        <family val="2"/>
      </rPr>
      <t xml:space="preserve">元，</t>
    </r>
  </si>
  <si>
    <t xml:space="preserve">三合村</t>
  </si>
  <si>
    <t xml:space="preserve">堰口镇三合村集体经济合作社</t>
  </si>
  <si>
    <t xml:space="preserve">支持厂房建设，设备购置</t>
  </si>
  <si>
    <t xml:space="preserve">157</t>
  </si>
  <si>
    <r>
      <rPr>
        <sz val="12"/>
        <rFont val="宋体"/>
        <family val="0"/>
        <charset val="134"/>
      </rPr>
      <t xml:space="preserve">2023</t>
    </r>
    <r>
      <rPr>
        <sz val="12"/>
        <rFont val="Noto Sans"/>
        <family val="2"/>
      </rPr>
      <t xml:space="preserve">年度西乡茶叶品牌宣传推介奖补项目</t>
    </r>
  </si>
  <si>
    <r>
      <rPr>
        <sz val="12"/>
        <rFont val="宋体"/>
        <family val="0"/>
        <charset val="134"/>
      </rPr>
      <t xml:space="preserve">1.</t>
    </r>
    <r>
      <rPr>
        <sz val="12"/>
        <rFont val="Noto Sans"/>
        <family val="2"/>
      </rPr>
      <t xml:space="preserve">对企业在县外开展西乡茶叶宣传推介活动进行奖补；</t>
    </r>
    <r>
      <rPr>
        <sz val="12"/>
        <rFont val="宋体"/>
        <family val="0"/>
        <charset val="134"/>
      </rPr>
      <t xml:space="preserve">2.</t>
    </r>
    <r>
      <rPr>
        <sz val="12"/>
        <rFont val="Noto Sans"/>
        <family val="2"/>
      </rPr>
      <t xml:space="preserve">组织县内重点企业开展西乡茶叶专场推介会，全年开展对外宣传</t>
    </r>
    <r>
      <rPr>
        <sz val="12"/>
        <rFont val="宋体"/>
        <family val="0"/>
        <charset val="134"/>
      </rPr>
      <t xml:space="preserve">5</t>
    </r>
    <r>
      <rPr>
        <sz val="12"/>
        <rFont val="Noto Sans"/>
        <family val="2"/>
      </rPr>
      <t xml:space="preserve">场次。</t>
    </r>
  </si>
  <si>
    <r>
      <rPr>
        <sz val="12"/>
        <rFont val="Noto Sans"/>
        <family val="2"/>
      </rPr>
      <t xml:space="preserve">通过项目实施对外宣传推介西乡茶产业，提高西乡茶知名度，促进茶产业发展。间接带动农户</t>
    </r>
    <r>
      <rPr>
        <sz val="12"/>
        <rFont val="宋体"/>
        <family val="0"/>
        <charset val="134"/>
      </rPr>
      <t xml:space="preserve">32</t>
    </r>
    <r>
      <rPr>
        <sz val="12"/>
        <rFont val="Noto Sans"/>
        <family val="2"/>
      </rPr>
      <t xml:space="preserve">户</t>
    </r>
    <r>
      <rPr>
        <sz val="12"/>
        <rFont val="宋体"/>
        <family val="0"/>
        <charset val="134"/>
      </rPr>
      <t xml:space="preserve">89</t>
    </r>
    <r>
      <rPr>
        <sz val="12"/>
        <rFont val="Noto Sans"/>
        <family val="2"/>
      </rPr>
      <t xml:space="preserve">人其中脱贫户和监测户</t>
    </r>
    <r>
      <rPr>
        <sz val="12"/>
        <rFont val="宋体"/>
        <family val="0"/>
        <charset val="134"/>
      </rPr>
      <t xml:space="preserve">11</t>
    </r>
    <r>
      <rPr>
        <sz val="12"/>
        <rFont val="Noto Sans"/>
        <family val="2"/>
      </rPr>
      <t xml:space="preserve">户</t>
    </r>
    <r>
      <rPr>
        <sz val="12"/>
        <rFont val="宋体"/>
        <family val="0"/>
        <charset val="134"/>
      </rPr>
      <t xml:space="preserve">23</t>
    </r>
    <r>
      <rPr>
        <sz val="12"/>
        <rFont val="Noto Sans"/>
        <family val="2"/>
      </rPr>
      <t xml:space="preserve">人，预计户均增收</t>
    </r>
    <r>
      <rPr>
        <sz val="12"/>
        <rFont val="宋体"/>
        <family val="0"/>
        <charset val="134"/>
      </rPr>
      <t xml:space="preserve">400</t>
    </r>
    <r>
      <rPr>
        <sz val="12"/>
        <rFont val="Noto Sans"/>
        <family val="2"/>
      </rPr>
      <t xml:space="preserve">元。</t>
    </r>
  </si>
  <si>
    <t xml:space="preserve">省内</t>
  </si>
  <si>
    <r>
      <rPr>
        <sz val="12"/>
        <rFont val="Noto Sans"/>
        <family val="2"/>
      </rPr>
      <t xml:space="preserve">支持环节</t>
    </r>
    <r>
      <rPr>
        <sz val="12"/>
        <rFont val="宋体"/>
        <family val="0"/>
        <charset val="134"/>
      </rPr>
      <t xml:space="preserve">:</t>
    </r>
    <r>
      <rPr>
        <sz val="12"/>
        <rFont val="Noto Sans"/>
        <family val="2"/>
      </rPr>
      <t xml:space="preserve">新型经营主体宣传推介奖补、县级组织参加展会宣传推介等费用</t>
    </r>
  </si>
  <si>
    <t xml:space="preserve">158</t>
  </si>
  <si>
    <t xml:space="preserve">西乡县农特产品集中展示中心项目</t>
  </si>
  <si>
    <r>
      <rPr>
        <sz val="11"/>
        <rFont val="Noto Sans"/>
        <family val="2"/>
      </rPr>
      <t xml:space="preserve">建设农特产品集中展示中心</t>
    </r>
    <r>
      <rPr>
        <sz val="11"/>
        <rFont val="宋体"/>
        <family val="0"/>
        <charset val="134"/>
      </rPr>
      <t xml:space="preserve">1</t>
    </r>
    <r>
      <rPr>
        <sz val="11"/>
        <rFont val="Noto Sans"/>
        <family val="2"/>
      </rPr>
      <t xml:space="preserve">处，建筑面积</t>
    </r>
    <r>
      <rPr>
        <sz val="11"/>
        <rFont val="宋体"/>
        <family val="0"/>
        <charset val="134"/>
      </rPr>
      <t xml:space="preserve">500</t>
    </r>
    <r>
      <rPr>
        <sz val="11"/>
        <rFont val="Noto Sans"/>
        <family val="2"/>
      </rPr>
      <t xml:space="preserve">㎡，购置相关光电设备。建成特色优质农产品展示中心，宣传、销售优质农特产品。</t>
    </r>
  </si>
  <si>
    <r>
      <rPr>
        <sz val="11"/>
        <rFont val="Noto Sans"/>
        <family val="2"/>
      </rPr>
      <t xml:space="preserve">通过特色优质农产品展示，宣传西乡旅游、文化，销售农特产品，巩固脱贫攻坚成果</t>
    </r>
    <r>
      <rPr>
        <sz val="11"/>
        <rFont val="方正黑体_GBK"/>
        <family val="0"/>
        <charset val="134"/>
      </rPr>
      <t xml:space="preserve">,</t>
    </r>
    <r>
      <rPr>
        <sz val="11"/>
        <rFont val="Noto Sans"/>
        <family val="2"/>
      </rPr>
      <t xml:space="preserve">受益农户</t>
    </r>
    <r>
      <rPr>
        <sz val="11"/>
        <rFont val="方正黑体_GBK"/>
        <family val="0"/>
        <charset val="134"/>
      </rPr>
      <t xml:space="preserve">150</t>
    </r>
    <r>
      <rPr>
        <sz val="11"/>
        <rFont val="Noto Sans"/>
        <family val="2"/>
      </rPr>
      <t xml:space="preserve">户，其中脱贫户</t>
    </r>
    <r>
      <rPr>
        <sz val="11"/>
        <rFont val="方正黑体_GBK"/>
        <family val="0"/>
        <charset val="134"/>
      </rPr>
      <t xml:space="preserve">12</t>
    </r>
    <r>
      <rPr>
        <sz val="11"/>
        <rFont val="Noto Sans"/>
        <family val="2"/>
      </rPr>
      <t xml:space="preserve">户，户均年增收</t>
    </r>
    <r>
      <rPr>
        <sz val="11"/>
        <rFont val="方正黑体_GBK"/>
        <family val="0"/>
        <charset val="134"/>
      </rPr>
      <t xml:space="preserve">3500</t>
    </r>
    <r>
      <rPr>
        <sz val="11"/>
        <rFont val="Noto Sans"/>
        <family val="2"/>
      </rPr>
      <t xml:space="preserve">元。产权归村集体所有，由村集体和乡村振兴公司共同管护。</t>
    </r>
  </si>
  <si>
    <t xml:space="preserve">和平社区</t>
  </si>
  <si>
    <t xml:space="preserve">西乡县乡村振兴投资发展有限公司</t>
  </si>
  <si>
    <t xml:space="preserve">支持设备购置和施工环节</t>
  </si>
  <si>
    <t xml:space="preserve">159</t>
  </si>
  <si>
    <t xml:space="preserve">西乡县茶创及茶文化展示交流中心建设项目</t>
  </si>
  <si>
    <r>
      <rPr>
        <sz val="12"/>
        <rFont val="Noto Sans"/>
        <family val="2"/>
      </rPr>
      <t xml:space="preserve">新建及改造约</t>
    </r>
    <r>
      <rPr>
        <sz val="12"/>
        <rFont val="宋体"/>
        <family val="0"/>
        <charset val="134"/>
      </rPr>
      <t xml:space="preserve">7000</t>
    </r>
    <r>
      <rPr>
        <sz val="12"/>
        <rFont val="Noto Sans"/>
        <family val="2"/>
      </rPr>
      <t xml:space="preserve">平方米，建成集茶叶博览中心、茶创中心、茶叶展示交流中心、研学基地为一体的茶产业综合平台。</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月</t>
    </r>
  </si>
  <si>
    <r>
      <rPr>
        <sz val="11"/>
        <rFont val="Noto Sans"/>
        <family val="2"/>
      </rPr>
      <t xml:space="preserve">该项目搭建了高品质、现代化茶产业发展综合平台，进一步提升西乡茶叶知名度，为县域茶企、茶农提供展销一体的综合配套服务平台，助力茶产业延链补链强链。通过农农产品销售、务工的形式间接带动农户</t>
    </r>
    <r>
      <rPr>
        <sz val="11"/>
        <rFont val="宋体"/>
        <family val="0"/>
        <charset val="134"/>
      </rPr>
      <t xml:space="preserve">1000</t>
    </r>
    <r>
      <rPr>
        <sz val="11"/>
        <rFont val="Noto Sans"/>
        <family val="2"/>
      </rPr>
      <t xml:space="preserve">户（其中脱贫户</t>
    </r>
    <r>
      <rPr>
        <sz val="11"/>
        <rFont val="宋体"/>
        <family val="0"/>
        <charset val="134"/>
      </rPr>
      <t xml:space="preserve">400</t>
    </r>
    <r>
      <rPr>
        <sz val="11"/>
        <rFont val="Noto Sans"/>
        <family val="2"/>
      </rPr>
      <t xml:space="preserve">户）增收不少于</t>
    </r>
    <r>
      <rPr>
        <sz val="11"/>
        <rFont val="宋体"/>
        <family val="0"/>
        <charset val="134"/>
      </rPr>
      <t xml:space="preserve">2000</t>
    </r>
    <r>
      <rPr>
        <sz val="11"/>
        <rFont val="Noto Sans"/>
        <family val="2"/>
      </rPr>
      <t xml:space="preserve">元，带动县域劳动力就业</t>
    </r>
    <r>
      <rPr>
        <sz val="11"/>
        <rFont val="宋体"/>
        <family val="0"/>
        <charset val="134"/>
      </rPr>
      <t xml:space="preserve">1000</t>
    </r>
    <r>
      <rPr>
        <sz val="11"/>
        <rFont val="Noto Sans"/>
        <family val="2"/>
      </rPr>
      <t xml:space="preserve">余人次。，支持以农业产业为主的一二三产融合发展，打造区域公共品牌，助推县域茶叶产业的高质量发展。</t>
    </r>
  </si>
  <si>
    <t xml:space="preserve">葛石社区</t>
  </si>
  <si>
    <t xml:space="preserve">西乡县振兴工业园区建设投资有限责任公司</t>
  </si>
  <si>
    <t xml:space="preserve">160</t>
  </si>
  <si>
    <r>
      <rPr>
        <sz val="12"/>
        <rFont val="宋体"/>
        <family val="0"/>
        <charset val="134"/>
      </rPr>
      <t xml:space="preserve">2023</t>
    </r>
    <r>
      <rPr>
        <sz val="12"/>
        <rFont val="Noto Sans"/>
        <family val="2"/>
      </rPr>
      <t xml:space="preserve">年西乡县农业品牌建设项目</t>
    </r>
  </si>
  <si>
    <r>
      <rPr>
        <sz val="12"/>
        <rFont val="Noto Sans"/>
        <family val="2"/>
      </rPr>
      <t xml:space="preserve">支持汉韵西乡、汉晶粮油、黄池贡米、鹏翔茶业等经营主体注册商标及品牌认证，创建西乡农产品品牌、开展企业、产品推介工作打造农产品品牌等。对参加杨凌农高会、西部乡村振兴博览会、丝绸之路博览会等推介活动的企业，按相关补助政策每户省内每次补助</t>
    </r>
    <r>
      <rPr>
        <sz val="12"/>
        <rFont val="宋体"/>
        <family val="0"/>
        <charset val="134"/>
      </rPr>
      <t xml:space="preserve">0.5</t>
    </r>
    <r>
      <rPr>
        <sz val="12"/>
        <rFont val="Noto Sans"/>
        <family val="2"/>
      </rPr>
      <t xml:space="preserve">万元、省外每次补助</t>
    </r>
    <r>
      <rPr>
        <sz val="12"/>
        <rFont val="宋体"/>
        <family val="0"/>
        <charset val="134"/>
      </rPr>
      <t xml:space="preserve">1</t>
    </r>
    <r>
      <rPr>
        <sz val="12"/>
        <rFont val="Noto Sans"/>
        <family val="2"/>
      </rPr>
      <t xml:space="preserve">万元。对进行食用菌、猕猴桃等农产品宣传、推广、推介等企业，予以资金支持。推动产销对接，解决农产品“卖难”问题。</t>
    </r>
  </si>
  <si>
    <r>
      <rPr>
        <sz val="12"/>
        <rFont val="Noto Sans"/>
        <family val="2"/>
      </rPr>
      <t xml:space="preserve">项目建设创建县域农产品品牌，有效提高全县农产品知名度及销售能力，预计销售县域内各类农产品产值</t>
    </r>
    <r>
      <rPr>
        <sz val="12"/>
        <rFont val="宋体"/>
        <family val="0"/>
        <charset val="134"/>
      </rPr>
      <t xml:space="preserve">5000</t>
    </r>
    <r>
      <rPr>
        <sz val="12"/>
        <rFont val="Noto Sans"/>
        <family val="2"/>
      </rPr>
      <t xml:space="preserve">万元，直接或间接带动</t>
    </r>
    <r>
      <rPr>
        <sz val="12"/>
        <rFont val="宋体"/>
        <family val="0"/>
        <charset val="134"/>
      </rPr>
      <t xml:space="preserve">100</t>
    </r>
    <r>
      <rPr>
        <sz val="12"/>
        <rFont val="Noto Sans"/>
        <family val="2"/>
      </rPr>
      <t xml:space="preserve">户（脱贫户及监测户</t>
    </r>
    <r>
      <rPr>
        <sz val="12"/>
        <rFont val="宋体"/>
        <family val="0"/>
        <charset val="134"/>
      </rPr>
      <t xml:space="preserve">18</t>
    </r>
    <r>
      <rPr>
        <sz val="12"/>
        <rFont val="Noto Sans"/>
        <family val="2"/>
      </rPr>
      <t xml:space="preserve">户）农户，年户均增收</t>
    </r>
    <r>
      <rPr>
        <sz val="12"/>
        <rFont val="宋体"/>
        <family val="0"/>
        <charset val="134"/>
      </rPr>
      <t xml:space="preserve">350</t>
    </r>
    <r>
      <rPr>
        <sz val="12"/>
        <rFont val="Noto Sans"/>
        <family val="2"/>
      </rPr>
      <t xml:space="preserve">元以上。</t>
    </r>
  </si>
  <si>
    <t xml:space="preserve">用于支持品牌打造、推介等费用</t>
  </si>
  <si>
    <r>
      <rPr>
        <b val="true"/>
        <sz val="12"/>
        <rFont val="宋体"/>
        <family val="0"/>
        <charset val="134"/>
      </rPr>
      <t xml:space="preserve">3.</t>
    </r>
    <r>
      <rPr>
        <b val="true"/>
        <sz val="12"/>
        <rFont val="Noto Sans"/>
        <family val="2"/>
      </rPr>
      <t xml:space="preserve">配套设施项目</t>
    </r>
  </si>
  <si>
    <t xml:space="preserve">①小型农田水利设施及产业配套基础设建设</t>
  </si>
  <si>
    <t xml:space="preserve">161</t>
  </si>
  <si>
    <r>
      <rPr>
        <sz val="12"/>
        <rFont val="宋体"/>
        <family val="0"/>
        <charset val="134"/>
      </rPr>
      <t xml:space="preserve">2023</t>
    </r>
    <r>
      <rPr>
        <sz val="12"/>
        <rFont val="Noto Sans"/>
        <family val="2"/>
      </rPr>
      <t xml:space="preserve">年度西乡县堰口镇韩岭村茶园内抗旱蓄水池建设项目</t>
    </r>
  </si>
  <si>
    <r>
      <rPr>
        <sz val="12"/>
        <rFont val="Noto Sans"/>
        <family val="2"/>
      </rPr>
      <t xml:space="preserve">修建抗旱蓄水池</t>
    </r>
    <r>
      <rPr>
        <sz val="12"/>
        <rFont val="宋体"/>
        <family val="0"/>
        <charset val="134"/>
      </rPr>
      <t xml:space="preserve">3</t>
    </r>
    <r>
      <rPr>
        <sz val="12"/>
        <rFont val="Noto Sans"/>
        <family val="2"/>
      </rPr>
      <t xml:space="preserve">座，茶园内铺设灌溉管网覆盖</t>
    </r>
    <r>
      <rPr>
        <sz val="12"/>
        <rFont val="宋体"/>
        <family val="0"/>
        <charset val="134"/>
      </rPr>
      <t xml:space="preserve">180</t>
    </r>
    <r>
      <rPr>
        <sz val="12"/>
        <rFont val="Noto Sans"/>
        <family val="2"/>
      </rPr>
      <t xml:space="preserve">亩。</t>
    </r>
  </si>
  <si>
    <r>
      <rPr>
        <sz val="12"/>
        <rFont val="Noto Sans"/>
        <family val="2"/>
      </rPr>
      <t xml:space="preserve">项目实施解决韩岭村茶园灌溉问题，促进茶产业发展。带动农户</t>
    </r>
    <r>
      <rPr>
        <sz val="12"/>
        <rFont val="宋体"/>
        <family val="0"/>
        <charset val="134"/>
      </rPr>
      <t xml:space="preserve">50</t>
    </r>
    <r>
      <rPr>
        <sz val="12"/>
        <rFont val="Noto Sans"/>
        <family val="2"/>
      </rPr>
      <t xml:space="preserve">户务工，其中脱贫户和监测户</t>
    </r>
    <r>
      <rPr>
        <sz val="12"/>
        <rFont val="宋体"/>
        <family val="0"/>
        <charset val="134"/>
      </rPr>
      <t xml:space="preserve">25</t>
    </r>
    <r>
      <rPr>
        <sz val="12"/>
        <rFont val="Noto Sans"/>
        <family val="2"/>
      </rPr>
      <t xml:space="preserve">户，预计户均年增收</t>
    </r>
    <r>
      <rPr>
        <sz val="12"/>
        <rFont val="宋体"/>
        <family val="0"/>
        <charset val="134"/>
      </rPr>
      <t xml:space="preserve">300</t>
    </r>
    <r>
      <rPr>
        <sz val="12"/>
        <rFont val="Noto Sans"/>
        <family val="2"/>
      </rPr>
      <t xml:space="preserve">元。项目属于公益性资产，建设完成后，资产权属归村集体所有，村集体落实管护责任，落实管护责任人。</t>
    </r>
  </si>
  <si>
    <t xml:space="preserve">韩岭村</t>
  </si>
  <si>
    <t xml:space="preserve">田间工程建设</t>
  </si>
  <si>
    <t xml:space="preserve">162</t>
  </si>
  <si>
    <r>
      <rPr>
        <sz val="12"/>
        <rFont val="宋体"/>
        <family val="0"/>
        <charset val="134"/>
      </rPr>
      <t xml:space="preserve">2023</t>
    </r>
    <r>
      <rPr>
        <sz val="12"/>
        <rFont val="Noto Sans"/>
        <family val="2"/>
      </rPr>
      <t xml:space="preserve">年度西乡县柳树镇丰河茶园产业发展配套基础设施建设</t>
    </r>
  </si>
  <si>
    <r>
      <rPr>
        <sz val="12"/>
        <rFont val="宋体"/>
        <family val="0"/>
        <charset val="134"/>
      </rPr>
      <t xml:space="preserve">1.1km</t>
    </r>
    <r>
      <rPr>
        <sz val="12"/>
        <rFont val="Noto Sans"/>
        <family val="2"/>
      </rPr>
      <t xml:space="preserve">主干道扩宽</t>
    </r>
    <r>
      <rPr>
        <sz val="12"/>
        <rFont val="宋体"/>
        <family val="0"/>
        <charset val="134"/>
      </rPr>
      <t xml:space="preserve">1.5m</t>
    </r>
    <r>
      <rPr>
        <sz val="12"/>
        <rFont val="Noto Sans"/>
        <family val="2"/>
      </rPr>
      <t xml:space="preserve">并硬化，厚度</t>
    </r>
    <r>
      <rPr>
        <sz val="12"/>
        <rFont val="宋体"/>
        <family val="0"/>
        <charset val="134"/>
      </rPr>
      <t xml:space="preserve">0.18m</t>
    </r>
    <r>
      <rPr>
        <sz val="12"/>
        <rFont val="Noto Sans"/>
        <family val="2"/>
      </rPr>
      <t xml:space="preserve">；</t>
    </r>
    <r>
      <rPr>
        <sz val="12"/>
        <rFont val="宋体"/>
        <family val="0"/>
        <charset val="134"/>
      </rPr>
      <t xml:space="preserve">2.</t>
    </r>
    <r>
      <rPr>
        <sz val="12"/>
        <rFont val="Noto Sans"/>
        <family val="2"/>
      </rPr>
      <t xml:space="preserve">新建茶园砂石路长度</t>
    </r>
    <r>
      <rPr>
        <sz val="12"/>
        <rFont val="宋体"/>
        <family val="0"/>
        <charset val="134"/>
      </rPr>
      <t xml:space="preserve">4.6km</t>
    </r>
    <r>
      <rPr>
        <sz val="12"/>
        <rFont val="Noto Sans"/>
        <family val="2"/>
      </rPr>
      <t xml:space="preserve">，宽度</t>
    </r>
    <r>
      <rPr>
        <sz val="12"/>
        <rFont val="宋体"/>
        <family val="0"/>
        <charset val="134"/>
      </rPr>
      <t xml:space="preserve">3.0</t>
    </r>
    <r>
      <rPr>
        <sz val="12"/>
        <rFont val="Noto Sans"/>
        <family val="2"/>
      </rPr>
      <t xml:space="preserve">米；</t>
    </r>
    <r>
      <rPr>
        <sz val="12"/>
        <rFont val="宋体"/>
        <family val="0"/>
        <charset val="134"/>
      </rPr>
      <t xml:space="preserve">3.</t>
    </r>
    <r>
      <rPr>
        <sz val="12"/>
        <rFont val="Noto Sans"/>
        <family val="2"/>
      </rPr>
      <t xml:space="preserve">新建梯步</t>
    </r>
    <r>
      <rPr>
        <sz val="12"/>
        <rFont val="宋体"/>
        <family val="0"/>
        <charset val="134"/>
      </rPr>
      <t xml:space="preserve">25</t>
    </r>
    <r>
      <rPr>
        <sz val="12"/>
        <rFont val="Noto Sans"/>
        <family val="2"/>
      </rPr>
      <t xml:space="preserve">座，每座长度</t>
    </r>
    <r>
      <rPr>
        <sz val="12"/>
        <rFont val="宋体"/>
        <family val="0"/>
        <charset val="134"/>
      </rPr>
      <t xml:space="preserve">40</t>
    </r>
    <r>
      <rPr>
        <sz val="12"/>
        <rFont val="Noto Sans"/>
        <family val="2"/>
      </rPr>
      <t xml:space="preserve">米，宽</t>
    </r>
    <r>
      <rPr>
        <sz val="12"/>
        <rFont val="宋体"/>
        <family val="0"/>
        <charset val="134"/>
      </rPr>
      <t xml:space="preserve">1.0</t>
    </r>
    <r>
      <rPr>
        <sz val="12"/>
        <rFont val="Noto Sans"/>
        <family val="2"/>
      </rPr>
      <t xml:space="preserve">米。</t>
    </r>
    <r>
      <rPr>
        <sz val="12"/>
        <rFont val="宋体"/>
        <family val="0"/>
        <charset val="134"/>
      </rPr>
      <t xml:space="preserve">4.</t>
    </r>
    <r>
      <rPr>
        <sz val="12"/>
        <rFont val="Noto Sans"/>
        <family val="2"/>
      </rPr>
      <t xml:space="preserve">配套建设生产用供水系统等设备。</t>
    </r>
  </si>
  <si>
    <r>
      <rPr>
        <sz val="12"/>
        <rFont val="Noto Sans"/>
        <family val="2"/>
      </rPr>
      <t xml:space="preserve">通过茶园基地基础设施提升完善，方便农户</t>
    </r>
    <r>
      <rPr>
        <sz val="12"/>
        <rFont val="宋体"/>
        <family val="0"/>
        <charset val="134"/>
      </rPr>
      <t xml:space="preserve">220</t>
    </r>
    <r>
      <rPr>
        <sz val="12"/>
        <rFont val="Noto Sans"/>
        <family val="2"/>
      </rPr>
      <t xml:space="preserve">人入园务工，其中脱贫户和监测户</t>
    </r>
    <r>
      <rPr>
        <sz val="12"/>
        <rFont val="宋体"/>
        <family val="0"/>
        <charset val="134"/>
      </rPr>
      <t xml:space="preserve">35</t>
    </r>
    <r>
      <rPr>
        <sz val="12"/>
        <rFont val="Noto Sans"/>
        <family val="2"/>
      </rPr>
      <t xml:space="preserve">户。预计户均年增收</t>
    </r>
    <r>
      <rPr>
        <sz val="12"/>
        <rFont val="宋体"/>
        <family val="0"/>
        <charset val="134"/>
      </rPr>
      <t xml:space="preserve">800</t>
    </r>
    <r>
      <rPr>
        <sz val="12"/>
        <rFont val="Noto Sans"/>
        <family val="2"/>
      </rPr>
      <t xml:space="preserve">元。项目属于公益性资产，建设完成后，资产权属归村集体所有，村集体落实管护责任，落实管护责任人。</t>
    </r>
  </si>
  <si>
    <t xml:space="preserve">丰河村</t>
  </si>
  <si>
    <t xml:space="preserve">支持项目建设施工等环节</t>
  </si>
  <si>
    <t xml:space="preserve">163</t>
  </si>
  <si>
    <r>
      <rPr>
        <sz val="12"/>
        <rFont val="宋体"/>
        <family val="0"/>
        <charset val="134"/>
      </rPr>
      <t xml:space="preserve">2023</t>
    </r>
    <r>
      <rPr>
        <sz val="12"/>
        <rFont val="Noto Sans"/>
        <family val="2"/>
      </rPr>
      <t xml:space="preserve">年度西乡县峡口镇江榜村茶园灌溉项目</t>
    </r>
  </si>
  <si>
    <r>
      <rPr>
        <sz val="12"/>
        <rFont val="Noto Sans"/>
        <family val="2"/>
      </rPr>
      <t xml:space="preserve">新建</t>
    </r>
    <r>
      <rPr>
        <sz val="12"/>
        <rFont val="宋体"/>
        <family val="0"/>
        <charset val="134"/>
      </rPr>
      <t xml:space="preserve">50</t>
    </r>
    <r>
      <rPr>
        <sz val="12"/>
        <rFont val="Noto Sans"/>
        <family val="2"/>
      </rPr>
      <t xml:space="preserve">立方米蓄水池一处，引水管网</t>
    </r>
    <r>
      <rPr>
        <sz val="12"/>
        <rFont val="宋体"/>
        <family val="0"/>
        <charset val="134"/>
      </rPr>
      <t xml:space="preserve">2</t>
    </r>
    <r>
      <rPr>
        <sz val="12"/>
        <rFont val="Noto Sans"/>
        <family val="2"/>
      </rPr>
      <t xml:space="preserve">公里</t>
    </r>
  </si>
  <si>
    <r>
      <rPr>
        <sz val="12"/>
        <rFont val="Noto Sans"/>
        <family val="2"/>
      </rPr>
      <t xml:space="preserve">通过项目实施解决江榜村茶园灌溉，促进当地茶产业发展，提升群众幸福感。受益农户</t>
    </r>
    <r>
      <rPr>
        <sz val="12"/>
        <rFont val="宋体"/>
        <family val="0"/>
        <charset val="134"/>
      </rPr>
      <t xml:space="preserve">100</t>
    </r>
    <r>
      <rPr>
        <sz val="12"/>
        <rFont val="Noto Sans"/>
        <family val="2"/>
      </rPr>
      <t xml:space="preserve">户，其中受益脱贫户和监测户</t>
    </r>
    <r>
      <rPr>
        <sz val="12"/>
        <rFont val="宋体"/>
        <family val="0"/>
        <charset val="134"/>
      </rPr>
      <t xml:space="preserve">10</t>
    </r>
    <r>
      <rPr>
        <sz val="12"/>
        <rFont val="Noto Sans"/>
        <family val="2"/>
      </rPr>
      <t xml:space="preserve">户，预计户均年增收</t>
    </r>
    <r>
      <rPr>
        <sz val="12"/>
        <rFont val="宋体"/>
        <family val="0"/>
        <charset val="134"/>
      </rPr>
      <t xml:space="preserve">500</t>
    </r>
    <r>
      <rPr>
        <sz val="12"/>
        <rFont val="Noto Sans"/>
        <family val="2"/>
      </rPr>
      <t xml:space="preserve">元。项目属于公益性资产，建设完成后，资产权属归村集体所有，村集体落实管护责任，落实管护责任人。</t>
    </r>
  </si>
  <si>
    <t xml:space="preserve">江榜村</t>
  </si>
  <si>
    <t xml:space="preserve">164</t>
  </si>
  <si>
    <r>
      <rPr>
        <sz val="12"/>
        <rFont val="宋体"/>
        <family val="0"/>
        <charset val="134"/>
      </rPr>
      <t xml:space="preserve">2023</t>
    </r>
    <r>
      <rPr>
        <sz val="12"/>
        <rFont val="Noto Sans"/>
        <family val="2"/>
      </rPr>
      <t xml:space="preserve">年度两河口镇柏树垭村茶产业道路建设项目</t>
    </r>
  </si>
  <si>
    <r>
      <rPr>
        <sz val="12"/>
        <rFont val="Noto Sans"/>
        <family val="2"/>
      </rPr>
      <t xml:space="preserve">硬化道路</t>
    </r>
    <r>
      <rPr>
        <sz val="12"/>
        <rFont val="宋体"/>
        <family val="0"/>
        <charset val="134"/>
      </rPr>
      <t xml:space="preserve">1.4</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厚</t>
    </r>
    <r>
      <rPr>
        <sz val="12"/>
        <rFont val="宋体"/>
        <family val="0"/>
        <charset val="134"/>
      </rPr>
      <t xml:space="preserve">18cm</t>
    </r>
  </si>
  <si>
    <r>
      <rPr>
        <sz val="12"/>
        <rFont val="宋体"/>
        <family val="0"/>
        <charset val="134"/>
      </rPr>
      <t xml:space="preserve">
</t>
    </r>
    <r>
      <rPr>
        <sz val="12"/>
        <rFont val="Noto Sans"/>
        <family val="2"/>
      </rPr>
      <t xml:space="preserve">巩固拓展脱贫攻坚衔接推进乡村振兴成果，改善居民生活条件，方便居民出行，提升群众幸福感，满足感。
项目实施后带动农户</t>
    </r>
    <r>
      <rPr>
        <sz val="12"/>
        <rFont val="宋体"/>
        <family val="0"/>
        <charset val="134"/>
      </rPr>
      <t xml:space="preserve">50</t>
    </r>
    <r>
      <rPr>
        <sz val="12"/>
        <rFont val="Noto Sans"/>
        <family val="2"/>
      </rPr>
      <t xml:space="preserve">户务工</t>
    </r>
    <r>
      <rPr>
        <sz val="12"/>
        <rFont val="宋体"/>
        <family val="0"/>
        <charset val="134"/>
      </rPr>
      <t xml:space="preserve">,</t>
    </r>
    <r>
      <rPr>
        <sz val="12"/>
        <rFont val="Noto Sans"/>
        <family val="2"/>
      </rPr>
      <t xml:space="preserve">其中脱贫户和监测户</t>
    </r>
    <r>
      <rPr>
        <sz val="12"/>
        <rFont val="宋体"/>
        <family val="0"/>
        <charset val="134"/>
      </rPr>
      <t xml:space="preserve">20</t>
    </r>
    <r>
      <rPr>
        <sz val="12"/>
        <rFont val="Noto Sans"/>
        <family val="2"/>
      </rPr>
      <t xml:space="preserve">户，预计户均年增收</t>
    </r>
    <r>
      <rPr>
        <sz val="12"/>
        <rFont val="宋体"/>
        <family val="0"/>
        <charset val="134"/>
      </rPr>
      <t xml:space="preserve">300</t>
    </r>
    <r>
      <rPr>
        <sz val="12"/>
        <rFont val="Noto Sans"/>
        <family val="2"/>
      </rPr>
      <t xml:space="preserve">元。改善</t>
    </r>
    <r>
      <rPr>
        <sz val="12"/>
        <rFont val="宋体"/>
        <family val="0"/>
        <charset val="134"/>
      </rPr>
      <t xml:space="preserve">83</t>
    </r>
    <r>
      <rPr>
        <sz val="12"/>
        <rFont val="Noto Sans"/>
        <family val="2"/>
      </rPr>
      <t xml:space="preserve">户生产生活条件，为</t>
    </r>
    <r>
      <rPr>
        <sz val="12"/>
        <rFont val="宋体"/>
        <family val="0"/>
        <charset val="134"/>
      </rPr>
      <t xml:space="preserve">380</t>
    </r>
    <r>
      <rPr>
        <sz val="12"/>
        <rFont val="Noto Sans"/>
        <family val="2"/>
      </rPr>
      <t xml:space="preserve">亩茶园采摘提供便利。项目属于公益性资产，项目建成后，资产权属归柏树垭村，由柏树垭村所有，由村集体负责落实管护责任，落实管护责任人。</t>
    </r>
  </si>
  <si>
    <t xml:space="preserve">柏树垭村</t>
  </si>
  <si>
    <t xml:space="preserve">支持田间工程建设</t>
  </si>
  <si>
    <t xml:space="preserve">165</t>
  </si>
  <si>
    <r>
      <rPr>
        <sz val="12"/>
        <rFont val="宋体"/>
        <family val="0"/>
        <charset val="134"/>
      </rPr>
      <t xml:space="preserve">2023</t>
    </r>
    <r>
      <rPr>
        <sz val="12"/>
        <rFont val="Noto Sans"/>
        <family val="2"/>
      </rPr>
      <t xml:space="preserve">年度茶镇十二岭村农业产业园单轨运输车配套项目</t>
    </r>
  </si>
  <si>
    <r>
      <rPr>
        <sz val="12"/>
        <rFont val="Noto Sans"/>
        <family val="2"/>
      </rPr>
      <t xml:space="preserve">新建</t>
    </r>
    <r>
      <rPr>
        <sz val="12"/>
        <rFont val="宋体"/>
        <family val="0"/>
        <charset val="134"/>
      </rPr>
      <t xml:space="preserve">5</t>
    </r>
    <r>
      <rPr>
        <sz val="12"/>
        <rFont val="Noto Sans"/>
        <family val="2"/>
      </rPr>
      <t xml:space="preserve">公里单轨运输车及配套设施。</t>
    </r>
  </si>
  <si>
    <r>
      <rPr>
        <sz val="12"/>
        <rFont val="Noto Sans"/>
        <family val="2"/>
      </rPr>
      <t xml:space="preserve">财政投资形成固定值产归村集体所有，由村集体负责资产后续管护。项目建成后有效改善</t>
    </r>
    <r>
      <rPr>
        <sz val="12"/>
        <rFont val="宋体"/>
        <family val="0"/>
        <charset val="134"/>
      </rPr>
      <t xml:space="preserve">400</t>
    </r>
    <r>
      <rPr>
        <sz val="12"/>
        <rFont val="Noto Sans"/>
        <family val="2"/>
      </rPr>
      <t xml:space="preserve">亩烤烟辣椒等产业发展条件，促进产业效益提升，加快产旅融合发展进程</t>
    </r>
    <r>
      <rPr>
        <sz val="12"/>
        <rFont val="宋体"/>
        <family val="0"/>
        <charset val="134"/>
      </rPr>
      <t xml:space="preserve">,</t>
    </r>
    <r>
      <rPr>
        <sz val="12"/>
        <rFont val="Noto Sans"/>
        <family val="2"/>
      </rPr>
      <t xml:space="preserve">产生效益后预计带动</t>
    </r>
    <r>
      <rPr>
        <sz val="12"/>
        <rFont val="宋体"/>
        <family val="0"/>
        <charset val="134"/>
      </rPr>
      <t xml:space="preserve">47</t>
    </r>
    <r>
      <rPr>
        <sz val="12"/>
        <rFont val="Noto Sans"/>
        <family val="2"/>
      </rPr>
      <t xml:space="preserve">户</t>
    </r>
    <r>
      <rPr>
        <sz val="12"/>
        <rFont val="宋体"/>
        <family val="0"/>
        <charset val="134"/>
      </rPr>
      <t xml:space="preserve">172</t>
    </r>
    <r>
      <rPr>
        <sz val="12"/>
        <rFont val="Noto Sans"/>
        <family val="2"/>
      </rPr>
      <t xml:space="preserve">人（脱贫户</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户均增收</t>
    </r>
    <r>
      <rPr>
        <sz val="12"/>
        <rFont val="宋体"/>
        <family val="0"/>
        <charset val="134"/>
      </rPr>
      <t xml:space="preserve">300</t>
    </r>
    <r>
      <rPr>
        <sz val="12"/>
        <rFont val="Noto Sans"/>
        <family val="2"/>
      </rPr>
      <t xml:space="preserve">元以上。</t>
    </r>
  </si>
  <si>
    <t xml:space="preserve">十二岭村</t>
  </si>
  <si>
    <t xml:space="preserve">支持材料、设备购置、工程建设费用等环节</t>
  </si>
  <si>
    <t xml:space="preserve">166</t>
  </si>
  <si>
    <r>
      <rPr>
        <sz val="12"/>
        <rFont val="宋体"/>
        <family val="0"/>
        <charset val="134"/>
      </rPr>
      <t xml:space="preserve">2023</t>
    </r>
    <r>
      <rPr>
        <sz val="12"/>
        <rFont val="Noto Sans"/>
        <family val="2"/>
      </rPr>
      <t xml:space="preserve">年西乡县骆家坝镇大兴村猕猴桃基地产业道路建设项目</t>
    </r>
  </si>
  <si>
    <r>
      <rPr>
        <sz val="12"/>
        <rFont val="Noto Sans"/>
        <family val="2"/>
      </rPr>
      <t xml:space="preserve">硬化道路</t>
    </r>
    <r>
      <rPr>
        <sz val="12"/>
        <rFont val="宋体"/>
        <family val="0"/>
        <charset val="134"/>
      </rPr>
      <t xml:space="preserve">1.5</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通过项目实施，促进猕猴桃产业生产、销售。带动农户入园务工，改善</t>
    </r>
    <r>
      <rPr>
        <sz val="12"/>
        <rFont val="宋体"/>
        <family val="0"/>
        <charset val="134"/>
      </rPr>
      <t xml:space="preserve">7</t>
    </r>
    <r>
      <rPr>
        <sz val="12"/>
        <rFont val="Noto Sans"/>
        <family val="2"/>
      </rPr>
      <t xml:space="preserve">户脱贫户及</t>
    </r>
    <r>
      <rPr>
        <sz val="12"/>
        <rFont val="宋体"/>
        <family val="0"/>
        <charset val="134"/>
      </rPr>
      <t xml:space="preserve">107</t>
    </r>
    <r>
      <rPr>
        <sz val="12"/>
        <rFont val="Noto Sans"/>
        <family val="2"/>
      </rPr>
      <t xml:space="preserve">名群众生产生活条件。项目属于公益性资产，建设完成后，资产权属归村集体所有，村集体明确资产管护责任人。</t>
    </r>
  </si>
  <si>
    <t xml:space="preserve">大兴村</t>
  </si>
  <si>
    <t xml:space="preserve">167</t>
  </si>
  <si>
    <r>
      <rPr>
        <sz val="12"/>
        <rFont val="宋体"/>
        <family val="0"/>
        <charset val="134"/>
      </rPr>
      <t xml:space="preserve">2023</t>
    </r>
    <r>
      <rPr>
        <sz val="12"/>
        <rFont val="Noto Sans"/>
        <family val="2"/>
      </rPr>
      <t xml:space="preserve">年度西乡县城北街道办十里村大樱桃园产业路硬化项目</t>
    </r>
  </si>
  <si>
    <r>
      <rPr>
        <sz val="12"/>
        <rFont val="Noto Sans"/>
        <family val="2"/>
      </rPr>
      <t xml:space="preserve">大樱桃园产业道路硬化长</t>
    </r>
    <r>
      <rPr>
        <sz val="12"/>
        <rFont val="宋体"/>
        <family val="0"/>
        <charset val="134"/>
      </rPr>
      <t xml:space="preserve">1.5</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通过项目实施，改善农户</t>
    </r>
    <r>
      <rPr>
        <sz val="12"/>
        <rFont val="宋体"/>
        <family val="0"/>
        <charset val="134"/>
      </rPr>
      <t xml:space="preserve">519</t>
    </r>
    <r>
      <rPr>
        <sz val="12"/>
        <rFont val="Noto Sans"/>
        <family val="2"/>
      </rPr>
      <t xml:space="preserve">户</t>
    </r>
    <r>
      <rPr>
        <sz val="12"/>
        <rFont val="宋体"/>
        <family val="0"/>
        <charset val="134"/>
      </rPr>
      <t xml:space="preserve">1340</t>
    </r>
    <r>
      <rPr>
        <sz val="12"/>
        <rFont val="Noto Sans"/>
        <family val="2"/>
      </rPr>
      <t xml:space="preserve">人，其中受益脱贫户</t>
    </r>
    <r>
      <rPr>
        <sz val="12"/>
        <rFont val="宋体"/>
        <family val="0"/>
        <charset val="134"/>
      </rPr>
      <t xml:space="preserve">59</t>
    </r>
    <r>
      <rPr>
        <sz val="12"/>
        <rFont val="Noto Sans"/>
        <family val="2"/>
      </rPr>
      <t xml:space="preserve">户</t>
    </r>
    <r>
      <rPr>
        <sz val="12"/>
        <rFont val="宋体"/>
        <family val="0"/>
        <charset val="134"/>
      </rPr>
      <t xml:space="preserve">216</t>
    </r>
    <r>
      <rPr>
        <sz val="12"/>
        <rFont val="Noto Sans"/>
        <family val="2"/>
      </rPr>
      <t xml:space="preserve">人生产生活条件。项目属于公益性资产，建设完成后，资产权属归村集体所有，村集体明确资产管护责任人。</t>
    </r>
  </si>
  <si>
    <t xml:space="preserve">十里村</t>
  </si>
  <si>
    <t xml:space="preserve">168</t>
  </si>
  <si>
    <r>
      <rPr>
        <sz val="12"/>
        <rFont val="宋体"/>
        <family val="0"/>
        <charset val="134"/>
      </rPr>
      <t xml:space="preserve">2023</t>
    </r>
    <r>
      <rPr>
        <sz val="12"/>
        <rFont val="Noto Sans"/>
        <family val="2"/>
      </rPr>
      <t xml:space="preserve">年茶镇茶镇村高家山产业园区道路硬化</t>
    </r>
  </si>
  <si>
    <r>
      <rPr>
        <sz val="12"/>
        <rFont val="Noto Sans"/>
        <family val="2"/>
      </rPr>
      <t xml:space="preserve">硬化</t>
    </r>
    <r>
      <rPr>
        <sz val="12"/>
        <rFont val="宋体"/>
        <family val="0"/>
        <charset val="134"/>
      </rPr>
      <t xml:space="preserve">3.5</t>
    </r>
    <r>
      <rPr>
        <sz val="12"/>
        <rFont val="Noto Sans"/>
        <family val="2"/>
      </rPr>
      <t xml:space="preserve">米宽、</t>
    </r>
    <r>
      <rPr>
        <sz val="12"/>
        <rFont val="宋体"/>
        <family val="0"/>
        <charset val="134"/>
      </rPr>
      <t xml:space="preserve">0.18</t>
    </r>
    <r>
      <rPr>
        <sz val="12"/>
        <rFont val="Noto Sans"/>
        <family val="2"/>
      </rPr>
      <t xml:space="preserve">米厚、</t>
    </r>
    <r>
      <rPr>
        <sz val="12"/>
        <rFont val="宋体"/>
        <family val="0"/>
        <charset val="134"/>
      </rPr>
      <t xml:space="preserve">1.6</t>
    </r>
    <r>
      <rPr>
        <sz val="12"/>
        <rFont val="Noto Sans"/>
        <family val="2"/>
      </rPr>
      <t xml:space="preserve">公里长水泥路；新建</t>
    </r>
    <r>
      <rPr>
        <sz val="12"/>
        <rFont val="宋体"/>
        <family val="0"/>
        <charset val="134"/>
      </rPr>
      <t xml:space="preserve">0.8</t>
    </r>
    <r>
      <rPr>
        <sz val="12"/>
        <rFont val="Noto Sans"/>
        <family val="2"/>
      </rPr>
      <t xml:space="preserve">米直径、</t>
    </r>
    <r>
      <rPr>
        <sz val="12"/>
        <rFont val="宋体"/>
        <family val="0"/>
        <charset val="134"/>
      </rPr>
      <t xml:space="preserve">6</t>
    </r>
    <r>
      <rPr>
        <sz val="12"/>
        <rFont val="Noto Sans"/>
        <family val="2"/>
      </rPr>
      <t xml:space="preserve">米长管涵</t>
    </r>
    <r>
      <rPr>
        <sz val="12"/>
        <rFont val="宋体"/>
        <family val="0"/>
        <charset val="134"/>
      </rPr>
      <t xml:space="preserve">4</t>
    </r>
    <r>
      <rPr>
        <sz val="12"/>
        <rFont val="Noto Sans"/>
        <family val="2"/>
      </rPr>
      <t xml:space="preserve">座；修建排水沟</t>
    </r>
    <r>
      <rPr>
        <sz val="12"/>
        <rFont val="宋体"/>
        <family val="0"/>
        <charset val="134"/>
      </rPr>
      <t xml:space="preserve">1.6</t>
    </r>
    <r>
      <rPr>
        <sz val="12"/>
        <rFont val="Noto Sans"/>
        <family val="2"/>
      </rPr>
      <t xml:space="preserve">公里。</t>
    </r>
  </si>
  <si>
    <r>
      <rPr>
        <sz val="12"/>
        <rFont val="Noto Sans"/>
        <family val="2"/>
      </rPr>
      <t xml:space="preserve">项目建成后有效改善</t>
    </r>
    <r>
      <rPr>
        <sz val="12"/>
        <rFont val="宋体"/>
        <family val="0"/>
        <charset val="134"/>
      </rPr>
      <t xml:space="preserve">1000</t>
    </r>
    <r>
      <rPr>
        <sz val="12"/>
        <rFont val="Noto Sans"/>
        <family val="2"/>
      </rPr>
      <t xml:space="preserve">亩李子苹果产业园生产条件，促进产业效益提升，加快产旅融合发展进程。改善</t>
    </r>
    <r>
      <rPr>
        <sz val="12"/>
        <rFont val="宋体"/>
        <family val="0"/>
        <charset val="134"/>
      </rPr>
      <t xml:space="preserve">282</t>
    </r>
    <r>
      <rPr>
        <sz val="12"/>
        <rFont val="Noto Sans"/>
        <family val="2"/>
      </rPr>
      <t xml:space="preserve">户脱贫户。项目属于公益性资产，建设完成后，资产权属归村集体所有，村集体明确资产管护责任人。</t>
    </r>
  </si>
  <si>
    <t xml:space="preserve">茶镇村</t>
  </si>
  <si>
    <t xml:space="preserve">169</t>
  </si>
  <si>
    <r>
      <rPr>
        <sz val="12"/>
        <rFont val="宋体"/>
        <family val="0"/>
        <charset val="134"/>
      </rPr>
      <t xml:space="preserve">2023</t>
    </r>
    <r>
      <rPr>
        <sz val="12"/>
        <rFont val="Noto Sans"/>
        <family val="2"/>
      </rPr>
      <t xml:space="preserve">年西乡县杨河镇高土坝社区产业园道路建设项目</t>
    </r>
  </si>
  <si>
    <r>
      <rPr>
        <sz val="12"/>
        <rFont val="Noto Sans"/>
        <family val="2"/>
      </rPr>
      <t xml:space="preserve">新建路面</t>
    </r>
    <r>
      <rPr>
        <sz val="12"/>
        <rFont val="宋体"/>
        <family val="0"/>
        <charset val="134"/>
      </rPr>
      <t xml:space="preserve">4.5m</t>
    </r>
    <r>
      <rPr>
        <sz val="12"/>
        <rFont val="Noto Sans"/>
        <family val="2"/>
      </rPr>
      <t xml:space="preserve">宽路基</t>
    </r>
    <r>
      <rPr>
        <sz val="12"/>
        <rFont val="宋体"/>
        <family val="0"/>
        <charset val="134"/>
      </rPr>
      <t xml:space="preserve">5.5</t>
    </r>
    <r>
      <rPr>
        <sz val="12"/>
        <rFont val="Noto Sans"/>
        <family val="2"/>
      </rPr>
      <t xml:space="preserve">米宽，路面结构形式</t>
    </r>
    <r>
      <rPr>
        <sz val="12"/>
        <rFont val="宋体"/>
        <family val="0"/>
        <charset val="134"/>
      </rPr>
      <t xml:space="preserve">:</t>
    </r>
    <r>
      <rPr>
        <sz val="12"/>
        <rFont val="Noto Sans"/>
        <family val="2"/>
      </rPr>
      <t xml:space="preserve">基层</t>
    </r>
    <r>
      <rPr>
        <sz val="12"/>
        <rFont val="宋体"/>
        <family val="0"/>
        <charset val="134"/>
      </rPr>
      <t xml:space="preserve">18</t>
    </r>
    <r>
      <rPr>
        <sz val="12"/>
        <rFont val="Noto Sans"/>
        <family val="2"/>
      </rPr>
      <t xml:space="preserve">公分，面层</t>
    </r>
    <r>
      <rPr>
        <sz val="12"/>
        <rFont val="宋体"/>
        <family val="0"/>
        <charset val="134"/>
      </rPr>
      <t xml:space="preserve">20</t>
    </r>
    <r>
      <rPr>
        <sz val="12"/>
        <rFont val="Noto Sans"/>
        <family val="2"/>
      </rPr>
      <t xml:space="preserve">公分的道路</t>
    </r>
    <r>
      <rPr>
        <sz val="12"/>
        <rFont val="宋体"/>
        <family val="0"/>
        <charset val="134"/>
      </rPr>
      <t xml:space="preserve">3</t>
    </r>
    <r>
      <rPr>
        <sz val="12"/>
        <rFont val="Noto Sans"/>
        <family val="2"/>
      </rPr>
      <t xml:space="preserve">公里。拓宽路面</t>
    </r>
    <r>
      <rPr>
        <sz val="12"/>
        <rFont val="宋体"/>
        <family val="0"/>
        <charset val="134"/>
      </rPr>
      <t xml:space="preserve">2.5</t>
    </r>
    <r>
      <rPr>
        <sz val="12"/>
        <rFont val="Noto Sans"/>
        <family val="2"/>
      </rPr>
      <t xml:space="preserve">米宽，路基</t>
    </r>
    <r>
      <rPr>
        <sz val="12"/>
        <rFont val="宋体"/>
        <family val="0"/>
        <charset val="134"/>
      </rPr>
      <t xml:space="preserve">3</t>
    </r>
    <r>
      <rPr>
        <sz val="12"/>
        <rFont val="Noto Sans"/>
        <family val="2"/>
      </rPr>
      <t xml:space="preserve">米宽，路面结构形式</t>
    </r>
    <r>
      <rPr>
        <sz val="12"/>
        <rFont val="宋体"/>
        <family val="0"/>
        <charset val="134"/>
      </rPr>
      <t xml:space="preserve">:</t>
    </r>
    <r>
      <rPr>
        <sz val="12"/>
        <rFont val="Noto Sans"/>
        <family val="2"/>
      </rPr>
      <t xml:space="preserve">基层</t>
    </r>
    <r>
      <rPr>
        <sz val="12"/>
        <rFont val="宋体"/>
        <family val="0"/>
        <charset val="134"/>
      </rPr>
      <t xml:space="preserve">18</t>
    </r>
    <r>
      <rPr>
        <sz val="12"/>
        <rFont val="Noto Sans"/>
        <family val="2"/>
      </rPr>
      <t xml:space="preserve">公分，面层</t>
    </r>
    <r>
      <rPr>
        <sz val="12"/>
        <rFont val="宋体"/>
        <family val="0"/>
        <charset val="134"/>
      </rPr>
      <t xml:space="preserve">20</t>
    </r>
    <r>
      <rPr>
        <sz val="12"/>
        <rFont val="Noto Sans"/>
        <family val="2"/>
      </rPr>
      <t xml:space="preserve">公分的道路公里</t>
    </r>
    <r>
      <rPr>
        <sz val="12"/>
        <rFont val="宋体"/>
        <family val="0"/>
        <charset val="134"/>
      </rPr>
      <t xml:space="preserve">4.1</t>
    </r>
    <r>
      <rPr>
        <sz val="12"/>
        <rFont val="Noto Sans"/>
        <family val="2"/>
      </rPr>
      <t xml:space="preserve">公里。特殊道路处理、挡墙</t>
    </r>
    <r>
      <rPr>
        <sz val="12"/>
        <rFont val="宋体"/>
        <family val="0"/>
        <charset val="134"/>
      </rPr>
      <t xml:space="preserve">2.5</t>
    </r>
    <r>
      <rPr>
        <sz val="12"/>
        <rFont val="Noto Sans"/>
        <family val="2"/>
      </rPr>
      <t xml:space="preserve">公里。</t>
    </r>
  </si>
  <si>
    <r>
      <rPr>
        <sz val="12"/>
        <rFont val="Noto Sans"/>
        <family val="2"/>
      </rPr>
      <t xml:space="preserve">改善种植产业园区生产道路条件，有效促进农户从事莲藕种植、油菜种植和渔业养殖，改善农户生产生活条件，带动农户产业增收</t>
    </r>
    <r>
      <rPr>
        <sz val="12"/>
        <rFont val="宋体"/>
        <family val="0"/>
        <charset val="134"/>
      </rPr>
      <t xml:space="preserve">800</t>
    </r>
    <r>
      <rPr>
        <sz val="12"/>
        <rFont val="Noto Sans"/>
        <family val="2"/>
      </rPr>
      <t xml:space="preserve">人</t>
    </r>
    <r>
      <rPr>
        <sz val="12"/>
        <rFont val="宋体"/>
        <family val="0"/>
        <charset val="134"/>
      </rPr>
      <t xml:space="preserve">310</t>
    </r>
    <r>
      <rPr>
        <sz val="12"/>
        <rFont val="Noto Sans"/>
        <family val="2"/>
      </rPr>
      <t xml:space="preserve">户，其中受益脱贫人口</t>
    </r>
    <r>
      <rPr>
        <sz val="12"/>
        <rFont val="宋体"/>
        <family val="0"/>
        <charset val="134"/>
      </rPr>
      <t xml:space="preserve">53</t>
    </r>
    <r>
      <rPr>
        <sz val="12"/>
        <rFont val="Noto Sans"/>
        <family val="2"/>
      </rPr>
      <t xml:space="preserve">人</t>
    </r>
    <r>
      <rPr>
        <sz val="12"/>
        <rFont val="宋体"/>
        <family val="0"/>
        <charset val="134"/>
      </rPr>
      <t xml:space="preserve">25</t>
    </r>
    <r>
      <rPr>
        <sz val="12"/>
        <rFont val="Noto Sans"/>
        <family val="2"/>
      </rPr>
      <t xml:space="preserve">户。项目属于公益性资产，建设完成后，资产权属归村集体所有，村集体明确资产管护责任人。</t>
    </r>
  </si>
  <si>
    <t xml:space="preserve">170</t>
  </si>
  <si>
    <r>
      <rPr>
        <sz val="12"/>
        <rFont val="宋体"/>
        <family val="0"/>
        <charset val="134"/>
      </rPr>
      <t xml:space="preserve">2023</t>
    </r>
    <r>
      <rPr>
        <sz val="12"/>
        <rFont val="Noto Sans"/>
        <family val="2"/>
      </rPr>
      <t xml:space="preserve">年度西乡县城南街道办水东村产业种植示范园观光路、赛场至赵家营农家乐旅游观光道路</t>
    </r>
  </si>
  <si>
    <r>
      <rPr>
        <sz val="12"/>
        <rFont val="Noto Sans"/>
        <family val="2"/>
      </rPr>
      <t xml:space="preserve">依托原有砂石路面，新建硬化道路长</t>
    </r>
    <r>
      <rPr>
        <sz val="12"/>
        <rFont val="宋体"/>
        <family val="0"/>
        <charset val="134"/>
      </rPr>
      <t xml:space="preserve">598</t>
    </r>
    <r>
      <rPr>
        <sz val="12"/>
        <rFont val="Noto Sans"/>
        <family val="2"/>
      </rPr>
      <t xml:space="preserve">米，宽</t>
    </r>
    <r>
      <rPr>
        <sz val="12"/>
        <rFont val="宋体"/>
        <family val="0"/>
        <charset val="134"/>
      </rPr>
      <t xml:space="preserve">5</t>
    </r>
    <r>
      <rPr>
        <sz val="12"/>
        <rFont val="Noto Sans"/>
        <family val="2"/>
      </rPr>
      <t xml:space="preserve">米，厚</t>
    </r>
    <r>
      <rPr>
        <sz val="12"/>
        <rFont val="宋体"/>
        <family val="0"/>
        <charset val="134"/>
      </rPr>
      <t xml:space="preserve">18</t>
    </r>
    <r>
      <rPr>
        <sz val="12"/>
        <rFont val="Noto Sans"/>
        <family val="2"/>
      </rPr>
      <t xml:space="preserve">厘米；加宽道路</t>
    </r>
    <r>
      <rPr>
        <sz val="12"/>
        <rFont val="宋体"/>
        <family val="0"/>
        <charset val="134"/>
      </rPr>
      <t xml:space="preserve">165</t>
    </r>
    <r>
      <rPr>
        <sz val="12"/>
        <rFont val="Noto Sans"/>
        <family val="2"/>
      </rPr>
      <t xml:space="preserve">米，宽</t>
    </r>
    <r>
      <rPr>
        <sz val="12"/>
        <rFont val="宋体"/>
        <family val="0"/>
        <charset val="134"/>
      </rPr>
      <t xml:space="preserve">1</t>
    </r>
    <r>
      <rPr>
        <sz val="12"/>
        <rFont val="Noto Sans"/>
        <family val="2"/>
      </rPr>
      <t xml:space="preserve">米</t>
    </r>
  </si>
  <si>
    <r>
      <rPr>
        <sz val="10"/>
        <rFont val="Noto Sans"/>
        <family val="2"/>
      </rPr>
      <t xml:space="preserve">通过项目实施，发展乡村旅游带动群众增收。受益群众</t>
    </r>
    <r>
      <rPr>
        <sz val="10"/>
        <rFont val="宋体"/>
        <family val="0"/>
        <charset val="134"/>
      </rPr>
      <t xml:space="preserve">504</t>
    </r>
    <r>
      <rPr>
        <sz val="10"/>
        <rFont val="Noto Sans"/>
        <family val="2"/>
      </rPr>
      <t xml:space="preserve">人，其中受益脱贫人口</t>
    </r>
    <r>
      <rPr>
        <sz val="10"/>
        <rFont val="宋体"/>
        <family val="0"/>
        <charset val="134"/>
      </rPr>
      <t xml:space="preserve">248</t>
    </r>
    <r>
      <rPr>
        <sz val="10"/>
        <rFont val="Noto Sans"/>
        <family val="2"/>
      </rPr>
      <t xml:space="preserve">人。项目属于公益性资产，建设完成后，资产权属归村集体所有，村集体明确资产管护责任人。</t>
    </r>
  </si>
  <si>
    <t xml:space="preserve">水东村</t>
  </si>
  <si>
    <t xml:space="preserve">城南街道水东村</t>
  </si>
  <si>
    <t xml:space="preserve">材料、工程建设费用等环节</t>
  </si>
  <si>
    <t xml:space="preserve">171</t>
  </si>
  <si>
    <r>
      <rPr>
        <sz val="12"/>
        <rFont val="宋体"/>
        <family val="0"/>
        <charset val="134"/>
      </rPr>
      <t xml:space="preserve">2023</t>
    </r>
    <r>
      <rPr>
        <sz val="12"/>
        <rFont val="Noto Sans"/>
        <family val="2"/>
      </rPr>
      <t xml:space="preserve">年度西乡县城北街道办青龙村灌溉堰塘加固维修</t>
    </r>
  </si>
  <si>
    <r>
      <rPr>
        <sz val="12"/>
        <rFont val="Noto Sans"/>
        <family val="2"/>
      </rPr>
      <t xml:space="preserve">堰塘维修加固</t>
    </r>
    <r>
      <rPr>
        <sz val="12"/>
        <rFont val="宋体"/>
        <family val="0"/>
        <charset val="134"/>
      </rPr>
      <t xml:space="preserve">3</t>
    </r>
    <r>
      <rPr>
        <sz val="12"/>
        <rFont val="Noto Sans"/>
        <family val="2"/>
      </rPr>
      <t xml:space="preserve">个，清淤挖方面积</t>
    </r>
    <r>
      <rPr>
        <sz val="12"/>
        <rFont val="宋体"/>
        <family val="0"/>
        <charset val="134"/>
      </rPr>
      <t xml:space="preserve">1500</t>
    </r>
    <r>
      <rPr>
        <sz val="12"/>
        <rFont val="Noto Sans"/>
        <family val="2"/>
      </rPr>
      <t xml:space="preserve">立方米，砌石护墙</t>
    </r>
    <r>
      <rPr>
        <sz val="12"/>
        <rFont val="宋体"/>
        <family val="0"/>
        <charset val="134"/>
      </rPr>
      <t xml:space="preserve">1500</t>
    </r>
    <r>
      <rPr>
        <sz val="12"/>
        <rFont val="Noto Sans"/>
        <family val="2"/>
      </rPr>
      <t xml:space="preserve">余立方米。</t>
    </r>
  </si>
  <si>
    <r>
      <rPr>
        <sz val="12"/>
        <rFont val="Noto Sans"/>
        <family val="2"/>
      </rPr>
      <t xml:space="preserve">通过项目实施，为青龙村群众及贫困户在农作物方面提供了更好的灌溉条件，改善脱贫户</t>
    </r>
    <r>
      <rPr>
        <sz val="12"/>
        <rFont val="宋体"/>
        <family val="0"/>
        <charset val="134"/>
      </rPr>
      <t xml:space="preserve">191</t>
    </r>
    <r>
      <rPr>
        <sz val="12"/>
        <rFont val="Noto Sans"/>
        <family val="2"/>
      </rPr>
      <t xml:space="preserve">户</t>
    </r>
    <r>
      <rPr>
        <sz val="12"/>
        <rFont val="宋体"/>
        <family val="0"/>
        <charset val="134"/>
      </rPr>
      <t xml:space="preserve">498</t>
    </r>
    <r>
      <rPr>
        <sz val="12"/>
        <rFont val="Noto Sans"/>
        <family val="2"/>
      </rPr>
      <t xml:space="preserve">人及监测户</t>
    </r>
    <r>
      <rPr>
        <sz val="12"/>
        <rFont val="宋体"/>
        <family val="0"/>
        <charset val="134"/>
      </rPr>
      <t xml:space="preserve">11</t>
    </r>
    <r>
      <rPr>
        <sz val="12"/>
        <rFont val="Noto Sans"/>
        <family val="2"/>
      </rPr>
      <t xml:space="preserve">户</t>
    </r>
    <r>
      <rPr>
        <sz val="12"/>
        <rFont val="宋体"/>
        <family val="0"/>
        <charset val="134"/>
      </rPr>
      <t xml:space="preserve">25</t>
    </r>
    <r>
      <rPr>
        <sz val="12"/>
        <rFont val="Noto Sans"/>
        <family val="2"/>
      </rPr>
      <t xml:space="preserve">人生产生活条件。项目属于公益性资产，建设完成后，资产权属归村集体所有，村集体明确资产管护责任人。</t>
    </r>
  </si>
  <si>
    <t xml:space="preserve">172</t>
  </si>
  <si>
    <r>
      <rPr>
        <sz val="12"/>
        <rFont val="宋体"/>
        <family val="0"/>
        <charset val="134"/>
      </rPr>
      <t xml:space="preserve">2023</t>
    </r>
    <r>
      <rPr>
        <sz val="12"/>
        <rFont val="Noto Sans"/>
        <family val="2"/>
      </rPr>
      <t xml:space="preserve">年度西乡县茶镇双河灌村蚕桑产业排污管道建设项目</t>
    </r>
  </si>
  <si>
    <r>
      <rPr>
        <sz val="12"/>
        <rFont val="Noto Sans"/>
        <family val="2"/>
      </rPr>
      <t xml:space="preserve">建设蚕室加工厂排污管道</t>
    </r>
    <r>
      <rPr>
        <sz val="12"/>
        <rFont val="宋体"/>
        <family val="0"/>
        <charset val="134"/>
      </rPr>
      <t xml:space="preserve">1.5</t>
    </r>
    <r>
      <rPr>
        <sz val="12"/>
        <rFont val="Noto Sans"/>
        <family val="2"/>
      </rPr>
      <t xml:space="preserve">公里，发展蚕桑种植</t>
    </r>
    <r>
      <rPr>
        <sz val="12"/>
        <rFont val="宋体"/>
        <family val="0"/>
        <charset val="134"/>
      </rPr>
      <t xml:space="preserve">100</t>
    </r>
    <r>
      <rPr>
        <sz val="12"/>
        <rFont val="Noto Sans"/>
        <family val="2"/>
      </rPr>
      <t xml:space="preserve">亩。</t>
    </r>
  </si>
  <si>
    <r>
      <rPr>
        <sz val="12"/>
        <rFont val="Noto Sans"/>
        <family val="2"/>
      </rPr>
      <t xml:space="preserve">改善蚕室加工设备被周边水源的污染，改善</t>
    </r>
    <r>
      <rPr>
        <sz val="12"/>
        <rFont val="宋体"/>
        <family val="0"/>
        <charset val="134"/>
      </rPr>
      <t xml:space="preserve">123</t>
    </r>
    <r>
      <rPr>
        <sz val="12"/>
        <rFont val="Noto Sans"/>
        <family val="2"/>
      </rPr>
      <t xml:space="preserve">户脱贫户生产生活条件。项目属于公益性资产，建设完成后，资产权属归村集体所有，村集体明确资产管护责任人。</t>
    </r>
  </si>
  <si>
    <t xml:space="preserve">茶镇双河村集体经济合作社</t>
  </si>
  <si>
    <t xml:space="preserve">购买种苗、化肥等生产资料。、材料、设备购置、工程建设费用等环节</t>
  </si>
  <si>
    <t xml:space="preserve">173</t>
  </si>
  <si>
    <r>
      <rPr>
        <sz val="12"/>
        <rFont val="宋体"/>
        <family val="0"/>
        <charset val="134"/>
      </rPr>
      <t xml:space="preserve">2023</t>
    </r>
    <r>
      <rPr>
        <sz val="12"/>
        <rFont val="Noto Sans"/>
        <family val="2"/>
      </rPr>
      <t xml:space="preserve">年西乡县城北办附溪村灌溉</t>
    </r>
    <r>
      <rPr>
        <sz val="12"/>
        <rFont val="宋体"/>
        <family val="0"/>
        <charset val="134"/>
      </rPr>
      <t xml:space="preserve">u</t>
    </r>
    <r>
      <rPr>
        <sz val="12"/>
        <rFont val="Noto Sans"/>
        <family val="2"/>
      </rPr>
      <t xml:space="preserve">型渠改造及修建</t>
    </r>
  </si>
  <si>
    <r>
      <rPr>
        <sz val="12"/>
        <rFont val="宋体"/>
        <family val="0"/>
        <charset val="134"/>
      </rPr>
      <t xml:space="preserve">5</t>
    </r>
    <r>
      <rPr>
        <sz val="12"/>
        <rFont val="Noto Sans"/>
        <family val="2"/>
      </rPr>
      <t xml:space="preserve">组将军路、茅草盖、槽田</t>
    </r>
    <r>
      <rPr>
        <sz val="12"/>
        <rFont val="宋体"/>
        <family val="0"/>
        <charset val="134"/>
      </rPr>
      <t xml:space="preserve">u</t>
    </r>
    <r>
      <rPr>
        <sz val="12"/>
        <rFont val="Noto Sans"/>
        <family val="2"/>
      </rPr>
      <t xml:space="preserve">型渠</t>
    </r>
    <r>
      <rPr>
        <sz val="12"/>
        <rFont val="宋体"/>
        <family val="0"/>
        <charset val="134"/>
      </rPr>
      <t xml:space="preserve">2000</t>
    </r>
    <r>
      <rPr>
        <sz val="12"/>
        <rFont val="Noto Sans"/>
        <family val="2"/>
      </rPr>
      <t xml:space="preserve">余米改造</t>
    </r>
    <r>
      <rPr>
        <sz val="12"/>
        <rFont val="宋体"/>
        <family val="0"/>
        <charset val="134"/>
      </rPr>
      <t xml:space="preserve">,6</t>
    </r>
    <r>
      <rPr>
        <sz val="12"/>
        <rFont val="Noto Sans"/>
        <family val="2"/>
      </rPr>
      <t xml:space="preserve">组寨沟两岸新建</t>
    </r>
    <r>
      <rPr>
        <sz val="12"/>
        <rFont val="宋体"/>
        <family val="0"/>
        <charset val="134"/>
      </rPr>
      <t xml:space="preserve">u</t>
    </r>
    <r>
      <rPr>
        <sz val="12"/>
        <rFont val="Noto Sans"/>
        <family val="2"/>
      </rPr>
      <t xml:space="preserve">型渠</t>
    </r>
    <r>
      <rPr>
        <sz val="12"/>
        <rFont val="宋体"/>
        <family val="0"/>
        <charset val="134"/>
      </rPr>
      <t xml:space="preserve">2000</t>
    </r>
    <r>
      <rPr>
        <sz val="12"/>
        <rFont val="Noto Sans"/>
        <family val="2"/>
      </rPr>
      <t xml:space="preserve">米</t>
    </r>
    <r>
      <rPr>
        <sz val="12"/>
        <rFont val="宋体"/>
        <family val="0"/>
        <charset val="134"/>
      </rPr>
      <t xml:space="preserve">,7-8</t>
    </r>
    <r>
      <rPr>
        <sz val="12"/>
        <rFont val="Noto Sans"/>
        <family val="2"/>
      </rPr>
      <t xml:space="preserve">组二道堰新建</t>
    </r>
    <r>
      <rPr>
        <sz val="12"/>
        <rFont val="宋体"/>
        <family val="0"/>
        <charset val="134"/>
      </rPr>
      <t xml:space="preserve">2000</t>
    </r>
    <r>
      <rPr>
        <sz val="12"/>
        <rFont val="Noto Sans"/>
        <family val="2"/>
      </rPr>
      <t xml:space="preserve">米
</t>
    </r>
    <r>
      <rPr>
        <sz val="12"/>
        <rFont val="宋体"/>
        <family val="0"/>
        <charset val="134"/>
      </rPr>
      <t xml:space="preserve">4</t>
    </r>
    <r>
      <rPr>
        <sz val="12"/>
        <rFont val="Noto Sans"/>
        <family val="2"/>
      </rPr>
      <t xml:space="preserve">组杜家沟将军路</t>
    </r>
    <r>
      <rPr>
        <sz val="12"/>
        <rFont val="宋体"/>
        <family val="0"/>
        <charset val="134"/>
      </rPr>
      <t xml:space="preserve">u</t>
    </r>
    <r>
      <rPr>
        <sz val="12"/>
        <rFont val="Noto Sans"/>
        <family val="2"/>
      </rPr>
      <t xml:space="preserve">型渠改造</t>
    </r>
    <r>
      <rPr>
        <sz val="12"/>
        <rFont val="宋体"/>
        <family val="0"/>
        <charset val="134"/>
      </rPr>
      <t xml:space="preserve">600</t>
    </r>
    <r>
      <rPr>
        <sz val="12"/>
        <rFont val="Noto Sans"/>
        <family val="2"/>
      </rPr>
      <t xml:space="preserve">米</t>
    </r>
    <r>
      <rPr>
        <sz val="12"/>
        <rFont val="宋体"/>
        <family val="0"/>
        <charset val="134"/>
      </rPr>
      <t xml:space="preserve">,3</t>
    </r>
    <r>
      <rPr>
        <sz val="12"/>
        <rFont val="Noto Sans"/>
        <family val="2"/>
      </rPr>
      <t xml:space="preserve">组茅草盖</t>
    </r>
    <r>
      <rPr>
        <sz val="12"/>
        <rFont val="宋体"/>
        <family val="0"/>
        <charset val="134"/>
      </rPr>
      <t xml:space="preserve">u</t>
    </r>
    <r>
      <rPr>
        <sz val="12"/>
        <rFont val="Noto Sans"/>
        <family val="2"/>
      </rPr>
      <t xml:space="preserve">型渠改造</t>
    </r>
    <r>
      <rPr>
        <sz val="12"/>
        <rFont val="宋体"/>
        <family val="0"/>
        <charset val="134"/>
      </rPr>
      <t xml:space="preserve">500</t>
    </r>
    <r>
      <rPr>
        <sz val="12"/>
        <rFont val="Noto Sans"/>
        <family val="2"/>
      </rPr>
      <t xml:space="preserve">米</t>
    </r>
    <r>
      <rPr>
        <sz val="12"/>
        <rFont val="宋体"/>
        <family val="0"/>
        <charset val="134"/>
      </rPr>
      <t xml:space="preserve">,1</t>
    </r>
    <r>
      <rPr>
        <sz val="12"/>
        <rFont val="Noto Sans"/>
        <family val="2"/>
      </rPr>
      <t xml:space="preserve">组维修</t>
    </r>
    <r>
      <rPr>
        <sz val="12"/>
        <rFont val="宋体"/>
        <family val="0"/>
        <charset val="134"/>
      </rPr>
      <t xml:space="preserve">u</t>
    </r>
    <r>
      <rPr>
        <sz val="12"/>
        <rFont val="Noto Sans"/>
        <family val="2"/>
      </rPr>
      <t xml:space="preserve">型渠</t>
    </r>
    <r>
      <rPr>
        <sz val="12"/>
        <rFont val="宋体"/>
        <family val="0"/>
        <charset val="134"/>
      </rPr>
      <t xml:space="preserve">3000</t>
    </r>
    <r>
      <rPr>
        <sz val="12"/>
        <rFont val="Noto Sans"/>
        <family val="2"/>
      </rPr>
      <t xml:space="preserve">米</t>
    </r>
  </si>
  <si>
    <r>
      <rPr>
        <sz val="12"/>
        <rFont val="Noto Sans"/>
        <family val="2"/>
      </rPr>
      <t xml:space="preserve">通过项目实施，改善灌溉条件，预计改善</t>
    </r>
    <r>
      <rPr>
        <sz val="12"/>
        <rFont val="宋体"/>
        <family val="0"/>
        <charset val="134"/>
      </rPr>
      <t xml:space="preserve">688</t>
    </r>
    <r>
      <rPr>
        <sz val="12"/>
        <rFont val="Noto Sans"/>
        <family val="2"/>
      </rPr>
      <t xml:space="preserve">户生产生活条件，其中受益脱贫户</t>
    </r>
    <r>
      <rPr>
        <sz val="12"/>
        <rFont val="宋体"/>
        <family val="0"/>
        <charset val="134"/>
      </rPr>
      <t xml:space="preserve">77</t>
    </r>
    <r>
      <rPr>
        <sz val="12"/>
        <rFont val="Noto Sans"/>
        <family val="2"/>
      </rPr>
      <t xml:space="preserve">户。项目属于公益性资产，建设完成后，资产权属归村集体所有，村集体明确资产管护责任人。</t>
    </r>
  </si>
  <si>
    <t xml:space="preserve">附溪村</t>
  </si>
  <si>
    <t xml:space="preserve">174</t>
  </si>
  <si>
    <r>
      <rPr>
        <sz val="12"/>
        <rFont val="宋体"/>
        <family val="0"/>
        <charset val="134"/>
      </rPr>
      <t xml:space="preserve">2023</t>
    </r>
    <r>
      <rPr>
        <sz val="12"/>
        <rFont val="Noto Sans"/>
        <family val="2"/>
      </rPr>
      <t xml:space="preserve">年西乡县城南街道办事处官兵村优质水稻灌溉堰塘治理项目</t>
    </r>
  </si>
  <si>
    <r>
      <rPr>
        <sz val="12"/>
        <rFont val="Noto Sans"/>
        <family val="2"/>
      </rPr>
      <t xml:space="preserve">堰塘加固治理</t>
    </r>
    <r>
      <rPr>
        <sz val="12"/>
        <rFont val="宋体"/>
        <family val="0"/>
        <charset val="134"/>
      </rPr>
      <t xml:space="preserve">2</t>
    </r>
    <r>
      <rPr>
        <sz val="12"/>
        <rFont val="Noto Sans"/>
        <family val="2"/>
      </rPr>
      <t xml:space="preserve">口：
</t>
    </r>
    <r>
      <rPr>
        <sz val="12"/>
        <rFont val="宋体"/>
        <family val="0"/>
        <charset val="134"/>
      </rPr>
      <t xml:space="preserve">3</t>
    </r>
    <r>
      <rPr>
        <sz val="12"/>
        <rFont val="Noto Sans"/>
        <family val="2"/>
      </rPr>
      <t xml:space="preserve">组公鸡树林堰塘：堰塘迎水面</t>
    </r>
    <r>
      <rPr>
        <sz val="12"/>
        <rFont val="宋体"/>
        <family val="0"/>
        <charset val="134"/>
      </rPr>
      <t xml:space="preserve">M7.5</t>
    </r>
    <r>
      <rPr>
        <sz val="12"/>
        <rFont val="Noto Sans"/>
        <family val="2"/>
      </rPr>
      <t xml:space="preserve">砌石长度</t>
    </r>
    <r>
      <rPr>
        <sz val="12"/>
        <rFont val="宋体"/>
        <family val="0"/>
        <charset val="134"/>
      </rPr>
      <t xml:space="preserve">198</t>
    </r>
    <r>
      <rPr>
        <sz val="12"/>
        <rFont val="Noto Sans"/>
        <family val="2"/>
      </rPr>
      <t xml:space="preserve">米，堰塘放水卧管及溢洪道改造；新建</t>
    </r>
    <r>
      <rPr>
        <sz val="12"/>
        <rFont val="宋体"/>
        <family val="0"/>
        <charset val="134"/>
      </rPr>
      <t xml:space="preserve">D40</t>
    </r>
    <r>
      <rPr>
        <sz val="12"/>
        <rFont val="Noto Sans"/>
        <family val="2"/>
      </rPr>
      <t xml:space="preserve">预制砼灌溉渠道</t>
    </r>
    <r>
      <rPr>
        <sz val="12"/>
        <rFont val="宋体"/>
        <family val="0"/>
        <charset val="134"/>
      </rPr>
      <t xml:space="preserve">180</t>
    </r>
    <r>
      <rPr>
        <sz val="12"/>
        <rFont val="Noto Sans"/>
        <family val="2"/>
      </rPr>
      <t xml:space="preserve">米；
</t>
    </r>
    <r>
      <rPr>
        <sz val="12"/>
        <rFont val="宋体"/>
        <family val="0"/>
        <charset val="134"/>
      </rPr>
      <t xml:space="preserve">2</t>
    </r>
    <r>
      <rPr>
        <sz val="12"/>
        <rFont val="Noto Sans"/>
        <family val="2"/>
      </rPr>
      <t xml:space="preserve">组尧方沟堰塘，堰塘迎水面</t>
    </r>
    <r>
      <rPr>
        <sz val="12"/>
        <rFont val="宋体"/>
        <family val="0"/>
        <charset val="134"/>
      </rPr>
      <t xml:space="preserve">M7.5</t>
    </r>
    <r>
      <rPr>
        <sz val="12"/>
        <rFont val="Noto Sans"/>
        <family val="2"/>
      </rPr>
      <t xml:space="preserve">砌石长度</t>
    </r>
    <r>
      <rPr>
        <sz val="12"/>
        <rFont val="宋体"/>
        <family val="0"/>
        <charset val="134"/>
      </rPr>
      <t xml:space="preserve">398</t>
    </r>
    <r>
      <rPr>
        <sz val="12"/>
        <rFont val="Noto Sans"/>
        <family val="2"/>
      </rPr>
      <t xml:space="preserve">米，堰塘放水卧管及溢洪道改造；新建</t>
    </r>
    <r>
      <rPr>
        <sz val="12"/>
        <rFont val="宋体"/>
        <family val="0"/>
        <charset val="134"/>
      </rPr>
      <t xml:space="preserve">D40</t>
    </r>
    <r>
      <rPr>
        <sz val="12"/>
        <rFont val="Noto Sans"/>
        <family val="2"/>
      </rPr>
      <t xml:space="preserve">预制砼灌溉渠道</t>
    </r>
    <r>
      <rPr>
        <sz val="12"/>
        <rFont val="宋体"/>
        <family val="0"/>
        <charset val="134"/>
      </rPr>
      <t xml:space="preserve">180</t>
    </r>
    <r>
      <rPr>
        <sz val="12"/>
        <rFont val="Noto Sans"/>
        <family val="2"/>
      </rPr>
      <t xml:space="preserve">米</t>
    </r>
  </si>
  <si>
    <r>
      <rPr>
        <sz val="12"/>
        <rFont val="Noto Sans"/>
        <family val="2"/>
      </rPr>
      <t xml:space="preserve">改善</t>
    </r>
    <r>
      <rPr>
        <sz val="12"/>
        <rFont val="宋体"/>
        <family val="0"/>
        <charset val="134"/>
      </rPr>
      <t xml:space="preserve">480</t>
    </r>
    <r>
      <rPr>
        <sz val="12"/>
        <rFont val="Noto Sans"/>
        <family val="2"/>
      </rPr>
      <t xml:space="preserve">户生产生活条件，其中受益脱贫户</t>
    </r>
    <r>
      <rPr>
        <sz val="12"/>
        <rFont val="宋体"/>
        <family val="0"/>
        <charset val="134"/>
      </rPr>
      <t xml:space="preserve">79</t>
    </r>
    <r>
      <rPr>
        <sz val="12"/>
        <rFont val="Noto Sans"/>
        <family val="2"/>
      </rPr>
      <t xml:space="preserve">户。项目属于公益性资产，建设完成后，资产权属归村集体所有，村集体明确资产管护责任人。</t>
    </r>
  </si>
  <si>
    <t xml:space="preserve">官兵村</t>
  </si>
  <si>
    <t xml:space="preserve">175</t>
  </si>
  <si>
    <r>
      <rPr>
        <sz val="12"/>
        <rFont val="宋体"/>
        <family val="0"/>
        <charset val="134"/>
      </rPr>
      <t xml:space="preserve">2023</t>
    </r>
    <r>
      <rPr>
        <sz val="12"/>
        <rFont val="Noto Sans"/>
        <family val="2"/>
      </rPr>
      <t xml:space="preserve">年城南街道办和平社区优质水稻灌溉堰塘治理及灌溉渠项目</t>
    </r>
  </si>
  <si>
    <r>
      <rPr>
        <sz val="12"/>
        <rFont val="Noto Sans"/>
        <family val="2"/>
      </rPr>
      <t xml:space="preserve">堰塘治理总长</t>
    </r>
    <r>
      <rPr>
        <sz val="12"/>
        <rFont val="宋体"/>
        <family val="0"/>
        <charset val="134"/>
      </rPr>
      <t xml:space="preserve">280</t>
    </r>
    <r>
      <rPr>
        <sz val="12"/>
        <rFont val="Noto Sans"/>
        <family val="2"/>
      </rPr>
      <t xml:space="preserve">米，</t>
    </r>
    <r>
      <rPr>
        <sz val="12"/>
        <rFont val="宋体"/>
        <family val="0"/>
        <charset val="134"/>
      </rPr>
      <t xml:space="preserve">M7.5</t>
    </r>
    <r>
      <rPr>
        <sz val="12"/>
        <rFont val="Noto Sans"/>
        <family val="2"/>
      </rPr>
      <t xml:space="preserve">浆砌石衬砌；挡墙顶宽</t>
    </r>
    <r>
      <rPr>
        <sz val="12"/>
        <rFont val="宋体"/>
        <family val="0"/>
        <charset val="134"/>
      </rPr>
      <t xml:space="preserve">0.6</t>
    </r>
    <r>
      <rPr>
        <sz val="12"/>
        <rFont val="Noto Sans"/>
        <family val="2"/>
      </rPr>
      <t xml:space="preserve">米，基础高</t>
    </r>
    <r>
      <rPr>
        <sz val="12"/>
        <rFont val="宋体"/>
        <family val="0"/>
        <charset val="134"/>
      </rPr>
      <t xml:space="preserve">0.8</t>
    </r>
    <r>
      <rPr>
        <sz val="12"/>
        <rFont val="Noto Sans"/>
        <family val="2"/>
      </rPr>
      <t xml:space="preserve">米；原堰塘挡墙</t>
    </r>
    <r>
      <rPr>
        <sz val="12"/>
        <rFont val="宋体"/>
        <family val="0"/>
        <charset val="134"/>
      </rPr>
      <t xml:space="preserve">130</t>
    </r>
    <r>
      <rPr>
        <sz val="12"/>
        <rFont val="Noto Sans"/>
        <family val="2"/>
      </rPr>
      <t xml:space="preserve">米抹面防渗处理；溢洪道</t>
    </r>
    <r>
      <rPr>
        <sz val="12"/>
        <rFont val="宋体"/>
        <family val="0"/>
        <charset val="134"/>
      </rPr>
      <t xml:space="preserve">1</t>
    </r>
    <r>
      <rPr>
        <sz val="12"/>
        <rFont val="Noto Sans"/>
        <family val="2"/>
      </rPr>
      <t xml:space="preserve">座，卧管</t>
    </r>
    <r>
      <rPr>
        <sz val="12"/>
        <rFont val="宋体"/>
        <family val="0"/>
        <charset val="134"/>
      </rPr>
      <t xml:space="preserve">2</t>
    </r>
    <r>
      <rPr>
        <sz val="12"/>
        <rFont val="Noto Sans"/>
        <family val="2"/>
      </rPr>
      <t xml:space="preserve">座，便民踏步</t>
    </r>
    <r>
      <rPr>
        <sz val="12"/>
        <rFont val="宋体"/>
        <family val="0"/>
        <charset val="134"/>
      </rPr>
      <t xml:space="preserve">2</t>
    </r>
    <r>
      <rPr>
        <sz val="12"/>
        <rFont val="Noto Sans"/>
        <family val="2"/>
      </rPr>
      <t xml:space="preserve">座；渠道共长</t>
    </r>
    <r>
      <rPr>
        <sz val="12"/>
        <rFont val="宋体"/>
        <family val="0"/>
        <charset val="134"/>
      </rPr>
      <t xml:space="preserve">211</t>
    </r>
    <r>
      <rPr>
        <sz val="12"/>
        <rFont val="Noto Sans"/>
        <family val="2"/>
      </rPr>
      <t xml:space="preserve">米；清淤方量</t>
    </r>
    <r>
      <rPr>
        <sz val="12"/>
        <rFont val="宋体"/>
        <family val="0"/>
        <charset val="134"/>
      </rPr>
      <t xml:space="preserve">1520m³</t>
    </r>
    <r>
      <rPr>
        <sz val="12"/>
        <rFont val="Noto Sans"/>
        <family val="2"/>
      </rPr>
      <t xml:space="preserve">；安全警示牌</t>
    </r>
    <r>
      <rPr>
        <sz val="12"/>
        <rFont val="宋体"/>
        <family val="0"/>
        <charset val="134"/>
      </rPr>
      <t xml:space="preserve">2</t>
    </r>
    <r>
      <rPr>
        <sz val="12"/>
        <rFont val="Noto Sans"/>
        <family val="2"/>
      </rPr>
      <t xml:space="preserve">座。</t>
    </r>
  </si>
  <si>
    <r>
      <rPr>
        <sz val="12"/>
        <rFont val="Noto Sans"/>
        <family val="2"/>
      </rPr>
      <t xml:space="preserve">改善</t>
    </r>
    <r>
      <rPr>
        <sz val="12"/>
        <rFont val="宋体"/>
        <family val="0"/>
        <charset val="134"/>
      </rPr>
      <t xml:space="preserve">150</t>
    </r>
    <r>
      <rPr>
        <sz val="12"/>
        <rFont val="Noto Sans"/>
        <family val="2"/>
      </rPr>
      <t xml:space="preserve">户生产生活条件，其中受益脱贫户</t>
    </r>
    <r>
      <rPr>
        <sz val="12"/>
        <rFont val="宋体"/>
        <family val="0"/>
        <charset val="134"/>
      </rPr>
      <t xml:space="preserve">52</t>
    </r>
    <r>
      <rPr>
        <sz val="12"/>
        <rFont val="Noto Sans"/>
        <family val="2"/>
      </rPr>
      <t xml:space="preserve">户。项目属于公益性资产，建设完成后，资产权属归村集体所有，村集体明确资产管护责任人。</t>
    </r>
  </si>
  <si>
    <t xml:space="preserve">176</t>
  </si>
  <si>
    <r>
      <rPr>
        <sz val="12"/>
        <rFont val="宋体"/>
        <family val="0"/>
        <charset val="134"/>
      </rPr>
      <t xml:space="preserve">2023</t>
    </r>
    <r>
      <rPr>
        <sz val="12"/>
        <rFont val="Noto Sans"/>
        <family val="2"/>
      </rPr>
      <t xml:space="preserve">年西乡县堰口镇南坝村农田排洪渠治理工程项目</t>
    </r>
  </si>
  <si>
    <r>
      <rPr>
        <sz val="12"/>
        <rFont val="Noto Sans"/>
        <family val="2"/>
      </rPr>
      <t xml:space="preserve">排洪渠治理长度</t>
    </r>
    <r>
      <rPr>
        <sz val="12"/>
        <rFont val="宋体"/>
        <family val="0"/>
        <charset val="134"/>
      </rPr>
      <t xml:space="preserve">590</t>
    </r>
    <r>
      <rPr>
        <sz val="12"/>
        <rFont val="Noto Sans"/>
        <family val="2"/>
      </rPr>
      <t xml:space="preserve">米，顶宽</t>
    </r>
    <r>
      <rPr>
        <sz val="12"/>
        <rFont val="宋体"/>
        <family val="0"/>
        <charset val="134"/>
      </rPr>
      <t xml:space="preserve">3.3</t>
    </r>
    <r>
      <rPr>
        <sz val="12"/>
        <rFont val="Noto Sans"/>
        <family val="2"/>
      </rPr>
      <t xml:space="preserve">米，底宽</t>
    </r>
    <r>
      <rPr>
        <sz val="12"/>
        <rFont val="宋体"/>
        <family val="0"/>
        <charset val="134"/>
      </rPr>
      <t xml:space="preserve">2.2</t>
    </r>
    <r>
      <rPr>
        <sz val="12"/>
        <rFont val="Noto Sans"/>
        <family val="2"/>
      </rPr>
      <t xml:space="preserve">米，深</t>
    </r>
    <r>
      <rPr>
        <sz val="12"/>
        <rFont val="宋体"/>
        <family val="0"/>
        <charset val="134"/>
      </rPr>
      <t xml:space="preserve">1.6</t>
    </r>
    <r>
      <rPr>
        <sz val="12"/>
        <rFont val="Noto Sans"/>
        <family val="2"/>
      </rPr>
      <t xml:space="preserve">米</t>
    </r>
  </si>
  <si>
    <r>
      <rPr>
        <sz val="12"/>
        <rFont val="Noto Sans"/>
        <family val="2"/>
      </rPr>
      <t xml:space="preserve">通过项目建设改善农田灌溉，改善</t>
    </r>
    <r>
      <rPr>
        <sz val="12"/>
        <rFont val="宋体"/>
        <family val="0"/>
        <charset val="134"/>
      </rPr>
      <t xml:space="preserve">863</t>
    </r>
    <r>
      <rPr>
        <sz val="12"/>
        <rFont val="Noto Sans"/>
        <family val="2"/>
      </rPr>
      <t xml:space="preserve">农户其中</t>
    </r>
    <r>
      <rPr>
        <sz val="12"/>
        <rFont val="宋体"/>
        <family val="0"/>
        <charset val="134"/>
      </rPr>
      <t xml:space="preserve">10</t>
    </r>
    <r>
      <rPr>
        <sz val="12"/>
        <rFont val="Noto Sans"/>
        <family val="2"/>
      </rPr>
      <t xml:space="preserve">户脱贫户生产生活条件。项目属于公益性资产，建设完成后，资产权属归村集体所有，村集体明确资产管护责任人。</t>
    </r>
  </si>
  <si>
    <t xml:space="preserve">南坝村</t>
  </si>
  <si>
    <t xml:space="preserve">177</t>
  </si>
  <si>
    <r>
      <rPr>
        <sz val="12"/>
        <rFont val="宋体"/>
        <family val="0"/>
        <charset val="134"/>
      </rPr>
      <t xml:space="preserve">2023</t>
    </r>
    <r>
      <rPr>
        <sz val="12"/>
        <rFont val="Noto Sans"/>
        <family val="2"/>
      </rPr>
      <t xml:space="preserve">年西乡县柳树镇高家店村水毁农田配套设施修复项目</t>
    </r>
  </si>
  <si>
    <r>
      <rPr>
        <sz val="12"/>
        <rFont val="Noto Sans"/>
        <family val="2"/>
      </rPr>
      <t xml:space="preserve">修建</t>
    </r>
    <r>
      <rPr>
        <sz val="12"/>
        <rFont val="宋体"/>
        <family val="0"/>
        <charset val="134"/>
      </rPr>
      <t xml:space="preserve">28.2</t>
    </r>
    <r>
      <rPr>
        <sz val="12"/>
        <rFont val="Noto Sans"/>
        <family val="2"/>
      </rPr>
      <t xml:space="preserve">米浆砌石排洪渠，柳树河水毁段左岸</t>
    </r>
    <r>
      <rPr>
        <sz val="12"/>
        <rFont val="宋体"/>
        <family val="0"/>
        <charset val="134"/>
      </rPr>
      <t xml:space="preserve">27</t>
    </r>
    <r>
      <rPr>
        <sz val="12"/>
        <rFont val="Noto Sans"/>
        <family val="2"/>
      </rPr>
      <t xml:space="preserve">米防洪堤防；埋设穿支沟河道灌溉涵管</t>
    </r>
    <r>
      <rPr>
        <sz val="12"/>
        <rFont val="宋体"/>
        <family val="0"/>
        <charset val="134"/>
      </rPr>
      <t xml:space="preserve">16</t>
    </r>
    <r>
      <rPr>
        <sz val="12"/>
        <rFont val="Noto Sans"/>
        <family val="2"/>
      </rPr>
      <t xml:space="preserve">米（</t>
    </r>
    <r>
      <rPr>
        <sz val="12"/>
        <rFont val="宋体"/>
        <family val="0"/>
        <charset val="134"/>
      </rPr>
      <t xml:space="preserve">D600</t>
    </r>
    <r>
      <rPr>
        <sz val="12"/>
        <rFont val="Noto Sans"/>
        <family val="2"/>
      </rPr>
      <t xml:space="preserve">砼管）；修建机耕道路过堤段挡墙长</t>
    </r>
    <r>
      <rPr>
        <sz val="12"/>
        <rFont val="宋体"/>
        <family val="0"/>
        <charset val="134"/>
      </rPr>
      <t xml:space="preserve">9</t>
    </r>
    <r>
      <rPr>
        <sz val="12"/>
        <rFont val="Noto Sans"/>
        <family val="2"/>
      </rPr>
      <t xml:space="preserve">米</t>
    </r>
  </si>
  <si>
    <r>
      <rPr>
        <sz val="12"/>
        <rFont val="Noto Sans"/>
        <family val="2"/>
      </rPr>
      <t xml:space="preserve">资产归村集体，通过项目建设改善农田灌溉，改善</t>
    </r>
    <r>
      <rPr>
        <sz val="12"/>
        <rFont val="宋体"/>
        <family val="0"/>
        <charset val="134"/>
      </rPr>
      <t xml:space="preserve">81</t>
    </r>
    <r>
      <rPr>
        <sz val="12"/>
        <rFont val="Noto Sans"/>
        <family val="2"/>
      </rPr>
      <t xml:space="preserve">农户其中</t>
    </r>
    <r>
      <rPr>
        <sz val="12"/>
        <rFont val="宋体"/>
        <family val="0"/>
        <charset val="134"/>
      </rPr>
      <t xml:space="preserve">10</t>
    </r>
    <r>
      <rPr>
        <sz val="12"/>
        <rFont val="Noto Sans"/>
        <family val="2"/>
      </rPr>
      <t xml:space="preserve">户脱贫户生产生活条件。项目属于公益性资产，建设完成后，资产权属归村集体所有，村集体明确资产管护责任人。</t>
    </r>
  </si>
  <si>
    <t xml:space="preserve">高家店村</t>
  </si>
  <si>
    <t xml:space="preserve">178</t>
  </si>
  <si>
    <r>
      <rPr>
        <sz val="12"/>
        <rFont val="宋体"/>
        <family val="0"/>
        <charset val="134"/>
      </rPr>
      <t xml:space="preserve">2022</t>
    </r>
    <r>
      <rPr>
        <sz val="12"/>
        <rFont val="Noto Sans"/>
        <family val="2"/>
      </rPr>
      <t xml:space="preserve">年度西乡县峡口镇文溪村</t>
    </r>
    <r>
      <rPr>
        <sz val="12"/>
        <rFont val="宋体"/>
        <family val="0"/>
        <charset val="134"/>
      </rPr>
      <t xml:space="preserve">U</t>
    </r>
    <r>
      <rPr>
        <sz val="12"/>
        <rFont val="Noto Sans"/>
        <family val="2"/>
      </rPr>
      <t xml:space="preserve">型灌溉渠项目</t>
    </r>
  </si>
  <si>
    <r>
      <rPr>
        <sz val="12"/>
        <rFont val="Noto Sans"/>
        <family val="2"/>
      </rPr>
      <t xml:space="preserve">改造灌溉渠道 </t>
    </r>
    <r>
      <rPr>
        <sz val="12"/>
        <rFont val="宋体"/>
        <family val="0"/>
        <charset val="134"/>
      </rPr>
      <t xml:space="preserve">1252m</t>
    </r>
    <r>
      <rPr>
        <sz val="12"/>
        <rFont val="Noto Sans"/>
        <family val="2"/>
      </rPr>
      <t xml:space="preserve">，新建 </t>
    </r>
    <r>
      <rPr>
        <sz val="12"/>
        <rFont val="宋体"/>
        <family val="0"/>
        <charset val="134"/>
      </rPr>
      <t xml:space="preserve">D40U </t>
    </r>
    <r>
      <rPr>
        <sz val="12"/>
        <rFont val="Noto Sans"/>
        <family val="2"/>
      </rPr>
      <t xml:space="preserve">型预制渠槽长 </t>
    </r>
    <r>
      <rPr>
        <sz val="12"/>
        <rFont val="宋体"/>
        <family val="0"/>
        <charset val="134"/>
      </rPr>
      <t xml:space="preserve">217 </t>
    </r>
    <r>
      <rPr>
        <sz val="12"/>
        <rFont val="Noto Sans"/>
        <family val="2"/>
      </rPr>
      <t xml:space="preserve">米</t>
    </r>
  </si>
  <si>
    <r>
      <rPr>
        <sz val="12"/>
        <rFont val="Noto Sans"/>
        <family val="2"/>
      </rPr>
      <t xml:space="preserve">有效解决文溪村三组农田灌溉问题，受益农户</t>
    </r>
    <r>
      <rPr>
        <sz val="12"/>
        <rFont val="宋体"/>
        <family val="0"/>
        <charset val="134"/>
      </rPr>
      <t xml:space="preserve">32</t>
    </r>
    <r>
      <rPr>
        <sz val="12"/>
        <rFont val="Noto Sans"/>
        <family val="2"/>
      </rPr>
      <t xml:space="preserve">户，其中脱贫户</t>
    </r>
    <r>
      <rPr>
        <sz val="12"/>
        <rFont val="宋体"/>
        <family val="0"/>
        <charset val="134"/>
      </rPr>
      <t xml:space="preserve">11</t>
    </r>
    <r>
      <rPr>
        <sz val="12"/>
        <rFont val="Noto Sans"/>
        <family val="2"/>
      </rPr>
      <t xml:space="preserve">户。项目属于公益性资产，建设完成后，资产权属归村集体所有，村集体明确资产管护责任人。</t>
    </r>
  </si>
  <si>
    <t xml:space="preserve">文溪村</t>
  </si>
  <si>
    <t xml:space="preserve">峡口镇文溪村</t>
  </si>
  <si>
    <t xml:space="preserve">179</t>
  </si>
  <si>
    <r>
      <rPr>
        <sz val="12"/>
        <rFont val="宋体"/>
        <family val="0"/>
        <charset val="134"/>
      </rPr>
      <t xml:space="preserve">2023</t>
    </r>
    <r>
      <rPr>
        <sz val="12"/>
        <rFont val="Noto Sans"/>
        <family val="2"/>
      </rPr>
      <t xml:space="preserve">年西乡县骆家坝镇钟家沟村刘点歧门前至五组斗嘴子水泥路口沿线水沟治理项目</t>
    </r>
  </si>
  <si>
    <r>
      <rPr>
        <sz val="12"/>
        <rFont val="Noto Sans"/>
        <family val="2"/>
      </rPr>
      <t xml:space="preserve">建设宽</t>
    </r>
    <r>
      <rPr>
        <sz val="12"/>
        <rFont val="宋体"/>
        <family val="0"/>
        <charset val="134"/>
      </rPr>
      <t xml:space="preserve">50</t>
    </r>
    <r>
      <rPr>
        <sz val="12"/>
        <rFont val="Noto Sans"/>
        <family val="2"/>
      </rPr>
      <t xml:space="preserve">公分，长</t>
    </r>
    <r>
      <rPr>
        <sz val="12"/>
        <rFont val="宋体"/>
        <family val="0"/>
        <charset val="134"/>
      </rPr>
      <t xml:space="preserve">2</t>
    </r>
    <r>
      <rPr>
        <sz val="12"/>
        <rFont val="Noto Sans"/>
        <family val="2"/>
      </rPr>
      <t xml:space="preserve">公里排水渠。</t>
    </r>
  </si>
  <si>
    <r>
      <rPr>
        <sz val="12"/>
        <rFont val="Noto Sans"/>
        <family val="2"/>
      </rPr>
      <t xml:space="preserve">通过项目实施，改善当地</t>
    </r>
    <r>
      <rPr>
        <sz val="12"/>
        <rFont val="宋体"/>
        <family val="0"/>
        <charset val="134"/>
      </rPr>
      <t xml:space="preserve">124</t>
    </r>
    <r>
      <rPr>
        <sz val="12"/>
        <rFont val="Noto Sans"/>
        <family val="2"/>
      </rPr>
      <t xml:space="preserve">户农户（</t>
    </r>
    <r>
      <rPr>
        <sz val="12"/>
        <rFont val="宋体"/>
        <family val="0"/>
        <charset val="134"/>
      </rPr>
      <t xml:space="preserve">44</t>
    </r>
    <r>
      <rPr>
        <sz val="12"/>
        <rFont val="Noto Sans"/>
        <family val="2"/>
      </rPr>
      <t xml:space="preserve">户脱贫户</t>
    </r>
    <r>
      <rPr>
        <sz val="12"/>
        <rFont val="宋体"/>
        <family val="0"/>
        <charset val="134"/>
      </rPr>
      <t xml:space="preserve">)</t>
    </r>
    <r>
      <rPr>
        <sz val="12"/>
        <rFont val="Noto Sans"/>
        <family val="2"/>
      </rPr>
      <t xml:space="preserve">的农田灌溉。项目属于公益性资产，建设完成后，资产权属归村集体所有，村集体明确资产管护责任人。</t>
    </r>
  </si>
  <si>
    <t xml:space="preserve">180</t>
  </si>
  <si>
    <r>
      <rPr>
        <sz val="12"/>
        <rFont val="方正黑体_GBK"/>
        <family val="0"/>
        <charset val="134"/>
      </rPr>
      <t xml:space="preserve">2023</t>
    </r>
    <r>
      <rPr>
        <sz val="12"/>
        <rFont val="Noto Sans"/>
        <family val="2"/>
      </rPr>
      <t xml:space="preserve">年桑园镇八一村水及产业配套建设项目</t>
    </r>
  </si>
  <si>
    <r>
      <rPr>
        <sz val="12"/>
        <rFont val="Noto Sans"/>
        <family val="2"/>
      </rPr>
      <t xml:space="preserve">新建地下水井一口，安装水泵一个，配套灌溉管道</t>
    </r>
    <r>
      <rPr>
        <sz val="12"/>
        <rFont val="宋体"/>
        <family val="0"/>
        <charset val="134"/>
      </rPr>
      <t xml:space="preserve">1000</t>
    </r>
    <r>
      <rPr>
        <sz val="12"/>
        <rFont val="Noto Sans"/>
        <family val="2"/>
      </rPr>
      <t xml:space="preserve">米及喷头。</t>
    </r>
  </si>
  <si>
    <r>
      <rPr>
        <sz val="11"/>
        <rFont val="Noto Sans"/>
        <family val="2"/>
      </rPr>
      <t xml:space="preserve">项目属于公益性资产，建设完成后，资产权属归村集体所有，村集体明确资产管护责任人。通过项目实施，计划带动</t>
    </r>
    <r>
      <rPr>
        <sz val="11"/>
        <rFont val="方正黑体_GBK"/>
        <family val="0"/>
        <charset val="134"/>
      </rPr>
      <t xml:space="preserve">9</t>
    </r>
    <r>
      <rPr>
        <sz val="11"/>
        <rFont val="Noto Sans"/>
        <family val="2"/>
      </rPr>
      <t xml:space="preserve">户农户（其中</t>
    </r>
    <r>
      <rPr>
        <sz val="11"/>
        <rFont val="方正黑体_GBK"/>
        <family val="0"/>
        <charset val="134"/>
      </rPr>
      <t xml:space="preserve">2</t>
    </r>
    <r>
      <rPr>
        <sz val="11"/>
        <rFont val="Noto Sans"/>
        <family val="2"/>
      </rPr>
      <t xml:space="preserve">户脱贫户）发展生产。</t>
    </r>
  </si>
  <si>
    <t xml:space="preserve">支持项目施工环节</t>
  </si>
  <si>
    <t xml:space="preserve">181</t>
  </si>
  <si>
    <r>
      <rPr>
        <sz val="12"/>
        <rFont val="宋体"/>
        <family val="0"/>
        <charset val="134"/>
      </rPr>
      <t xml:space="preserve">2023</t>
    </r>
    <r>
      <rPr>
        <sz val="12"/>
        <rFont val="Noto Sans"/>
        <family val="2"/>
      </rPr>
      <t xml:space="preserve">年度西乡县桑园镇八一村二组窑沟产业路建设项目</t>
    </r>
  </si>
  <si>
    <r>
      <rPr>
        <sz val="12"/>
        <rFont val="Noto Sans"/>
        <family val="2"/>
      </rPr>
      <t xml:space="preserve">硬化</t>
    </r>
    <r>
      <rPr>
        <sz val="12"/>
        <rFont val="宋体"/>
        <family val="0"/>
        <charset val="134"/>
      </rPr>
      <t xml:space="preserve">3.5</t>
    </r>
    <r>
      <rPr>
        <sz val="12"/>
        <rFont val="Noto Sans"/>
        <family val="2"/>
      </rPr>
      <t xml:space="preserve">米宽</t>
    </r>
    <r>
      <rPr>
        <sz val="12"/>
        <rFont val="宋体"/>
        <family val="0"/>
        <charset val="134"/>
      </rPr>
      <t xml:space="preserve">18cm</t>
    </r>
    <r>
      <rPr>
        <sz val="12"/>
        <rFont val="Noto Sans"/>
        <family val="2"/>
      </rPr>
      <t xml:space="preserve">厚水泥混凝土路面</t>
    </r>
    <r>
      <rPr>
        <sz val="12"/>
        <rFont val="宋体"/>
        <family val="0"/>
        <charset val="134"/>
      </rPr>
      <t xml:space="preserve">500</t>
    </r>
    <r>
      <rPr>
        <sz val="12"/>
        <rFont val="Noto Sans"/>
        <family val="2"/>
      </rPr>
      <t xml:space="preserve">米。</t>
    </r>
  </si>
  <si>
    <r>
      <rPr>
        <sz val="11"/>
        <rFont val="Noto Sans"/>
        <family val="2"/>
      </rPr>
      <t xml:space="preserve">项目属于公益性资产，建设完成后，资产权属归村集体所有，村集体明确资产管护责任人。通过项目实施可改善</t>
    </r>
    <r>
      <rPr>
        <sz val="11"/>
        <rFont val="宋体"/>
        <family val="0"/>
        <charset val="134"/>
      </rPr>
      <t xml:space="preserve">11</t>
    </r>
    <r>
      <rPr>
        <sz val="11"/>
        <rFont val="Noto Sans"/>
        <family val="2"/>
      </rPr>
      <t xml:space="preserve">户农户（其中脱贫户</t>
    </r>
    <r>
      <rPr>
        <sz val="11"/>
        <rFont val="宋体"/>
        <family val="0"/>
        <charset val="134"/>
      </rPr>
      <t xml:space="preserve">2</t>
    </r>
    <r>
      <rPr>
        <sz val="11"/>
        <rFont val="Noto Sans"/>
        <family val="2"/>
      </rPr>
      <t xml:space="preserve">户）产业发展条件，提升乌天麻产业基地交通运输条件，助力产业发展。</t>
    </r>
  </si>
  <si>
    <t xml:space="preserve">182</t>
  </si>
  <si>
    <r>
      <rPr>
        <sz val="12"/>
        <rFont val="宋体"/>
        <family val="0"/>
        <charset val="134"/>
      </rPr>
      <t xml:space="preserve">2023</t>
    </r>
    <r>
      <rPr>
        <sz val="12"/>
        <rFont val="Noto Sans"/>
        <family val="2"/>
      </rPr>
      <t xml:space="preserve">年度西乡县峡口镇水磨村四组郎家坪茶产业道路建设项目</t>
    </r>
  </si>
  <si>
    <r>
      <rPr>
        <sz val="12"/>
        <rFont val="Noto Sans"/>
        <family val="2"/>
      </rPr>
      <t xml:space="preserve">硬化</t>
    </r>
    <r>
      <rPr>
        <sz val="12"/>
        <rFont val="宋体"/>
        <family val="0"/>
        <charset val="134"/>
      </rPr>
      <t xml:space="preserve">3.5</t>
    </r>
    <r>
      <rPr>
        <sz val="12"/>
        <rFont val="Noto Sans"/>
        <family val="2"/>
      </rPr>
      <t xml:space="preserve">米宽，厚</t>
    </r>
    <r>
      <rPr>
        <sz val="12"/>
        <rFont val="宋体"/>
        <family val="0"/>
        <charset val="134"/>
      </rPr>
      <t xml:space="preserve">18</t>
    </r>
    <r>
      <rPr>
        <sz val="12"/>
        <rFont val="Noto Sans"/>
        <family val="2"/>
      </rPr>
      <t xml:space="preserve">公分的水泥道路</t>
    </r>
    <r>
      <rPr>
        <sz val="12"/>
        <rFont val="宋体"/>
        <family val="0"/>
        <charset val="134"/>
      </rPr>
      <t xml:space="preserve">1.71</t>
    </r>
    <r>
      <rPr>
        <sz val="12"/>
        <rFont val="Noto Sans"/>
        <family val="2"/>
      </rPr>
      <t xml:space="preserve">公里</t>
    </r>
  </si>
  <si>
    <r>
      <rPr>
        <sz val="12"/>
        <rFont val="Noto Sans"/>
        <family val="2"/>
      </rPr>
      <t xml:space="preserve">巩固拓展脱贫攻坚衔接推进乡村振兴成果，改善居民生活条件，方便居民出行，提升</t>
    </r>
    <r>
      <rPr>
        <sz val="12"/>
        <rFont val="宋体"/>
        <family val="0"/>
        <charset val="134"/>
      </rPr>
      <t xml:space="preserve">192</t>
    </r>
    <r>
      <rPr>
        <sz val="12"/>
        <rFont val="Noto Sans"/>
        <family val="2"/>
      </rPr>
      <t xml:space="preserve">户农户</t>
    </r>
    <r>
      <rPr>
        <sz val="12"/>
        <rFont val="宋体"/>
        <family val="0"/>
        <charset val="134"/>
      </rPr>
      <t xml:space="preserve">540</t>
    </r>
    <r>
      <rPr>
        <sz val="12"/>
        <rFont val="Noto Sans"/>
        <family val="2"/>
      </rPr>
      <t xml:space="preserve">人茶产业发展条件，其中脱贫人口</t>
    </r>
    <r>
      <rPr>
        <sz val="12"/>
        <rFont val="宋体"/>
        <family val="0"/>
        <charset val="134"/>
      </rPr>
      <t xml:space="preserve">30</t>
    </r>
    <r>
      <rPr>
        <sz val="12"/>
        <rFont val="Noto Sans"/>
        <family val="2"/>
      </rPr>
      <t xml:space="preserve">户</t>
    </r>
    <r>
      <rPr>
        <sz val="12"/>
        <rFont val="宋体"/>
        <family val="0"/>
        <charset val="134"/>
      </rPr>
      <t xml:space="preserve">85</t>
    </r>
    <r>
      <rPr>
        <sz val="12"/>
        <rFont val="Noto Sans"/>
        <family val="2"/>
      </rPr>
      <t xml:space="preserve">人。项目属于公益性资产，项目建成后，资产权属归水磨村所有，由村集体负责落实管护责任，落实管护责任人。</t>
    </r>
  </si>
  <si>
    <t xml:space="preserve">水磨村</t>
  </si>
  <si>
    <t xml:space="preserve">项目建设施工等环节</t>
  </si>
  <si>
    <t xml:space="preserve">183</t>
  </si>
  <si>
    <r>
      <rPr>
        <sz val="12"/>
        <rFont val="宋体"/>
        <family val="0"/>
        <charset val="134"/>
      </rPr>
      <t xml:space="preserve">2023</t>
    </r>
    <r>
      <rPr>
        <sz val="12"/>
        <rFont val="Noto Sans"/>
        <family val="2"/>
      </rPr>
      <t xml:space="preserve">年度西乡县城北街道枣园村回水湾综合治理项目</t>
    </r>
  </si>
  <si>
    <r>
      <rPr>
        <sz val="12"/>
        <rFont val="Noto Sans"/>
        <family val="2"/>
      </rPr>
      <t xml:space="preserve">三组枣园湖东侧堰塘片石浆砌四边围坎，修建泄洪坝、</t>
    </r>
    <r>
      <rPr>
        <sz val="12"/>
        <rFont val="宋体"/>
        <family val="0"/>
        <charset val="134"/>
      </rPr>
      <t xml:space="preserve">100</t>
    </r>
    <r>
      <rPr>
        <sz val="12"/>
        <rFont val="Noto Sans"/>
        <family val="2"/>
      </rPr>
      <t xml:space="preserve">米泄洪渠，塘库清淤，周边绿化。</t>
    </r>
  </si>
  <si>
    <r>
      <rPr>
        <sz val="12"/>
        <rFont val="Noto Sans"/>
        <family val="2"/>
      </rPr>
      <t xml:space="preserve">通过项目实施，改善农户</t>
    </r>
    <r>
      <rPr>
        <sz val="12"/>
        <rFont val="宋体"/>
        <family val="0"/>
        <charset val="134"/>
      </rPr>
      <t xml:space="preserve">221</t>
    </r>
    <r>
      <rPr>
        <sz val="12"/>
        <rFont val="Noto Sans"/>
        <family val="2"/>
      </rPr>
      <t xml:space="preserve">户</t>
    </r>
    <r>
      <rPr>
        <sz val="12"/>
        <rFont val="宋体"/>
        <family val="0"/>
        <charset val="134"/>
      </rPr>
      <t xml:space="preserve">552</t>
    </r>
    <r>
      <rPr>
        <sz val="12"/>
        <rFont val="Noto Sans"/>
        <family val="2"/>
      </rPr>
      <t xml:space="preserve">人，其中受益脱贫人口</t>
    </r>
    <r>
      <rPr>
        <sz val="12"/>
        <rFont val="宋体"/>
        <family val="0"/>
        <charset val="134"/>
      </rPr>
      <t xml:space="preserve">66</t>
    </r>
    <r>
      <rPr>
        <sz val="12"/>
        <rFont val="Noto Sans"/>
        <family val="2"/>
      </rPr>
      <t xml:space="preserve">户</t>
    </r>
    <r>
      <rPr>
        <sz val="12"/>
        <rFont val="宋体"/>
        <family val="0"/>
        <charset val="134"/>
      </rPr>
      <t xml:space="preserve">165</t>
    </r>
    <r>
      <rPr>
        <sz val="12"/>
        <rFont val="Noto Sans"/>
        <family val="2"/>
      </rPr>
      <t xml:space="preserve">人生产生活条件。项目属于公益性资产，建设完成后，资产权属归村集体所有，村集体明确资产管护责任人。</t>
    </r>
  </si>
  <si>
    <t xml:space="preserve">②产业园（区）</t>
  </si>
  <si>
    <r>
      <rPr>
        <b val="true"/>
        <sz val="12"/>
        <rFont val="宋体"/>
        <family val="0"/>
        <charset val="134"/>
      </rPr>
      <t xml:space="preserve">4.</t>
    </r>
    <r>
      <rPr>
        <b val="true"/>
        <sz val="12"/>
        <rFont val="Noto Sans"/>
        <family val="2"/>
      </rPr>
      <t xml:space="preserve">产业服务支撑项目</t>
    </r>
  </si>
  <si>
    <t xml:space="preserve">①智慧农业</t>
  </si>
  <si>
    <r>
      <rPr>
        <sz val="12"/>
        <rFont val="宋体"/>
        <family val="0"/>
        <charset val="134"/>
      </rPr>
      <t xml:space="preserve">2023</t>
    </r>
    <r>
      <rPr>
        <sz val="12"/>
        <rFont val="Noto Sans"/>
        <family val="2"/>
      </rPr>
      <t xml:space="preserve">年度西乡县茶园管理全程机械化试点项目</t>
    </r>
  </si>
  <si>
    <r>
      <rPr>
        <sz val="12"/>
        <rFont val="宋体"/>
        <family val="0"/>
        <charset val="134"/>
      </rPr>
      <t xml:space="preserve">1.</t>
    </r>
    <r>
      <rPr>
        <sz val="12"/>
        <rFont val="Noto Sans"/>
        <family val="2"/>
      </rPr>
      <t xml:space="preserve">新建茶园单轨运输轨道</t>
    </r>
    <r>
      <rPr>
        <sz val="12"/>
        <rFont val="宋体"/>
        <family val="0"/>
        <charset val="134"/>
      </rPr>
      <t xml:space="preserve">2.5</t>
    </r>
    <r>
      <rPr>
        <sz val="12"/>
        <rFont val="Noto Sans"/>
        <family val="2"/>
      </rPr>
      <t xml:space="preserve">公里，购置运输车</t>
    </r>
    <r>
      <rPr>
        <sz val="12"/>
        <rFont val="宋体"/>
        <family val="0"/>
        <charset val="134"/>
      </rPr>
      <t xml:space="preserve">3</t>
    </r>
    <r>
      <rPr>
        <sz val="12"/>
        <rFont val="Noto Sans"/>
        <family val="2"/>
      </rPr>
      <t xml:space="preserve">辆。</t>
    </r>
    <r>
      <rPr>
        <sz val="12"/>
        <rFont val="宋体"/>
        <family val="0"/>
        <charset val="134"/>
      </rPr>
      <t xml:space="preserve">2.</t>
    </r>
    <r>
      <rPr>
        <sz val="12"/>
        <rFont val="Noto Sans"/>
        <family val="2"/>
      </rPr>
      <t xml:space="preserve">配套茶园微耕除草多功能机</t>
    </r>
    <r>
      <rPr>
        <sz val="12"/>
        <rFont val="宋体"/>
        <family val="0"/>
        <charset val="134"/>
      </rPr>
      <t xml:space="preserve">4</t>
    </r>
    <r>
      <rPr>
        <sz val="12"/>
        <rFont val="Noto Sans"/>
        <family val="2"/>
      </rPr>
      <t xml:space="preserve">套。</t>
    </r>
    <r>
      <rPr>
        <sz val="12"/>
        <rFont val="宋体"/>
        <family val="0"/>
        <charset val="134"/>
      </rPr>
      <t xml:space="preserve">3.</t>
    </r>
    <r>
      <rPr>
        <sz val="12"/>
        <rFont val="Noto Sans"/>
        <family val="2"/>
      </rPr>
      <t xml:space="preserve">改造茶园内步道路及其他生产条件</t>
    </r>
  </si>
  <si>
    <r>
      <rPr>
        <sz val="12"/>
        <rFont val="Noto Sans"/>
        <family val="2"/>
      </rPr>
      <t xml:space="preserve">项目属于公益性资产，建设完成后，资产权属归村集体所有，村集体明确资产管护责任人，并要求建立资产管护巡查台账。通过项目实施促进</t>
    </r>
    <r>
      <rPr>
        <sz val="12"/>
        <rFont val="宋体"/>
        <family val="0"/>
        <charset val="134"/>
      </rPr>
      <t xml:space="preserve">1100</t>
    </r>
    <r>
      <rPr>
        <sz val="12"/>
        <rFont val="Noto Sans"/>
        <family val="2"/>
      </rPr>
      <t xml:space="preserve">亩茶园管理降本增效，带动农户</t>
    </r>
    <r>
      <rPr>
        <sz val="12"/>
        <rFont val="宋体"/>
        <family val="0"/>
        <charset val="134"/>
      </rPr>
      <t xml:space="preserve">50</t>
    </r>
    <r>
      <rPr>
        <sz val="12"/>
        <rFont val="Noto Sans"/>
        <family val="2"/>
      </rPr>
      <t xml:space="preserve">户入园务工，其中脱贫户和监测户</t>
    </r>
    <r>
      <rPr>
        <sz val="12"/>
        <rFont val="宋体"/>
        <family val="0"/>
        <charset val="134"/>
      </rPr>
      <t xml:space="preserve">15</t>
    </r>
    <r>
      <rPr>
        <sz val="12"/>
        <rFont val="Noto Sans"/>
        <family val="2"/>
      </rPr>
      <t xml:space="preserve">户，预计户均年增收</t>
    </r>
    <r>
      <rPr>
        <sz val="12"/>
        <rFont val="宋体"/>
        <family val="0"/>
        <charset val="134"/>
      </rPr>
      <t xml:space="preserve">300</t>
    </r>
    <r>
      <rPr>
        <sz val="12"/>
        <rFont val="Noto Sans"/>
        <family val="2"/>
      </rPr>
      <t xml:space="preserve">元。</t>
    </r>
  </si>
  <si>
    <t xml:space="preserve">堰口镇、沙河镇</t>
  </si>
  <si>
    <t xml:space="preserve">罗镇村、三合村、青岩村</t>
  </si>
  <si>
    <t xml:space="preserve">②科技服务</t>
  </si>
  <si>
    <t xml:space="preserve">185</t>
  </si>
  <si>
    <r>
      <rPr>
        <sz val="12"/>
        <rFont val="宋体"/>
        <family val="0"/>
        <charset val="134"/>
      </rPr>
      <t xml:space="preserve">2023</t>
    </r>
    <r>
      <rPr>
        <sz val="12"/>
        <rFont val="Noto Sans"/>
        <family val="2"/>
      </rPr>
      <t xml:space="preserve">年农产品及土壤环境加密防控项目</t>
    </r>
  </si>
  <si>
    <t xml:space="preserve">支持绿色标准化基地建设、标准化生产，支持绿色、有机农产品建设，开展污染耕地土壤及农产品样品定点调查与采集；完成污染耕地土壤及农产品样品重金属等监测化验；开展田间试验；污染耕地安全利用评价；采样作业工具购置。</t>
  </si>
  <si>
    <r>
      <rPr>
        <sz val="12"/>
        <rFont val="Noto Sans"/>
        <family val="2"/>
      </rPr>
      <t xml:space="preserve">为全县污染耕地评价提供数据支撑，实现污染耕地安全利用、提升，提高高川、茶镇、两河口等镇农户生产生活质量，带动</t>
    </r>
    <r>
      <rPr>
        <sz val="12"/>
        <rFont val="宋体"/>
        <family val="0"/>
        <charset val="134"/>
      </rPr>
      <t xml:space="preserve">115</t>
    </r>
    <r>
      <rPr>
        <sz val="12"/>
        <rFont val="Noto Sans"/>
        <family val="2"/>
      </rPr>
      <t xml:space="preserve">户（脱贫户及监测户</t>
    </r>
    <r>
      <rPr>
        <sz val="12"/>
        <rFont val="宋体"/>
        <family val="0"/>
        <charset val="134"/>
      </rPr>
      <t xml:space="preserve">53</t>
    </r>
    <r>
      <rPr>
        <sz val="12"/>
        <rFont val="Noto Sans"/>
        <family val="2"/>
      </rPr>
      <t xml:space="preserve">户）农户受益。</t>
    </r>
  </si>
  <si>
    <t xml:space="preserve">化验检测费用、定点田间采样费用</t>
  </si>
  <si>
    <t xml:space="preserve">186</t>
  </si>
  <si>
    <r>
      <rPr>
        <sz val="12"/>
        <rFont val="宋体"/>
        <family val="0"/>
        <charset val="134"/>
      </rPr>
      <t xml:space="preserve">2023</t>
    </r>
    <r>
      <rPr>
        <sz val="12"/>
        <rFont val="Noto Sans"/>
        <family val="2"/>
      </rPr>
      <t xml:space="preserve">年西乡县农产品品质提升及绿色标准化基地建设项目</t>
    </r>
  </si>
  <si>
    <r>
      <rPr>
        <sz val="12"/>
        <rFont val="Noto Sans"/>
        <family val="2"/>
      </rPr>
      <t xml:space="preserve">支持农业品种培优、品质提升、开展农产品速测</t>
    </r>
    <r>
      <rPr>
        <sz val="12"/>
        <rFont val="宋体"/>
        <family val="0"/>
        <charset val="134"/>
      </rPr>
      <t xml:space="preserve">5000</t>
    </r>
    <r>
      <rPr>
        <sz val="12"/>
        <rFont val="Noto Sans"/>
        <family val="2"/>
      </rPr>
      <t xml:space="preserve">余批次，定量检测</t>
    </r>
    <r>
      <rPr>
        <sz val="12"/>
        <rFont val="宋体"/>
        <family val="0"/>
        <charset val="134"/>
      </rPr>
      <t xml:space="preserve">500</t>
    </r>
    <r>
      <rPr>
        <sz val="12"/>
        <rFont val="Noto Sans"/>
        <family val="2"/>
      </rPr>
      <t xml:space="preserve">批次；认证</t>
    </r>
    <r>
      <rPr>
        <sz val="12"/>
        <rFont val="宋体"/>
        <family val="0"/>
        <charset val="134"/>
      </rPr>
      <t xml:space="preserve">10</t>
    </r>
    <r>
      <rPr>
        <sz val="12"/>
        <rFont val="Noto Sans"/>
        <family val="2"/>
      </rPr>
      <t xml:space="preserve">个绿色产品、两个名特优新农产品及</t>
    </r>
    <r>
      <rPr>
        <sz val="12"/>
        <rFont val="宋体"/>
        <family val="0"/>
        <charset val="134"/>
      </rPr>
      <t xml:space="preserve">14</t>
    </r>
    <r>
      <rPr>
        <sz val="12"/>
        <rFont val="Noto Sans"/>
        <family val="2"/>
      </rPr>
      <t xml:space="preserve">批次中药材品质鉴定，建设一个市级农业产业标准化示范基地，四个镇级标准化农产品检测室，全面提升农产品品质，推动产销对接，解决农产品“卖难”问题”。</t>
    </r>
  </si>
  <si>
    <r>
      <rPr>
        <sz val="12"/>
        <rFont val="Noto Sans"/>
        <family val="2"/>
      </rPr>
      <t xml:space="preserve">通过农产品质量安全监测及品牌打造，创建标准化示范基地，建设</t>
    </r>
    <r>
      <rPr>
        <sz val="12"/>
        <rFont val="宋体"/>
        <family val="0"/>
        <charset val="134"/>
      </rPr>
      <t xml:space="preserve">4</t>
    </r>
    <r>
      <rPr>
        <sz val="12"/>
        <rFont val="Noto Sans"/>
        <family val="2"/>
      </rPr>
      <t xml:space="preserve">个标准化乡镇监管站，从而提升农产品品质及市场竞争力，增加产品附加值，推动产业发展。带动</t>
    </r>
    <r>
      <rPr>
        <sz val="12"/>
        <rFont val="宋体"/>
        <family val="0"/>
        <charset val="134"/>
      </rPr>
      <t xml:space="preserve">130</t>
    </r>
    <r>
      <rPr>
        <sz val="12"/>
        <rFont val="Noto Sans"/>
        <family val="2"/>
      </rPr>
      <t xml:space="preserve">户（脱贫户及监测户</t>
    </r>
    <r>
      <rPr>
        <sz val="12"/>
        <rFont val="宋体"/>
        <family val="0"/>
        <charset val="134"/>
      </rPr>
      <t xml:space="preserve">25</t>
    </r>
    <r>
      <rPr>
        <sz val="12"/>
        <rFont val="Noto Sans"/>
        <family val="2"/>
      </rPr>
      <t xml:space="preserve">户）农户受益。</t>
    </r>
  </si>
  <si>
    <t xml:space="preserve">支付抽样、定量检测费用、标准化示范基地创建等奖补；设备购置等</t>
  </si>
  <si>
    <t xml:space="preserve">③人才培养</t>
  </si>
  <si>
    <r>
      <rPr>
        <sz val="12"/>
        <rFont val="宋体"/>
        <family val="0"/>
        <charset val="134"/>
      </rPr>
      <t xml:space="preserve">2023</t>
    </r>
    <r>
      <rPr>
        <sz val="12"/>
        <rFont val="Noto Sans"/>
        <family val="2"/>
      </rPr>
      <t xml:space="preserve">年西乡县高素质农民培育培训项目</t>
    </r>
  </si>
  <si>
    <r>
      <rPr>
        <sz val="12"/>
        <rFont val="Noto Sans"/>
        <family val="2"/>
      </rPr>
      <t xml:space="preserve">分</t>
    </r>
    <r>
      <rPr>
        <sz val="12"/>
        <rFont val="宋体"/>
        <family val="0"/>
        <charset val="134"/>
      </rPr>
      <t xml:space="preserve">2</t>
    </r>
    <r>
      <rPr>
        <sz val="12"/>
        <rFont val="Noto Sans"/>
        <family val="2"/>
      </rPr>
      <t xml:space="preserve">个班次培育培训</t>
    </r>
    <r>
      <rPr>
        <sz val="12"/>
        <rFont val="宋体"/>
        <family val="0"/>
        <charset val="134"/>
      </rPr>
      <t xml:space="preserve">100</t>
    </r>
    <r>
      <rPr>
        <sz val="12"/>
        <rFont val="Noto Sans"/>
        <family val="2"/>
      </rPr>
      <t xml:space="preserve">名生产技能服务型高素质农民。理论教学培训内容分为综合素养课、专业能力课和能力拓展课三大模块。综合素养课：农产品质量安全、农业政策与农村法律法规、农业信息与网络营销等内容；专业能力课：农业标准化生产、经济作物种植和畜禽养殖技能等关键技术等内容；能力拓展课：农作物病虫草害防治技术、肉羊养殖技术、现代农业生产经营管理、中蜂养殖技术等</t>
    </r>
  </si>
  <si>
    <r>
      <rPr>
        <sz val="12"/>
        <rFont val="Noto Sans"/>
        <family val="2"/>
      </rPr>
      <t xml:space="preserve">通过产业技术理论课堂教学、现场教学（实训实践、观摩交流）、线上学习、模拟教学、孵化指导等系统培育，掌握</t>
    </r>
    <r>
      <rPr>
        <sz val="12"/>
        <rFont val="宋体"/>
        <family val="0"/>
        <charset val="134"/>
      </rPr>
      <t xml:space="preserve">3</t>
    </r>
    <r>
      <rPr>
        <sz val="12"/>
        <rFont val="Noto Sans"/>
        <family val="2"/>
      </rPr>
      <t xml:space="preserve">门以上产业生产技能和农产品营销知识及经营管理方法，带动脱贫户</t>
    </r>
    <r>
      <rPr>
        <sz val="12"/>
        <rFont val="宋体"/>
        <family val="0"/>
        <charset val="134"/>
      </rPr>
      <t xml:space="preserve">100</t>
    </r>
    <r>
      <rPr>
        <sz val="12"/>
        <rFont val="Noto Sans"/>
        <family val="2"/>
      </rPr>
      <t xml:space="preserve">户发展产业，实现产业增收和乡村人才振兴目标。</t>
    </r>
  </si>
  <si>
    <t xml:space="preserve">人员培训、材料印制、设备购置、聘请讲师</t>
  </si>
  <si>
    <t xml:space="preserve">④农业社会化服务</t>
  </si>
  <si>
    <t xml:space="preserve">188</t>
  </si>
  <si>
    <r>
      <rPr>
        <sz val="12"/>
        <rFont val="宋体"/>
        <family val="0"/>
        <charset val="134"/>
      </rPr>
      <t xml:space="preserve">2023</t>
    </r>
    <r>
      <rPr>
        <sz val="12"/>
        <rFont val="Noto Sans"/>
        <family val="2"/>
      </rPr>
      <t xml:space="preserve">年度西乡县高川镇五星社区村集体经济农业机械化示范项目</t>
    </r>
  </si>
  <si>
    <r>
      <rPr>
        <sz val="12"/>
        <rFont val="Noto Sans"/>
        <family val="2"/>
      </rPr>
      <t xml:space="preserve">新建机械厂房</t>
    </r>
    <r>
      <rPr>
        <sz val="12"/>
        <rFont val="宋体"/>
        <family val="0"/>
        <charset val="134"/>
      </rPr>
      <t xml:space="preserve">85</t>
    </r>
    <r>
      <rPr>
        <sz val="12"/>
        <rFont val="Noto Sans"/>
        <family val="2"/>
      </rPr>
      <t xml:space="preserve">㎡，挖掘机</t>
    </r>
    <r>
      <rPr>
        <sz val="12"/>
        <rFont val="宋体"/>
        <family val="0"/>
        <charset val="134"/>
      </rPr>
      <t xml:space="preserve">1</t>
    </r>
    <r>
      <rPr>
        <sz val="12"/>
        <rFont val="Noto Sans"/>
        <family val="2"/>
      </rPr>
      <t xml:space="preserve">台、轮式拖拉机</t>
    </r>
    <r>
      <rPr>
        <sz val="12"/>
        <rFont val="宋体"/>
        <family val="0"/>
        <charset val="134"/>
      </rPr>
      <t xml:space="preserve">1</t>
    </r>
    <r>
      <rPr>
        <sz val="12"/>
        <rFont val="Noto Sans"/>
        <family val="2"/>
      </rPr>
      <t xml:space="preserve">台、履带旋耕机</t>
    </r>
    <r>
      <rPr>
        <sz val="12"/>
        <rFont val="宋体"/>
        <family val="0"/>
        <charset val="134"/>
      </rPr>
      <t xml:space="preserve">1</t>
    </r>
    <r>
      <rPr>
        <sz val="12"/>
        <rFont val="Noto Sans"/>
        <family val="2"/>
      </rPr>
      <t xml:space="preserve">台、微耕机</t>
    </r>
    <r>
      <rPr>
        <sz val="12"/>
        <rFont val="宋体"/>
        <family val="0"/>
        <charset val="134"/>
      </rPr>
      <t xml:space="preserve">6</t>
    </r>
    <r>
      <rPr>
        <sz val="12"/>
        <rFont val="Noto Sans"/>
        <family val="2"/>
      </rPr>
      <t xml:space="preserve">台、开沟培土机</t>
    </r>
    <r>
      <rPr>
        <sz val="12"/>
        <rFont val="宋体"/>
        <family val="0"/>
        <charset val="134"/>
      </rPr>
      <t xml:space="preserve">2</t>
    </r>
    <r>
      <rPr>
        <sz val="12"/>
        <rFont val="Noto Sans"/>
        <family val="2"/>
      </rPr>
      <t xml:space="preserve">台</t>
    </r>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56</t>
    </r>
    <r>
      <rPr>
        <sz val="12"/>
        <rFont val="Noto Sans"/>
        <family val="2"/>
      </rPr>
      <t xml:space="preserve">户脱贫户及监测户，年户均增收</t>
    </r>
    <r>
      <rPr>
        <sz val="12"/>
        <rFont val="宋体"/>
        <family val="0"/>
        <charset val="134"/>
      </rPr>
      <t xml:space="preserve">600</t>
    </r>
    <r>
      <rPr>
        <sz val="12"/>
        <rFont val="Noto Sans"/>
        <family val="2"/>
      </rPr>
      <t xml:space="preserve">元以上。</t>
    </r>
  </si>
  <si>
    <t xml:space="preserve">五星社区</t>
  </si>
  <si>
    <t xml:space="preserve">高川镇五星社区经济合作社</t>
  </si>
  <si>
    <t xml:space="preserve">支持厂房建设、机械购置等</t>
  </si>
  <si>
    <t xml:space="preserve">189</t>
  </si>
  <si>
    <r>
      <rPr>
        <sz val="12"/>
        <rFont val="宋体"/>
        <family val="0"/>
        <charset val="134"/>
      </rPr>
      <t xml:space="preserve">2023</t>
    </r>
    <r>
      <rPr>
        <sz val="12"/>
        <rFont val="Noto Sans"/>
        <family val="2"/>
      </rPr>
      <t xml:space="preserve">年度西乡县杨河镇李家嘴集体经济村农机服务示范项目</t>
    </r>
  </si>
  <si>
    <r>
      <rPr>
        <sz val="12"/>
        <rFont val="Noto Sans"/>
        <family val="2"/>
      </rPr>
      <t xml:space="preserve">购置拖拉机</t>
    </r>
    <r>
      <rPr>
        <sz val="12"/>
        <rFont val="宋体"/>
        <family val="0"/>
        <charset val="134"/>
      </rPr>
      <t xml:space="preserve">1</t>
    </r>
    <r>
      <rPr>
        <sz val="12"/>
        <rFont val="Noto Sans"/>
        <family val="2"/>
      </rPr>
      <t xml:space="preserve">台，旋耕机</t>
    </r>
    <r>
      <rPr>
        <sz val="12"/>
        <rFont val="宋体"/>
        <family val="0"/>
        <charset val="134"/>
      </rPr>
      <t xml:space="preserve">1</t>
    </r>
    <r>
      <rPr>
        <sz val="12"/>
        <rFont val="Noto Sans"/>
        <family val="2"/>
      </rPr>
      <t xml:space="preserve">套，小型挖机</t>
    </r>
    <r>
      <rPr>
        <sz val="12"/>
        <rFont val="宋体"/>
        <family val="0"/>
        <charset val="134"/>
      </rPr>
      <t xml:space="preserve">1</t>
    </r>
    <r>
      <rPr>
        <sz val="12"/>
        <rFont val="Noto Sans"/>
        <family val="2"/>
      </rPr>
      <t xml:space="preserve">台，谷物干燥机</t>
    </r>
    <r>
      <rPr>
        <sz val="12"/>
        <rFont val="宋体"/>
        <family val="0"/>
        <charset val="134"/>
      </rPr>
      <t xml:space="preserve">1</t>
    </r>
    <r>
      <rPr>
        <sz val="12"/>
        <rFont val="Noto Sans"/>
        <family val="2"/>
      </rPr>
      <t xml:space="preserve">套。</t>
    </r>
  </si>
  <si>
    <r>
      <rPr>
        <sz val="12"/>
        <rFont val="Noto Sans"/>
        <family val="2"/>
      </rPr>
      <t xml:space="preserve">财政投资形成固定值产归村集体所有，由村集体与经营主体汉中鑫杰运达建筑工程有限公司共同负责资产后续管护。经营主体每年支付给村集体不低于财政投资</t>
    </r>
    <r>
      <rPr>
        <sz val="12"/>
        <rFont val="宋体"/>
        <family val="0"/>
        <charset val="134"/>
      </rPr>
      <t xml:space="preserve">5%</t>
    </r>
    <r>
      <rPr>
        <sz val="12"/>
        <rFont val="Noto Sans"/>
        <family val="2"/>
      </rPr>
      <t xml:space="preserve">的收益资金，村集体所得收益的</t>
    </r>
    <r>
      <rPr>
        <sz val="12"/>
        <rFont val="宋体"/>
        <family val="0"/>
        <charset val="134"/>
      </rPr>
      <t xml:space="preserve">60%</t>
    </r>
    <r>
      <rPr>
        <sz val="12"/>
        <rFont val="Noto Sans"/>
        <family val="2"/>
      </rPr>
      <t xml:space="preserve">按差异化分配要求，制定收益分配方案，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36</t>
    </r>
    <r>
      <rPr>
        <sz val="12"/>
        <rFont val="Noto Sans"/>
        <family val="2"/>
      </rPr>
      <t xml:space="preserve">户脱贫户，年户均增收</t>
    </r>
    <r>
      <rPr>
        <sz val="12"/>
        <rFont val="宋体"/>
        <family val="0"/>
        <charset val="134"/>
      </rPr>
      <t xml:space="preserve">300</t>
    </r>
    <r>
      <rPr>
        <sz val="12"/>
        <rFont val="Noto Sans"/>
        <family val="2"/>
      </rPr>
      <t xml:space="preserve">元以上。</t>
    </r>
  </si>
  <si>
    <t xml:space="preserve">李家嘴村</t>
  </si>
  <si>
    <t xml:space="preserve">杨河镇李家嘴村集体经济合作社</t>
  </si>
  <si>
    <t xml:space="preserve">190</t>
  </si>
  <si>
    <r>
      <rPr>
        <sz val="12"/>
        <rFont val="宋体"/>
        <family val="0"/>
        <charset val="134"/>
      </rPr>
      <t xml:space="preserve">2023</t>
    </r>
    <r>
      <rPr>
        <sz val="12"/>
        <rFont val="Noto Sans"/>
        <family val="2"/>
      </rPr>
      <t xml:space="preserve">年沙河镇洋溪村片区农业机械服务示范项目</t>
    </r>
  </si>
  <si>
    <r>
      <rPr>
        <sz val="12"/>
        <rFont val="Noto Sans"/>
        <family val="2"/>
      </rPr>
      <t xml:space="preserve">购置农业生产机械，谷物联合收割机</t>
    </r>
    <r>
      <rPr>
        <sz val="12"/>
        <rFont val="宋体"/>
        <family val="0"/>
        <charset val="134"/>
      </rPr>
      <t xml:space="preserve">1</t>
    </r>
    <r>
      <rPr>
        <sz val="12"/>
        <rFont val="Noto Sans"/>
        <family val="2"/>
      </rPr>
      <t xml:space="preserve">台，轮式拖拉机</t>
    </r>
    <r>
      <rPr>
        <sz val="12"/>
        <rFont val="宋体"/>
        <family val="0"/>
        <charset val="134"/>
      </rPr>
      <t xml:space="preserve">1</t>
    </r>
    <r>
      <rPr>
        <sz val="12"/>
        <rFont val="Noto Sans"/>
        <family val="2"/>
      </rPr>
      <t xml:space="preserve">台，旋耕机</t>
    </r>
    <r>
      <rPr>
        <sz val="12"/>
        <rFont val="宋体"/>
        <family val="0"/>
        <charset val="134"/>
      </rPr>
      <t xml:space="preserve">1</t>
    </r>
    <r>
      <rPr>
        <sz val="12"/>
        <rFont val="Noto Sans"/>
        <family val="2"/>
      </rPr>
      <t xml:space="preserve">台，农用挖掘机</t>
    </r>
    <r>
      <rPr>
        <sz val="12"/>
        <rFont val="宋体"/>
        <family val="0"/>
        <charset val="134"/>
      </rPr>
      <t xml:space="preserve">1</t>
    </r>
    <r>
      <rPr>
        <sz val="12"/>
        <rFont val="Noto Sans"/>
        <family val="2"/>
      </rPr>
      <t xml:space="preserve">台，履带旋耕机</t>
    </r>
    <r>
      <rPr>
        <sz val="12"/>
        <rFont val="宋体"/>
        <family val="0"/>
        <charset val="134"/>
      </rPr>
      <t xml:space="preserve">1</t>
    </r>
    <r>
      <rPr>
        <sz val="12"/>
        <rFont val="Noto Sans"/>
        <family val="2"/>
      </rPr>
      <t xml:space="preserve">台，烘干房</t>
    </r>
    <r>
      <rPr>
        <sz val="12"/>
        <rFont val="宋体"/>
        <family val="0"/>
        <charset val="134"/>
      </rPr>
      <t xml:space="preserve">1</t>
    </r>
    <r>
      <rPr>
        <sz val="12"/>
        <rFont val="Noto Sans"/>
        <family val="2"/>
      </rPr>
      <t xml:space="preserve">套，组建农机服务队开展代耕代收。资产归村集体所有。</t>
    </r>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20</t>
    </r>
    <r>
      <rPr>
        <sz val="12"/>
        <rFont val="Noto Sans"/>
        <family val="2"/>
      </rPr>
      <t xml:space="preserve">户脱贫户及监测户，年户均增收</t>
    </r>
    <r>
      <rPr>
        <sz val="12"/>
        <rFont val="宋体"/>
        <family val="0"/>
        <charset val="134"/>
      </rPr>
      <t xml:space="preserve">500</t>
    </r>
    <r>
      <rPr>
        <sz val="12"/>
        <rFont val="Noto Sans"/>
        <family val="2"/>
      </rPr>
      <t xml:space="preserve">元以上。</t>
    </r>
  </si>
  <si>
    <t xml:space="preserve">沙河镇洋溪村集体经济合作社集体</t>
  </si>
  <si>
    <t xml:space="preserve">购买农业机械等设备</t>
  </si>
  <si>
    <t xml:space="preserve">191</t>
  </si>
  <si>
    <r>
      <rPr>
        <sz val="12"/>
        <rFont val="宋体"/>
        <family val="0"/>
        <charset val="134"/>
      </rPr>
      <t xml:space="preserve">2023</t>
    </r>
    <r>
      <rPr>
        <sz val="12"/>
        <rFont val="Noto Sans"/>
        <family val="2"/>
      </rPr>
      <t xml:space="preserve">年度西乡县子午镇罗家院村、王家坝村集体经济村机械项目</t>
    </r>
  </si>
  <si>
    <r>
      <rPr>
        <sz val="12"/>
        <rFont val="Noto Sans"/>
        <family val="2"/>
      </rPr>
      <t xml:space="preserve">罗家院村购买农用挖机</t>
    </r>
    <r>
      <rPr>
        <sz val="12"/>
        <rFont val="宋体"/>
        <family val="0"/>
        <charset val="134"/>
      </rPr>
      <t xml:space="preserve">1</t>
    </r>
    <r>
      <rPr>
        <sz val="12"/>
        <rFont val="Noto Sans"/>
        <family val="2"/>
      </rPr>
      <t xml:space="preserve">台、王家坝村购买农用挖机</t>
    </r>
    <r>
      <rPr>
        <sz val="12"/>
        <rFont val="宋体"/>
        <family val="0"/>
        <charset val="134"/>
      </rPr>
      <t xml:space="preserve">1</t>
    </r>
    <r>
      <rPr>
        <sz val="12"/>
        <rFont val="Noto Sans"/>
        <family val="2"/>
      </rPr>
      <t xml:space="preserve">台。</t>
    </r>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32</t>
    </r>
    <r>
      <rPr>
        <sz val="12"/>
        <rFont val="Noto Sans"/>
        <family val="2"/>
      </rPr>
      <t xml:space="preserve">户脱贫户及监测户，年户均增收</t>
    </r>
    <r>
      <rPr>
        <sz val="12"/>
        <rFont val="宋体"/>
        <family val="0"/>
        <charset val="134"/>
      </rPr>
      <t xml:space="preserve">500</t>
    </r>
    <r>
      <rPr>
        <sz val="12"/>
        <rFont val="Noto Sans"/>
        <family val="2"/>
      </rPr>
      <t xml:space="preserve">元以上。</t>
    </r>
  </si>
  <si>
    <t xml:space="preserve">罗家院村、王家坝村</t>
  </si>
  <si>
    <t xml:space="preserve">子午镇罗家院村集体经济合作社、王家坝村集体经济合作社</t>
  </si>
  <si>
    <t xml:space="preserve">192</t>
  </si>
  <si>
    <r>
      <rPr>
        <sz val="12"/>
        <rFont val="宋体"/>
        <family val="0"/>
        <charset val="134"/>
      </rPr>
      <t xml:space="preserve">2023</t>
    </r>
    <r>
      <rPr>
        <sz val="12"/>
        <rFont val="Noto Sans"/>
        <family val="2"/>
      </rPr>
      <t xml:space="preserve">年度西乡县大河镇龙池村集体经济农机具购置项目</t>
    </r>
  </si>
  <si>
    <r>
      <rPr>
        <sz val="12"/>
        <rFont val="Noto Sans"/>
        <family val="2"/>
      </rPr>
      <t xml:space="preserve">购置农业机械挖掘机</t>
    </r>
    <r>
      <rPr>
        <sz val="12"/>
        <rFont val="宋体"/>
        <family val="0"/>
        <charset val="134"/>
      </rPr>
      <t xml:space="preserve">1</t>
    </r>
    <r>
      <rPr>
        <sz val="12"/>
        <rFont val="Noto Sans"/>
        <family val="2"/>
      </rPr>
      <t xml:space="preserve">台，拖拉机</t>
    </r>
    <r>
      <rPr>
        <sz val="12"/>
        <rFont val="宋体"/>
        <family val="0"/>
        <charset val="134"/>
      </rPr>
      <t xml:space="preserve">1</t>
    </r>
    <r>
      <rPr>
        <sz val="12"/>
        <rFont val="Noto Sans"/>
        <family val="2"/>
      </rPr>
      <t xml:space="preserve">台，小型微耕机</t>
    </r>
    <r>
      <rPr>
        <sz val="12"/>
        <rFont val="宋体"/>
        <family val="0"/>
        <charset val="134"/>
      </rPr>
      <t xml:space="preserve">10</t>
    </r>
    <r>
      <rPr>
        <sz val="12"/>
        <rFont val="Noto Sans"/>
        <family val="2"/>
      </rPr>
      <t xml:space="preserve">台等烤烟种植加工机械设备，并组建农机服务队开展代耕代收。</t>
    </r>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41</t>
    </r>
    <r>
      <rPr>
        <sz val="12"/>
        <rFont val="Noto Sans"/>
        <family val="2"/>
      </rPr>
      <t xml:space="preserve">户脱贫户及监测户，年户均增收</t>
    </r>
    <r>
      <rPr>
        <sz val="12"/>
        <rFont val="宋体"/>
        <family val="0"/>
        <charset val="134"/>
      </rPr>
      <t xml:space="preserve">500</t>
    </r>
    <r>
      <rPr>
        <sz val="12"/>
        <rFont val="Noto Sans"/>
        <family val="2"/>
      </rPr>
      <t xml:space="preserve">元以上。</t>
    </r>
  </si>
  <si>
    <t xml:space="preserve">大河镇龙池村集体经济合作社</t>
  </si>
  <si>
    <t xml:space="preserve">193</t>
  </si>
  <si>
    <r>
      <rPr>
        <sz val="12"/>
        <rFont val="宋体"/>
        <family val="0"/>
        <charset val="134"/>
      </rPr>
      <t xml:space="preserve">2023</t>
    </r>
    <r>
      <rPr>
        <sz val="12"/>
        <rFont val="Noto Sans"/>
        <family val="2"/>
      </rPr>
      <t xml:space="preserve">年度西乡县桑园镇农机具提升示范项目</t>
    </r>
  </si>
  <si>
    <r>
      <rPr>
        <sz val="12"/>
        <rFont val="Noto Sans"/>
        <family val="2"/>
      </rPr>
      <t xml:space="preserve">购买履带式旋耕机</t>
    </r>
    <r>
      <rPr>
        <sz val="12"/>
        <rFont val="宋体"/>
        <family val="0"/>
        <charset val="134"/>
      </rPr>
      <t xml:space="preserve">2</t>
    </r>
    <r>
      <rPr>
        <sz val="12"/>
        <rFont val="Noto Sans"/>
        <family val="2"/>
      </rPr>
      <t xml:space="preserve">台、轮式拖拉机</t>
    </r>
    <r>
      <rPr>
        <sz val="12"/>
        <rFont val="宋体"/>
        <family val="0"/>
        <charset val="134"/>
      </rPr>
      <t xml:space="preserve">1</t>
    </r>
    <r>
      <rPr>
        <sz val="12"/>
        <rFont val="Noto Sans"/>
        <family val="2"/>
      </rPr>
      <t xml:space="preserve">台、旋耕机</t>
    </r>
    <r>
      <rPr>
        <sz val="12"/>
        <rFont val="宋体"/>
        <family val="0"/>
        <charset val="134"/>
      </rPr>
      <t xml:space="preserve">1</t>
    </r>
    <r>
      <rPr>
        <sz val="12"/>
        <rFont val="Noto Sans"/>
        <family val="2"/>
      </rPr>
      <t xml:space="preserve">台、四铧犁</t>
    </r>
    <r>
      <rPr>
        <sz val="12"/>
        <rFont val="宋体"/>
        <family val="0"/>
        <charset val="134"/>
      </rPr>
      <t xml:space="preserve">1</t>
    </r>
    <r>
      <rPr>
        <sz val="12"/>
        <rFont val="Noto Sans"/>
        <family val="2"/>
      </rPr>
      <t xml:space="preserve">台、播种机</t>
    </r>
    <r>
      <rPr>
        <sz val="12"/>
        <rFont val="宋体"/>
        <family val="0"/>
        <charset val="134"/>
      </rPr>
      <t xml:space="preserve">1</t>
    </r>
    <r>
      <rPr>
        <sz val="12"/>
        <rFont val="Noto Sans"/>
        <family val="2"/>
      </rPr>
      <t xml:space="preserve">台、农用挖掘机</t>
    </r>
    <r>
      <rPr>
        <sz val="12"/>
        <rFont val="宋体"/>
        <family val="0"/>
        <charset val="134"/>
      </rPr>
      <t xml:space="preserve">1</t>
    </r>
    <r>
      <rPr>
        <sz val="12"/>
        <rFont val="Noto Sans"/>
        <family val="2"/>
      </rPr>
      <t xml:space="preserve">台、联合收割机</t>
    </r>
    <r>
      <rPr>
        <sz val="12"/>
        <rFont val="宋体"/>
        <family val="0"/>
        <charset val="134"/>
      </rPr>
      <t xml:space="preserve">2</t>
    </r>
    <r>
      <rPr>
        <sz val="12"/>
        <rFont val="Noto Sans"/>
        <family val="2"/>
      </rPr>
      <t xml:space="preserve">台、捡拾器</t>
    </r>
    <r>
      <rPr>
        <sz val="12"/>
        <rFont val="宋体"/>
        <family val="0"/>
        <charset val="134"/>
      </rPr>
      <t xml:space="preserve">2</t>
    </r>
    <r>
      <rPr>
        <sz val="12"/>
        <rFont val="Noto Sans"/>
        <family val="2"/>
      </rPr>
      <t xml:space="preserve">台、混流式烘干机</t>
    </r>
    <r>
      <rPr>
        <sz val="12"/>
        <rFont val="宋体"/>
        <family val="0"/>
        <charset val="134"/>
      </rPr>
      <t xml:space="preserve">2</t>
    </r>
    <r>
      <rPr>
        <sz val="12"/>
        <rFont val="Noto Sans"/>
        <family val="2"/>
      </rPr>
      <t xml:space="preserve">台</t>
    </r>
  </si>
  <si>
    <r>
      <rPr>
        <sz val="12"/>
        <rFont val="Noto Sans"/>
        <family val="2"/>
      </rPr>
      <t xml:space="preserve">财政投资形成固定值产归村集体所有，由村集体负责资产后续管护。村集体自营，所得收益的</t>
    </r>
    <r>
      <rPr>
        <sz val="12"/>
        <rFont val="宋体"/>
        <family val="0"/>
        <charset val="134"/>
      </rPr>
      <t xml:space="preserve">60%</t>
    </r>
    <r>
      <rPr>
        <sz val="12"/>
        <rFont val="Noto Sans"/>
        <family val="2"/>
      </rPr>
      <t xml:space="preserve">按差异化分配要求，制订收益分配方案，实行差异化分配，向脱贫户、监测户倾斜。</t>
    </r>
    <r>
      <rPr>
        <sz val="12"/>
        <rFont val="宋体"/>
        <family val="0"/>
        <charset val="134"/>
      </rPr>
      <t xml:space="preserve">40%</t>
    </r>
    <r>
      <rPr>
        <sz val="12"/>
        <rFont val="Noto Sans"/>
        <family val="2"/>
      </rPr>
      <t xml:space="preserve">用于壮大村集体经济滚动发展产业等。通过务工、托管等方式，带动</t>
    </r>
    <r>
      <rPr>
        <sz val="12"/>
        <rFont val="宋体"/>
        <family val="0"/>
        <charset val="134"/>
      </rPr>
      <t xml:space="preserve">38</t>
    </r>
    <r>
      <rPr>
        <sz val="12"/>
        <rFont val="Noto Sans"/>
        <family val="2"/>
      </rPr>
      <t xml:space="preserve">户脱贫户均增收</t>
    </r>
    <r>
      <rPr>
        <sz val="12"/>
        <rFont val="宋体"/>
        <family val="0"/>
        <charset val="134"/>
      </rPr>
      <t xml:space="preserve">200</t>
    </r>
    <r>
      <rPr>
        <sz val="12"/>
        <rFont val="Noto Sans"/>
        <family val="2"/>
      </rPr>
      <t xml:space="preserve">元以上。</t>
    </r>
  </si>
  <si>
    <t xml:space="preserve">胜利村、七一村、神溪村、社区</t>
  </si>
  <si>
    <t xml:space="preserve">194</t>
  </si>
  <si>
    <r>
      <rPr>
        <sz val="12"/>
        <rFont val="宋体"/>
        <family val="0"/>
        <charset val="134"/>
      </rPr>
      <t xml:space="preserve">2023</t>
    </r>
    <r>
      <rPr>
        <sz val="12"/>
        <rFont val="Noto Sans"/>
        <family val="2"/>
      </rPr>
      <t xml:space="preserve">年西乡县私渡镇红安社区农机具提升示范项目</t>
    </r>
  </si>
  <si>
    <r>
      <rPr>
        <sz val="12"/>
        <rFont val="宋体"/>
        <family val="0"/>
        <charset val="134"/>
      </rPr>
      <t xml:space="preserve">1</t>
    </r>
    <r>
      <rPr>
        <sz val="12"/>
        <rFont val="Noto Sans"/>
        <family val="2"/>
      </rPr>
      <t xml:space="preserve">、购买旋耕机、平整机、平沟机各</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购买插秧机</t>
    </r>
    <r>
      <rPr>
        <sz val="12"/>
        <rFont val="宋体"/>
        <family val="0"/>
        <charset val="134"/>
      </rPr>
      <t xml:space="preserve">1</t>
    </r>
    <r>
      <rPr>
        <sz val="12"/>
        <rFont val="Noto Sans"/>
        <family val="2"/>
      </rPr>
      <t xml:space="preserve">台；</t>
    </r>
    <r>
      <rPr>
        <sz val="12"/>
        <rFont val="宋体"/>
        <family val="0"/>
        <charset val="134"/>
      </rPr>
      <t xml:space="preserve">3</t>
    </r>
    <r>
      <rPr>
        <sz val="12"/>
        <rFont val="Noto Sans"/>
        <family val="2"/>
      </rPr>
      <t xml:space="preserve">、</t>
    </r>
    <r>
      <rPr>
        <sz val="12"/>
        <rFont val="宋体"/>
        <family val="0"/>
        <charset val="134"/>
      </rPr>
      <t xml:space="preserve">704</t>
    </r>
    <r>
      <rPr>
        <sz val="12"/>
        <rFont val="Noto Sans"/>
        <family val="2"/>
      </rPr>
      <t xml:space="preserve">式拖拉机，</t>
    </r>
    <r>
      <rPr>
        <sz val="12"/>
        <rFont val="宋体"/>
        <family val="0"/>
        <charset val="134"/>
      </rPr>
      <t xml:space="preserve">504</t>
    </r>
    <r>
      <rPr>
        <sz val="12"/>
        <rFont val="Noto Sans"/>
        <family val="2"/>
      </rPr>
      <t xml:space="preserve">拖拉机各</t>
    </r>
    <r>
      <rPr>
        <sz val="12"/>
        <rFont val="宋体"/>
        <family val="0"/>
        <charset val="134"/>
      </rPr>
      <t xml:space="preserve">1</t>
    </r>
    <r>
      <rPr>
        <sz val="12"/>
        <rFont val="Noto Sans"/>
        <family val="2"/>
      </rPr>
      <t xml:space="preserve">台；</t>
    </r>
    <r>
      <rPr>
        <sz val="12"/>
        <rFont val="宋体"/>
        <family val="0"/>
        <charset val="134"/>
      </rPr>
      <t xml:space="preserve">4</t>
    </r>
    <r>
      <rPr>
        <sz val="12"/>
        <rFont val="Noto Sans"/>
        <family val="2"/>
      </rPr>
      <t xml:space="preserve">、油菜播种机</t>
    </r>
    <r>
      <rPr>
        <sz val="12"/>
        <rFont val="宋体"/>
        <family val="0"/>
        <charset val="134"/>
      </rPr>
      <t xml:space="preserve">1</t>
    </r>
    <r>
      <rPr>
        <sz val="12"/>
        <rFont val="Noto Sans"/>
        <family val="2"/>
      </rPr>
      <t xml:space="preserve">台；</t>
    </r>
    <r>
      <rPr>
        <sz val="12"/>
        <rFont val="宋体"/>
        <family val="0"/>
        <charset val="134"/>
      </rPr>
      <t xml:space="preserve">5</t>
    </r>
    <r>
      <rPr>
        <sz val="12"/>
        <rFont val="Noto Sans"/>
        <family val="2"/>
      </rPr>
      <t xml:space="preserve">、联合收割机</t>
    </r>
    <r>
      <rPr>
        <sz val="12"/>
        <rFont val="宋体"/>
        <family val="0"/>
        <charset val="134"/>
      </rPr>
      <t xml:space="preserve">1</t>
    </r>
    <r>
      <rPr>
        <sz val="12"/>
        <rFont val="Noto Sans"/>
        <family val="2"/>
      </rPr>
      <t xml:space="preserve">台；</t>
    </r>
    <r>
      <rPr>
        <sz val="12"/>
        <rFont val="宋体"/>
        <family val="0"/>
        <charset val="134"/>
      </rPr>
      <t xml:space="preserve">6</t>
    </r>
    <r>
      <rPr>
        <sz val="12"/>
        <rFont val="Noto Sans"/>
        <family val="2"/>
      </rPr>
      <t xml:space="preserve">、新建机械停放库房</t>
    </r>
    <r>
      <rPr>
        <sz val="12"/>
        <rFont val="宋体"/>
        <family val="0"/>
        <charset val="134"/>
      </rPr>
      <t xml:space="preserve">1</t>
    </r>
    <r>
      <rPr>
        <sz val="12"/>
        <rFont val="Noto Sans"/>
        <family val="2"/>
      </rPr>
      <t xml:space="preserve">处</t>
    </r>
    <r>
      <rPr>
        <sz val="12"/>
        <rFont val="宋体"/>
        <family val="0"/>
        <charset val="134"/>
      </rPr>
      <t xml:space="preserve">300</t>
    </r>
    <r>
      <rPr>
        <sz val="12"/>
        <rFont val="Noto Sans"/>
        <family val="2"/>
      </rPr>
      <t xml:space="preserve">平方米。组建农机服务队开展代耕代收。</t>
    </r>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25</t>
    </r>
    <r>
      <rPr>
        <sz val="12"/>
        <rFont val="Noto Sans"/>
        <family val="2"/>
      </rPr>
      <t xml:space="preserve">户脱贫户及监测户，年户均增收</t>
    </r>
    <r>
      <rPr>
        <sz val="12"/>
        <rFont val="宋体"/>
        <family val="0"/>
        <charset val="134"/>
      </rPr>
      <t xml:space="preserve">500</t>
    </r>
    <r>
      <rPr>
        <sz val="12"/>
        <rFont val="Noto Sans"/>
        <family val="2"/>
      </rPr>
      <t xml:space="preserve">元以上。</t>
    </r>
  </si>
  <si>
    <t xml:space="preserve">红安社区</t>
  </si>
  <si>
    <t xml:space="preserve">私渡镇红安社区经济合作社</t>
  </si>
  <si>
    <t xml:space="preserve">195</t>
  </si>
  <si>
    <r>
      <rPr>
        <sz val="12"/>
        <rFont val="宋体"/>
        <family val="0"/>
        <charset val="134"/>
      </rPr>
      <t xml:space="preserve">2023</t>
    </r>
    <r>
      <rPr>
        <sz val="12"/>
        <rFont val="Noto Sans"/>
        <family val="2"/>
      </rPr>
      <t xml:space="preserve">年度西乡县子午镇回龙村集体经济农机化示范村项目</t>
    </r>
  </si>
  <si>
    <t xml:space="preserve">购买拖拉机、联合收割机、旋根机、起垄机、开沟机，农用挖掘机一台，并组建农机服务队开展代耕代收。</t>
  </si>
  <si>
    <r>
      <rPr>
        <sz val="12"/>
        <rFont val="Noto Sans"/>
        <family val="2"/>
      </rPr>
      <t xml:space="preserve">财政投资形成固定资产归村集体所有，由村集体负责资产后续管护。村集体自营，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务工、托管、收益分红等方式，带动</t>
    </r>
    <r>
      <rPr>
        <sz val="12"/>
        <rFont val="宋体"/>
        <family val="0"/>
        <charset val="134"/>
      </rPr>
      <t xml:space="preserve">35</t>
    </r>
    <r>
      <rPr>
        <sz val="12"/>
        <rFont val="Noto Sans"/>
        <family val="2"/>
      </rPr>
      <t xml:space="preserve">户脱贫户及监测户，年户均增收</t>
    </r>
    <r>
      <rPr>
        <sz val="12"/>
        <rFont val="宋体"/>
        <family val="0"/>
        <charset val="134"/>
      </rPr>
      <t xml:space="preserve">400</t>
    </r>
    <r>
      <rPr>
        <sz val="12"/>
        <rFont val="Noto Sans"/>
        <family val="2"/>
      </rPr>
      <t xml:space="preserve">元以上。</t>
    </r>
  </si>
  <si>
    <t xml:space="preserve">回龙村</t>
  </si>
  <si>
    <t xml:space="preserve">子午镇回龙村集体经济合作社</t>
  </si>
  <si>
    <t xml:space="preserve">购置设备等</t>
  </si>
  <si>
    <r>
      <rPr>
        <b val="true"/>
        <sz val="12"/>
        <rFont val="宋体"/>
        <family val="0"/>
        <charset val="134"/>
      </rPr>
      <t xml:space="preserve">5.</t>
    </r>
    <r>
      <rPr>
        <b val="true"/>
        <sz val="12"/>
        <rFont val="Noto Sans"/>
        <family val="2"/>
      </rPr>
      <t xml:space="preserve">金融配套项目</t>
    </r>
  </si>
  <si>
    <t xml:space="preserve">①小额贷款贴息</t>
  </si>
  <si>
    <t xml:space="preserve">196</t>
  </si>
  <si>
    <r>
      <rPr>
        <sz val="12"/>
        <rFont val="宋体"/>
        <family val="0"/>
        <charset val="134"/>
      </rPr>
      <t xml:space="preserve">2023</t>
    </r>
    <r>
      <rPr>
        <sz val="12"/>
        <rFont val="Noto Sans"/>
        <family val="2"/>
      </rPr>
      <t xml:space="preserve">年度西乡县小额信贷一季度贴息项目</t>
    </r>
  </si>
  <si>
    <r>
      <rPr>
        <sz val="12"/>
        <rFont val="Noto Sans"/>
        <family val="2"/>
      </rPr>
      <t xml:space="preserve">计划对约</t>
    </r>
    <r>
      <rPr>
        <sz val="12"/>
        <rFont val="宋体"/>
        <family val="0"/>
        <charset val="134"/>
      </rPr>
      <t xml:space="preserve">5421</t>
    </r>
    <r>
      <rPr>
        <sz val="12"/>
        <rFont val="Noto Sans"/>
        <family val="2"/>
      </rPr>
      <t xml:space="preserve">户贷款的脱贫户</t>
    </r>
    <r>
      <rPr>
        <sz val="12"/>
        <rFont val="宋体"/>
        <family val="0"/>
        <charset val="134"/>
      </rPr>
      <t xml:space="preserve">(</t>
    </r>
    <r>
      <rPr>
        <sz val="12"/>
        <rFont val="Noto Sans"/>
        <family val="2"/>
      </rPr>
      <t xml:space="preserve">监测户）按市场报价利率进行小额信贷贴息</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月</t>
    </r>
  </si>
  <si>
    <t xml:space="preserve">各镇
（街道）</t>
  </si>
  <si>
    <t xml:space="preserve">县乡村振兴局</t>
  </si>
  <si>
    <t xml:space="preserve">一卡通兑付到户</t>
  </si>
  <si>
    <t xml:space="preserve">197</t>
  </si>
  <si>
    <r>
      <rPr>
        <sz val="12"/>
        <rFont val="宋体"/>
        <family val="0"/>
        <charset val="134"/>
      </rPr>
      <t xml:space="preserve">2023</t>
    </r>
    <r>
      <rPr>
        <sz val="12"/>
        <rFont val="Noto Sans"/>
        <family val="2"/>
      </rPr>
      <t xml:space="preserve">年度西乡县小额信贷二季度贴息项目</t>
    </r>
  </si>
  <si>
    <r>
      <rPr>
        <sz val="12"/>
        <rFont val="Noto Sans"/>
        <family val="2"/>
      </rPr>
      <t xml:space="preserve">计划对约</t>
    </r>
    <r>
      <rPr>
        <sz val="12"/>
        <rFont val="宋体"/>
        <family val="0"/>
        <charset val="134"/>
      </rPr>
      <t xml:space="preserve">5733</t>
    </r>
    <r>
      <rPr>
        <sz val="12"/>
        <rFont val="Noto Sans"/>
        <family val="2"/>
      </rPr>
      <t xml:space="preserve">户贷款的脱贫户</t>
    </r>
    <r>
      <rPr>
        <sz val="12"/>
        <rFont val="宋体"/>
        <family val="0"/>
        <charset val="134"/>
      </rPr>
      <t xml:space="preserve">(</t>
    </r>
    <r>
      <rPr>
        <sz val="12"/>
        <rFont val="Noto Sans"/>
        <family val="2"/>
      </rPr>
      <t xml:space="preserve">监测户）按市场报价利率进行小额信贷贴息</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si>
  <si>
    <t xml:space="preserve">198</t>
  </si>
  <si>
    <r>
      <rPr>
        <sz val="12"/>
        <rFont val="宋体"/>
        <family val="0"/>
        <charset val="134"/>
      </rPr>
      <t xml:space="preserve">2023</t>
    </r>
    <r>
      <rPr>
        <sz val="12"/>
        <rFont val="Noto Sans"/>
        <family val="2"/>
      </rPr>
      <t xml:space="preserve">年度西乡县小额信贷三季度贴息项目</t>
    </r>
  </si>
  <si>
    <r>
      <rPr>
        <sz val="12"/>
        <rFont val="Noto Sans"/>
        <family val="2"/>
      </rPr>
      <t xml:space="preserve">计划对约</t>
    </r>
    <r>
      <rPr>
        <sz val="12"/>
        <rFont val="宋体"/>
        <family val="0"/>
        <charset val="134"/>
      </rPr>
      <t xml:space="preserve">5840</t>
    </r>
    <r>
      <rPr>
        <sz val="12"/>
        <rFont val="Noto Sans"/>
        <family val="2"/>
      </rPr>
      <t xml:space="preserve">户贷款的脱贫户</t>
    </r>
    <r>
      <rPr>
        <sz val="12"/>
        <rFont val="宋体"/>
        <family val="0"/>
        <charset val="134"/>
      </rPr>
      <t xml:space="preserve">(</t>
    </r>
    <r>
      <rPr>
        <sz val="12"/>
        <rFont val="Noto Sans"/>
        <family val="2"/>
      </rPr>
      <t xml:space="preserve">监测户）按市场报价利率进行小额信贷贴息</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月</t>
    </r>
  </si>
  <si>
    <t xml:space="preserve">②小额信贷风险补偿金</t>
  </si>
  <si>
    <r>
      <rPr>
        <sz val="12"/>
        <rFont val="宋体"/>
        <family val="0"/>
        <charset val="134"/>
      </rPr>
      <t xml:space="preserve">2023</t>
    </r>
    <r>
      <rPr>
        <sz val="12"/>
        <rFont val="Noto Sans"/>
        <family val="2"/>
      </rPr>
      <t xml:space="preserve">年度西乡县脱贫人口小额贷款风险补偿金项目</t>
    </r>
  </si>
  <si>
    <t xml:space="preserve">用于全县脱贫人口及边缘易致贫户小额信贷风险补偿金兑付</t>
  </si>
  <si>
    <r>
      <rPr>
        <sz val="12"/>
        <rFont val="Noto Sans"/>
        <family val="2"/>
      </rPr>
      <t xml:space="preserve">发放贷款额度</t>
    </r>
    <r>
      <rPr>
        <sz val="12"/>
        <rFont val="宋体"/>
        <family val="0"/>
        <charset val="134"/>
      </rPr>
      <t xml:space="preserve">4000</t>
    </r>
    <r>
      <rPr>
        <sz val="12"/>
        <rFont val="Noto Sans"/>
        <family val="2"/>
      </rPr>
      <t xml:space="preserve">万，按照</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风险补偿金及放贷比例，补齐风险补偿金，确保需贷农户可正常获贷，发生风险时启动补偿金。</t>
    </r>
  </si>
  <si>
    <t xml:space="preserve">兑付到承贷银行</t>
  </si>
  <si>
    <t xml:space="preserve">③新型经营主体贷款贴息</t>
  </si>
  <si>
    <r>
      <rPr>
        <sz val="12"/>
        <rFont val="宋体"/>
        <family val="0"/>
        <charset val="134"/>
      </rPr>
      <t xml:space="preserve">2023</t>
    </r>
    <r>
      <rPr>
        <sz val="12"/>
        <rFont val="Noto Sans"/>
        <family val="2"/>
      </rPr>
      <t xml:space="preserve">年度西乡县茶产业联盟发展贷款贴息奖补项目</t>
    </r>
  </si>
  <si>
    <r>
      <rPr>
        <sz val="12"/>
        <rFont val="Noto Sans"/>
        <family val="2"/>
      </rPr>
      <t xml:space="preserve">对规模以上茶叶企业发展茶产业的银行贷款进行贴息，预计贷款企业</t>
    </r>
    <r>
      <rPr>
        <sz val="12"/>
        <rFont val="宋体"/>
        <family val="0"/>
        <charset val="134"/>
      </rPr>
      <t xml:space="preserve">15</t>
    </r>
    <r>
      <rPr>
        <sz val="12"/>
        <rFont val="Noto Sans"/>
        <family val="2"/>
      </rPr>
      <t xml:space="preserve">个，贷款金额</t>
    </r>
    <r>
      <rPr>
        <sz val="12"/>
        <rFont val="宋体"/>
        <family val="0"/>
        <charset val="134"/>
      </rPr>
      <t xml:space="preserve">3500</t>
    </r>
    <r>
      <rPr>
        <sz val="12"/>
        <rFont val="Noto Sans"/>
        <family val="2"/>
      </rPr>
      <t xml:space="preserve">万元。</t>
    </r>
  </si>
  <si>
    <r>
      <rPr>
        <sz val="12"/>
        <rFont val="Noto Sans"/>
        <family val="2"/>
      </rPr>
      <t xml:space="preserve">通过金融扶持信贷政策对对规模以上茶叶企业发展茶产业的银行贷款进行贴息，通过企业发展，促进产业发展，间接促进农户就业及鲜叶收购，带动农户</t>
    </r>
    <r>
      <rPr>
        <sz val="12"/>
        <rFont val="宋体"/>
        <family val="0"/>
        <charset val="134"/>
      </rPr>
      <t xml:space="preserve">274</t>
    </r>
    <r>
      <rPr>
        <sz val="12"/>
        <rFont val="Noto Sans"/>
        <family val="2"/>
      </rPr>
      <t xml:space="preserve">户</t>
    </r>
    <r>
      <rPr>
        <sz val="12"/>
        <rFont val="宋体"/>
        <family val="0"/>
        <charset val="134"/>
      </rPr>
      <t xml:space="preserve">504</t>
    </r>
    <r>
      <rPr>
        <sz val="12"/>
        <rFont val="Noto Sans"/>
        <family val="2"/>
      </rPr>
      <t xml:space="preserve">人，其中脱贫户和监测户</t>
    </r>
    <r>
      <rPr>
        <sz val="12"/>
        <rFont val="宋体"/>
        <family val="0"/>
        <charset val="134"/>
      </rPr>
      <t xml:space="preserve">95</t>
    </r>
    <r>
      <rPr>
        <sz val="12"/>
        <rFont val="Noto Sans"/>
        <family val="2"/>
      </rPr>
      <t xml:space="preserve">户</t>
    </r>
    <r>
      <rPr>
        <sz val="12"/>
        <rFont val="宋体"/>
        <family val="0"/>
        <charset val="134"/>
      </rPr>
      <t xml:space="preserve">236</t>
    </r>
    <r>
      <rPr>
        <sz val="12"/>
        <rFont val="Noto Sans"/>
        <family val="2"/>
      </rPr>
      <t xml:space="preserve">人，预计户均增收</t>
    </r>
    <r>
      <rPr>
        <sz val="12"/>
        <rFont val="宋体"/>
        <family val="0"/>
        <charset val="134"/>
      </rPr>
      <t xml:space="preserve">400</t>
    </r>
    <r>
      <rPr>
        <sz val="12"/>
        <rFont val="Noto Sans"/>
        <family val="2"/>
      </rPr>
      <t xml:space="preserve">元。</t>
    </r>
  </si>
  <si>
    <t xml:space="preserve">新型经营主体贷款贴息</t>
  </si>
  <si>
    <t xml:space="preserve">④其他</t>
  </si>
  <si>
    <r>
      <rPr>
        <sz val="12"/>
        <rFont val="宋体"/>
        <family val="0"/>
        <charset val="134"/>
      </rPr>
      <t xml:space="preserve">2023</t>
    </r>
    <r>
      <rPr>
        <sz val="12"/>
        <rFont val="Noto Sans"/>
        <family val="2"/>
      </rPr>
      <t xml:space="preserve">年度西乡县互助资金协会脱贫户（监测户）借款占用费补助</t>
    </r>
  </si>
  <si>
    <r>
      <rPr>
        <sz val="12"/>
        <rFont val="Noto Sans"/>
        <family val="2"/>
      </rPr>
      <t xml:space="preserve">计划对符合互助资金协会借款占用费要求的约</t>
    </r>
    <r>
      <rPr>
        <sz val="12"/>
        <rFont val="宋体"/>
        <family val="0"/>
        <charset val="134"/>
      </rPr>
      <t xml:space="preserve">1800</t>
    </r>
    <r>
      <rPr>
        <sz val="12"/>
        <rFont val="Noto Sans"/>
        <family val="2"/>
      </rPr>
      <t xml:space="preserve">户脱贫户（监测户）按要求进行补助</t>
    </r>
  </si>
  <si>
    <r>
      <rPr>
        <sz val="12"/>
        <rFont val="Noto Sans"/>
        <family val="2"/>
      </rPr>
      <t xml:space="preserve">通过对脱贫户（监测户）互助资金借款占用费补助，带动产业发展</t>
    </r>
    <r>
      <rPr>
        <sz val="12"/>
        <rFont val="宋体"/>
        <family val="0"/>
        <charset val="134"/>
      </rPr>
      <t xml:space="preserve">,</t>
    </r>
    <r>
      <rPr>
        <sz val="12"/>
        <rFont val="Noto Sans"/>
        <family val="2"/>
      </rPr>
      <t xml:space="preserve">增收达标</t>
    </r>
  </si>
  <si>
    <r>
      <rPr>
        <b val="true"/>
        <sz val="12"/>
        <rFont val="宋体"/>
        <family val="0"/>
        <charset val="134"/>
      </rPr>
      <t xml:space="preserve">6.</t>
    </r>
    <r>
      <rPr>
        <b val="true"/>
        <sz val="12"/>
        <rFont val="Noto Sans"/>
        <family val="2"/>
      </rPr>
      <t xml:space="preserve">高质量庭院经济</t>
    </r>
  </si>
  <si>
    <t xml:space="preserve">①庭院特色种植</t>
  </si>
  <si>
    <r>
      <rPr>
        <sz val="12"/>
        <rFont val="宋体"/>
        <family val="0"/>
        <charset val="134"/>
      </rPr>
      <t xml:space="preserve">2023</t>
    </r>
    <r>
      <rPr>
        <sz val="12"/>
        <rFont val="Noto Sans"/>
        <family val="2"/>
      </rPr>
      <t xml:space="preserve">年度西乡县私渡镇新路村集体经济猕猴桃种植庭院经济项目</t>
    </r>
  </si>
  <si>
    <r>
      <rPr>
        <sz val="12"/>
        <rFont val="Noto Sans"/>
        <family val="2"/>
      </rPr>
      <t xml:space="preserve">农户房前屋后种植猕猴桃</t>
    </r>
    <r>
      <rPr>
        <sz val="12"/>
        <rFont val="宋体"/>
        <family val="0"/>
        <charset val="134"/>
      </rPr>
      <t xml:space="preserve">100</t>
    </r>
    <r>
      <rPr>
        <sz val="12"/>
        <rFont val="Noto Sans"/>
        <family val="2"/>
      </rPr>
      <t xml:space="preserve">亩，按照产业扶持办法对</t>
    </r>
    <r>
      <rPr>
        <sz val="12"/>
        <rFont val="宋体"/>
        <family val="0"/>
        <charset val="134"/>
      </rPr>
      <t xml:space="preserve">50</t>
    </r>
    <r>
      <rPr>
        <sz val="12"/>
        <rFont val="Noto Sans"/>
        <family val="2"/>
      </rPr>
      <t xml:space="preserve">农户给予扶持，给</t>
    </r>
    <r>
      <rPr>
        <sz val="12"/>
        <rFont val="宋体"/>
        <family val="0"/>
        <charset val="134"/>
      </rPr>
      <t xml:space="preserve">15</t>
    </r>
    <r>
      <rPr>
        <sz val="12"/>
        <rFont val="Noto Sans"/>
        <family val="2"/>
      </rPr>
      <t xml:space="preserve">脱贫户（含监测户）给予补助。</t>
    </r>
  </si>
  <si>
    <r>
      <rPr>
        <sz val="12"/>
        <rFont val="Noto Sans"/>
        <family val="2"/>
      </rPr>
      <t xml:space="preserve">带动农户</t>
    </r>
    <r>
      <rPr>
        <sz val="12"/>
        <rFont val="宋体"/>
        <family val="0"/>
        <charset val="134"/>
      </rPr>
      <t xml:space="preserve">50</t>
    </r>
    <r>
      <rPr>
        <sz val="12"/>
        <rFont val="Noto Sans"/>
        <family val="2"/>
      </rPr>
      <t xml:space="preserve">户增收，带动脱贫</t>
    </r>
    <r>
      <rPr>
        <sz val="12"/>
        <rFont val="宋体"/>
        <family val="0"/>
        <charset val="134"/>
      </rPr>
      <t xml:space="preserve">15</t>
    </r>
    <r>
      <rPr>
        <sz val="12"/>
        <rFont val="Noto Sans"/>
        <family val="2"/>
      </rPr>
      <t xml:space="preserve">户脱贫户增收</t>
    </r>
    <r>
      <rPr>
        <sz val="12"/>
        <rFont val="宋体"/>
        <family val="0"/>
        <charset val="134"/>
      </rPr>
      <t xml:space="preserve">1000</t>
    </r>
    <r>
      <rPr>
        <sz val="12"/>
        <rFont val="Noto Sans"/>
        <family val="2"/>
      </rPr>
      <t xml:space="preserve">元，资产权属归种植农户所有。</t>
    </r>
  </si>
  <si>
    <t xml:space="preserve">新路村</t>
  </si>
  <si>
    <t xml:space="preserve">私渡镇新路村</t>
  </si>
  <si>
    <r>
      <rPr>
        <sz val="12"/>
        <rFont val="宋体"/>
        <family val="0"/>
        <charset val="134"/>
      </rPr>
      <t xml:space="preserve">2023</t>
    </r>
    <r>
      <rPr>
        <sz val="12"/>
        <rFont val="Noto Sans"/>
        <family val="2"/>
      </rPr>
      <t xml:space="preserve">年西乡县杨河镇李家嘴村集体经济庭院经济项目</t>
    </r>
  </si>
  <si>
    <r>
      <rPr>
        <sz val="12"/>
        <rFont val="Noto Sans"/>
        <family val="2"/>
      </rPr>
      <t xml:space="preserve">农户房前屋后种植猕猴桃</t>
    </r>
    <r>
      <rPr>
        <sz val="12"/>
        <rFont val="宋体"/>
        <family val="0"/>
        <charset val="134"/>
      </rPr>
      <t xml:space="preserve">40</t>
    </r>
    <r>
      <rPr>
        <sz val="12"/>
        <rFont val="Noto Sans"/>
        <family val="2"/>
      </rPr>
      <t xml:space="preserve">亩，按照产业扶持办法对</t>
    </r>
    <r>
      <rPr>
        <sz val="12"/>
        <rFont val="宋体"/>
        <family val="0"/>
        <charset val="134"/>
      </rPr>
      <t xml:space="preserve">150</t>
    </r>
    <r>
      <rPr>
        <sz val="12"/>
        <rFont val="Noto Sans"/>
        <family val="2"/>
      </rPr>
      <t xml:space="preserve">户农户给予扶持，给</t>
    </r>
    <r>
      <rPr>
        <sz val="12"/>
        <rFont val="宋体"/>
        <family val="0"/>
        <charset val="134"/>
      </rPr>
      <t xml:space="preserve">45</t>
    </r>
    <r>
      <rPr>
        <sz val="12"/>
        <rFont val="Noto Sans"/>
        <family val="2"/>
      </rPr>
      <t xml:space="preserve">户脱贫户（含监测户）给予补助。</t>
    </r>
  </si>
  <si>
    <r>
      <rPr>
        <sz val="12"/>
        <rFont val="Noto Sans"/>
        <family val="2"/>
      </rPr>
      <t xml:space="preserve">村集体经济增收，通过土地流转、务工等形式，带动</t>
    </r>
    <r>
      <rPr>
        <sz val="12"/>
        <rFont val="宋体"/>
        <family val="0"/>
        <charset val="134"/>
      </rPr>
      <t xml:space="preserve">45</t>
    </r>
    <r>
      <rPr>
        <sz val="12"/>
        <rFont val="Noto Sans"/>
        <family val="2"/>
      </rPr>
      <t xml:space="preserve">户脱贫户，预计户均增收</t>
    </r>
    <r>
      <rPr>
        <sz val="12"/>
        <rFont val="宋体"/>
        <family val="0"/>
        <charset val="134"/>
      </rPr>
      <t xml:space="preserve">500</t>
    </r>
    <r>
      <rPr>
        <sz val="12"/>
        <rFont val="Noto Sans"/>
        <family val="2"/>
      </rPr>
      <t xml:space="preserve">元。资产权属归种植农户所有。</t>
    </r>
  </si>
  <si>
    <t xml:space="preserve">杨河镇李家嘴村</t>
  </si>
  <si>
    <t xml:space="preserve">②庭院特色养殖</t>
  </si>
  <si>
    <t xml:space="preserve">③庭院特色手工</t>
  </si>
  <si>
    <t xml:space="preserve">④庭院特色休闲旅游</t>
  </si>
  <si>
    <t xml:space="preserve">⑤庭院生产生活服务</t>
  </si>
  <si>
    <r>
      <rPr>
        <b val="true"/>
        <sz val="12"/>
        <rFont val="宋体"/>
        <family val="0"/>
        <charset val="134"/>
      </rPr>
      <t xml:space="preserve">7.</t>
    </r>
    <r>
      <rPr>
        <b val="true"/>
        <sz val="12"/>
        <rFont val="Noto Sans"/>
        <family val="2"/>
      </rPr>
      <t xml:space="preserve">新型农村集体经济发展项目</t>
    </r>
  </si>
  <si>
    <t xml:space="preserve">204</t>
  </si>
  <si>
    <r>
      <rPr>
        <sz val="12"/>
        <rFont val="宋体"/>
        <family val="0"/>
        <charset val="134"/>
      </rPr>
      <t xml:space="preserve">2023</t>
    </r>
    <r>
      <rPr>
        <sz val="12"/>
        <rFont val="Noto Sans"/>
        <family val="2"/>
      </rPr>
      <t xml:space="preserve">年度西乡县子午镇檀树坪村集体经济发展项目</t>
    </r>
  </si>
  <si>
    <r>
      <rPr>
        <sz val="12"/>
        <rFont val="Noto Sans"/>
        <family val="2"/>
      </rPr>
      <t xml:space="preserve">村集体合作社将产业发展资金投资到县乡村振兴服务公司（国有）生猪云养殖项目，开展生产经营获得财政资金投入</t>
    </r>
    <r>
      <rPr>
        <sz val="12"/>
        <rFont val="宋体"/>
        <family val="0"/>
        <charset val="134"/>
      </rPr>
      <t xml:space="preserve">5%</t>
    </r>
    <r>
      <rPr>
        <sz val="12"/>
        <rFont val="Noto Sans"/>
        <family val="2"/>
      </rPr>
      <t xml:space="preserve">的年收益，壮大村集体经济。</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103</t>
    </r>
    <r>
      <rPr>
        <sz val="12"/>
        <rFont val="Noto Sans"/>
        <family val="2"/>
      </rPr>
      <t xml:space="preserve">户脱贫户及监测户增收。资产归村集体所有。</t>
    </r>
  </si>
  <si>
    <t xml:space="preserve">檀树坪</t>
  </si>
  <si>
    <t xml:space="preserve">子午镇檀树坪村</t>
  </si>
  <si>
    <t xml:space="preserve">资金投资到本县乡村振兴公司</t>
  </si>
  <si>
    <t xml:space="preserve">205</t>
  </si>
  <si>
    <r>
      <rPr>
        <sz val="12"/>
        <rFont val="宋体"/>
        <family val="0"/>
        <charset val="134"/>
      </rPr>
      <t xml:space="preserve">2023</t>
    </r>
    <r>
      <rPr>
        <sz val="12"/>
        <rFont val="Noto Sans"/>
        <family val="2"/>
      </rPr>
      <t xml:space="preserve">年度西乡县大河镇峰垭村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25</t>
    </r>
    <r>
      <rPr>
        <sz val="12"/>
        <rFont val="Noto Sans"/>
        <family val="2"/>
      </rPr>
      <t xml:space="preserve">户脱贫户及监测户增收。资产归村集体所有。</t>
    </r>
  </si>
  <si>
    <t xml:space="preserve">206</t>
  </si>
  <si>
    <r>
      <rPr>
        <sz val="12"/>
        <rFont val="宋体"/>
        <family val="0"/>
        <charset val="134"/>
      </rPr>
      <t xml:space="preserve">2023</t>
    </r>
    <r>
      <rPr>
        <sz val="12"/>
        <rFont val="Noto Sans"/>
        <family val="2"/>
      </rPr>
      <t xml:space="preserve">年度西乡县大河镇河西村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44</t>
    </r>
    <r>
      <rPr>
        <sz val="12"/>
        <rFont val="Noto Sans"/>
        <family val="2"/>
      </rPr>
      <t xml:space="preserve">户脱贫户及监测户增收。资产归村集体所有。</t>
    </r>
  </si>
  <si>
    <t xml:space="preserve">207</t>
  </si>
  <si>
    <r>
      <rPr>
        <sz val="12"/>
        <rFont val="宋体"/>
        <family val="0"/>
        <charset val="134"/>
      </rPr>
      <t xml:space="preserve">2023</t>
    </r>
    <r>
      <rPr>
        <sz val="12"/>
        <rFont val="Noto Sans"/>
        <family val="2"/>
      </rPr>
      <t xml:space="preserve">年度西乡县两河口镇太平村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36</t>
    </r>
    <r>
      <rPr>
        <sz val="12"/>
        <rFont val="Noto Sans"/>
        <family val="2"/>
      </rPr>
      <t xml:space="preserve">户脱贫户及监测户增收。资产归村集体所有。</t>
    </r>
  </si>
  <si>
    <t xml:space="preserve">太平村</t>
  </si>
  <si>
    <t xml:space="preserve">两河口镇太平村</t>
  </si>
  <si>
    <t xml:space="preserve">208</t>
  </si>
  <si>
    <r>
      <rPr>
        <sz val="11"/>
        <rFont val="宋体"/>
        <family val="0"/>
        <charset val="134"/>
      </rPr>
      <t xml:space="preserve">2023</t>
    </r>
    <r>
      <rPr>
        <sz val="11"/>
        <rFont val="Noto Sans"/>
        <family val="2"/>
      </rPr>
      <t xml:space="preserve">年度西乡县城南街道集体经济发展项目</t>
    </r>
  </si>
  <si>
    <r>
      <rPr>
        <sz val="12"/>
        <rFont val="Noto Sans"/>
        <family val="2"/>
      </rPr>
      <t xml:space="preserve">村集体合作社将产业发展资金投资到县乡村振兴服务公司（国有）生猪云养殖项目，开展生产经营获得财政资金投入</t>
    </r>
    <r>
      <rPr>
        <sz val="12"/>
        <rFont val="宋体"/>
        <family val="0"/>
        <charset val="134"/>
      </rPr>
      <t xml:space="preserve">5%</t>
    </r>
    <r>
      <rPr>
        <sz val="12"/>
        <rFont val="Noto Sans"/>
        <family val="2"/>
      </rPr>
      <t xml:space="preserve">的年收益，壮大村集体经济，其中五星村</t>
    </r>
    <r>
      <rPr>
        <sz val="12"/>
        <rFont val="宋体"/>
        <family val="0"/>
        <charset val="134"/>
      </rPr>
      <t xml:space="preserve">100</t>
    </r>
    <r>
      <rPr>
        <sz val="12"/>
        <rFont val="Noto Sans"/>
        <family val="2"/>
      </rPr>
      <t xml:space="preserve">万元，泾洋村</t>
    </r>
    <r>
      <rPr>
        <sz val="12"/>
        <rFont val="宋体"/>
        <family val="0"/>
        <charset val="134"/>
      </rPr>
      <t xml:space="preserve">20</t>
    </r>
    <r>
      <rPr>
        <sz val="12"/>
        <rFont val="Noto Sans"/>
        <family val="2"/>
      </rPr>
      <t xml:space="preserve">万元。</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62</t>
    </r>
    <r>
      <rPr>
        <sz val="12"/>
        <rFont val="Noto Sans"/>
        <family val="2"/>
      </rPr>
      <t xml:space="preserve">户脱贫户及监测户增收。资产归村集体所有。</t>
    </r>
  </si>
  <si>
    <t xml:space="preserve">五星村泾洋村</t>
  </si>
  <si>
    <t xml:space="preserve">城南街道五星村泾洋村</t>
  </si>
  <si>
    <t xml:space="preserve">209</t>
  </si>
  <si>
    <r>
      <rPr>
        <sz val="12"/>
        <rFont val="宋体"/>
        <family val="0"/>
        <charset val="134"/>
      </rPr>
      <t xml:space="preserve">2023</t>
    </r>
    <r>
      <rPr>
        <sz val="12"/>
        <rFont val="Noto Sans"/>
        <family val="2"/>
      </rPr>
      <t xml:space="preserve">年度西乡县两河口镇两河口社区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22</t>
    </r>
    <r>
      <rPr>
        <sz val="12"/>
        <rFont val="Noto Sans"/>
        <family val="2"/>
      </rPr>
      <t xml:space="preserve">户脱贫户及监测户增收。资产归村集体所有。</t>
    </r>
  </si>
  <si>
    <t xml:space="preserve">两河口社区</t>
  </si>
  <si>
    <t xml:space="preserve">两河口镇两河口社区</t>
  </si>
  <si>
    <t xml:space="preserve">210</t>
  </si>
  <si>
    <r>
      <rPr>
        <sz val="12"/>
        <rFont val="宋体"/>
        <family val="0"/>
        <charset val="134"/>
      </rPr>
      <t xml:space="preserve">2023</t>
    </r>
    <r>
      <rPr>
        <sz val="12"/>
        <rFont val="Noto Sans"/>
        <family val="2"/>
      </rPr>
      <t xml:space="preserve">年度西乡县柳树镇大沙村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10</t>
    </r>
    <r>
      <rPr>
        <sz val="12"/>
        <rFont val="Noto Sans"/>
        <family val="2"/>
      </rPr>
      <t xml:space="preserve">户脱贫户及监测户增收。资产归村集体所有。</t>
    </r>
  </si>
  <si>
    <t xml:space="preserve">柳树镇大沙村</t>
  </si>
  <si>
    <t xml:space="preserve">211</t>
  </si>
  <si>
    <r>
      <rPr>
        <sz val="12"/>
        <rFont val="宋体"/>
        <family val="0"/>
        <charset val="134"/>
      </rPr>
      <t xml:space="preserve">2023</t>
    </r>
    <r>
      <rPr>
        <sz val="12"/>
        <rFont val="Noto Sans"/>
        <family val="2"/>
      </rPr>
      <t xml:space="preserve">年度西乡县堰口镇檀木村集体经济发展项目</t>
    </r>
  </si>
  <si>
    <r>
      <rPr>
        <sz val="12"/>
        <rFont val="Noto Sans"/>
        <family val="2"/>
      </rPr>
      <t xml:space="preserve">资产归村集体所有，资金投入县乡村振兴投资服务公司（国有），按照财政资金投入</t>
    </r>
    <r>
      <rPr>
        <sz val="12"/>
        <rFont val="宋体"/>
        <family val="0"/>
        <charset val="134"/>
      </rPr>
      <t xml:space="preserve">5%</t>
    </r>
    <r>
      <rPr>
        <sz val="12"/>
        <rFont val="Noto Sans"/>
        <family val="2"/>
      </rPr>
      <t xml:space="preserve">进行固定分红，壮大集体经济，制订收益分配方案，实行差异化分配，所得收益的</t>
    </r>
    <r>
      <rPr>
        <sz val="12"/>
        <rFont val="宋体"/>
        <family val="0"/>
        <charset val="134"/>
      </rPr>
      <t xml:space="preserve">60%</t>
    </r>
    <r>
      <rPr>
        <sz val="12"/>
        <rFont val="Noto Sans"/>
        <family val="2"/>
      </rPr>
      <t xml:space="preserve">用于脱贫户、监测户分红，</t>
    </r>
    <r>
      <rPr>
        <sz val="12"/>
        <rFont val="宋体"/>
        <family val="0"/>
        <charset val="134"/>
      </rPr>
      <t xml:space="preserve">40%</t>
    </r>
    <r>
      <rPr>
        <sz val="12"/>
        <rFont val="Noto Sans"/>
        <family val="2"/>
      </rPr>
      <t xml:space="preserve">用于壮大村集体经济。通过收益分红、订单生产、农产品代销、吸纳务工等形式，带动</t>
    </r>
    <r>
      <rPr>
        <sz val="12"/>
        <rFont val="宋体"/>
        <family val="0"/>
        <charset val="134"/>
      </rPr>
      <t xml:space="preserve">14</t>
    </r>
    <r>
      <rPr>
        <sz val="12"/>
        <rFont val="Noto Sans"/>
        <family val="2"/>
      </rPr>
      <t xml:space="preserve">户脱贫户及监测户增收。资产归村集体所有。</t>
    </r>
  </si>
  <si>
    <t xml:space="preserve">堰口镇檀木村</t>
  </si>
  <si>
    <t xml:space="preserve">新型农村集体经济发展项目</t>
  </si>
  <si>
    <r>
      <rPr>
        <b val="true"/>
        <sz val="12"/>
        <rFont val="宋体"/>
        <family val="0"/>
        <charset val="134"/>
      </rPr>
      <t xml:space="preserve">8.</t>
    </r>
    <r>
      <rPr>
        <b val="true"/>
        <sz val="12"/>
        <rFont val="Noto Sans"/>
        <family val="2"/>
      </rPr>
      <t xml:space="preserve">新型经营主体财政奖补项目</t>
    </r>
  </si>
  <si>
    <t xml:space="preserve">212</t>
  </si>
  <si>
    <r>
      <rPr>
        <sz val="12"/>
        <rFont val="宋体"/>
        <family val="0"/>
        <charset val="134"/>
      </rPr>
      <t xml:space="preserve">2023</t>
    </r>
    <r>
      <rPr>
        <sz val="12"/>
        <rFont val="Noto Sans"/>
        <family val="2"/>
      </rPr>
      <t xml:space="preserve">年度西乡县城北街道办古元村千亩林下魔芋种植项目</t>
    </r>
  </si>
  <si>
    <r>
      <rPr>
        <sz val="12"/>
        <rFont val="Noto Sans"/>
        <family val="2"/>
      </rPr>
      <t xml:space="preserve">林下种植魔芋</t>
    </r>
    <r>
      <rPr>
        <sz val="12"/>
        <rFont val="宋体"/>
        <family val="0"/>
        <charset val="134"/>
      </rPr>
      <t xml:space="preserve">1000</t>
    </r>
    <r>
      <rPr>
        <sz val="12"/>
        <rFont val="Noto Sans"/>
        <family val="2"/>
      </rPr>
      <t xml:space="preserve">亩，由汉中市古月晴农业发展有限公司流转土地、经营管理和实施，亩均补助</t>
    </r>
    <r>
      <rPr>
        <sz val="12"/>
        <rFont val="宋体"/>
        <family val="0"/>
        <charset val="134"/>
      </rPr>
      <t xml:space="preserve">800</t>
    </r>
    <r>
      <rPr>
        <sz val="12"/>
        <rFont val="Noto Sans"/>
        <family val="2"/>
      </rPr>
      <t xml:space="preserve">元。</t>
    </r>
  </si>
  <si>
    <r>
      <rPr>
        <sz val="12"/>
        <rFont val="Noto Sans"/>
        <family val="2"/>
      </rPr>
      <t xml:space="preserve">由村集体委托实施，村集体与经营主体共同负责资产后续管护经营主体每年给村集体不低于财政投资</t>
    </r>
    <r>
      <rPr>
        <sz val="12"/>
        <rFont val="宋体"/>
        <family val="0"/>
        <charset val="134"/>
      </rPr>
      <t xml:space="preserve">5%</t>
    </r>
    <r>
      <rPr>
        <sz val="12"/>
        <rFont val="Noto Sans"/>
        <family val="2"/>
      </rPr>
      <t xml:space="preserve">固定分红且不低于</t>
    </r>
    <r>
      <rPr>
        <sz val="12"/>
        <rFont val="宋体"/>
        <family val="0"/>
        <charset val="134"/>
      </rPr>
      <t xml:space="preserve">5</t>
    </r>
    <r>
      <rPr>
        <sz val="12"/>
        <rFont val="Noto Sans"/>
        <family val="2"/>
      </rPr>
      <t xml:space="preserve">年，村集体制定收益分配方案，实行差异化分配，其中</t>
    </r>
    <r>
      <rPr>
        <sz val="12"/>
        <rFont val="宋体"/>
        <family val="0"/>
        <charset val="134"/>
      </rPr>
      <t xml:space="preserve">70%</t>
    </r>
    <r>
      <rPr>
        <sz val="12"/>
        <rFont val="Noto Sans"/>
        <family val="2"/>
      </rPr>
      <t xml:space="preserve">收益用于脱贫户和监测户分红，</t>
    </r>
    <r>
      <rPr>
        <sz val="12"/>
        <rFont val="宋体"/>
        <family val="0"/>
        <charset val="134"/>
      </rPr>
      <t xml:space="preserve">30%</t>
    </r>
    <r>
      <rPr>
        <sz val="12"/>
        <rFont val="Noto Sans"/>
        <family val="2"/>
      </rPr>
      <t xml:space="preserve">用于壮大村集体经济；通过土地流转、统一购销、吸纳务工、入股分红等方式，带动</t>
    </r>
    <r>
      <rPr>
        <sz val="12"/>
        <rFont val="宋体"/>
        <family val="0"/>
        <charset val="134"/>
      </rPr>
      <t xml:space="preserve">385</t>
    </r>
    <r>
      <rPr>
        <sz val="12"/>
        <rFont val="Noto Sans"/>
        <family val="2"/>
      </rPr>
      <t xml:space="preserve">农户（脱贫户</t>
    </r>
    <r>
      <rPr>
        <sz val="12"/>
        <rFont val="宋体"/>
        <family val="0"/>
        <charset val="134"/>
      </rPr>
      <t xml:space="preserve">35</t>
    </r>
    <r>
      <rPr>
        <sz val="12"/>
        <rFont val="Noto Sans"/>
        <family val="2"/>
      </rPr>
      <t xml:space="preserve">户），产生效益后年户均增收</t>
    </r>
    <r>
      <rPr>
        <sz val="12"/>
        <rFont val="宋体"/>
        <family val="0"/>
        <charset val="134"/>
      </rPr>
      <t xml:space="preserve">500</t>
    </r>
    <r>
      <rPr>
        <sz val="12"/>
        <rFont val="Noto Sans"/>
        <family val="2"/>
      </rPr>
      <t xml:space="preserve">元以上。</t>
    </r>
  </si>
  <si>
    <t xml:space="preserve">古元村</t>
  </si>
  <si>
    <t xml:space="preserve">林业局汉中市（古月晴农业发展有限公司 ）</t>
  </si>
  <si>
    <t xml:space="preserve">支持新型经营主体财政奖补</t>
  </si>
  <si>
    <t xml:space="preserve">213</t>
  </si>
  <si>
    <r>
      <rPr>
        <sz val="12"/>
        <rFont val="宋体"/>
        <family val="0"/>
        <charset val="134"/>
      </rPr>
      <t xml:space="preserve">2023</t>
    </r>
    <r>
      <rPr>
        <sz val="12"/>
        <rFont val="Noto Sans"/>
        <family val="2"/>
      </rPr>
      <t xml:space="preserve">年度西乡县堰口镇韩岭村叶枝春茶业公司茶叶加工厂清洁化生产线及基地提升财政奖补项目</t>
    </r>
  </si>
  <si>
    <r>
      <rPr>
        <sz val="12"/>
        <rFont val="Noto Sans"/>
        <family val="2"/>
      </rPr>
      <t xml:space="preserve">新建茶叶加工清洁化生产线</t>
    </r>
    <r>
      <rPr>
        <sz val="12"/>
        <rFont val="宋体"/>
        <family val="0"/>
        <charset val="134"/>
      </rPr>
      <t xml:space="preserve">1</t>
    </r>
    <r>
      <rPr>
        <sz val="12"/>
        <rFont val="Noto Sans"/>
        <family val="2"/>
      </rPr>
      <t xml:space="preserve">条，配套设备</t>
    </r>
    <r>
      <rPr>
        <sz val="12"/>
        <rFont val="宋体"/>
        <family val="0"/>
        <charset val="134"/>
      </rPr>
      <t xml:space="preserve">30</t>
    </r>
    <r>
      <rPr>
        <sz val="12"/>
        <rFont val="Noto Sans"/>
        <family val="2"/>
      </rPr>
      <t xml:space="preserve">台套，改造提升茶园</t>
    </r>
    <r>
      <rPr>
        <sz val="12"/>
        <rFont val="宋体"/>
        <family val="0"/>
        <charset val="134"/>
      </rPr>
      <t xml:space="preserve">650</t>
    </r>
    <r>
      <rPr>
        <sz val="12"/>
        <rFont val="Noto Sans"/>
        <family val="2"/>
      </rPr>
      <t xml:space="preserve">亩，新建机耕路</t>
    </r>
    <r>
      <rPr>
        <sz val="12"/>
        <rFont val="宋体"/>
        <family val="0"/>
        <charset val="134"/>
      </rPr>
      <t xml:space="preserve">10.5</t>
    </r>
    <r>
      <rPr>
        <sz val="12"/>
        <rFont val="Noto Sans"/>
        <family val="2"/>
      </rPr>
      <t xml:space="preserve">公里，由叶枝春茶业公司实施，参照陕茶优势特色集群标准进行财政奖补。</t>
    </r>
  </si>
  <si>
    <r>
      <rPr>
        <sz val="12"/>
        <rFont val="Noto Sans"/>
        <family val="2"/>
      </rPr>
      <t xml:space="preserve">通过茶叶加工厂清洁化生产线建设及基地提升，扩大茶叶加工厂产能，增加单日鲜叶收购量。叶枝春茶业公司每年向村集体缴纳租金</t>
    </r>
    <r>
      <rPr>
        <sz val="12"/>
        <rFont val="宋体"/>
        <family val="0"/>
        <charset val="134"/>
      </rPr>
      <t xml:space="preserve">6.9</t>
    </r>
    <r>
      <rPr>
        <sz val="12"/>
        <rFont val="Noto Sans"/>
        <family val="2"/>
      </rPr>
      <t xml:space="preserve">万元，壮大村集体经济，通过保护价收购、入园务工、投资分红等方式带动</t>
    </r>
    <r>
      <rPr>
        <sz val="12"/>
        <rFont val="宋体"/>
        <family val="0"/>
        <charset val="134"/>
      </rPr>
      <t xml:space="preserve">240</t>
    </r>
    <r>
      <rPr>
        <sz val="12"/>
        <rFont val="Noto Sans"/>
        <family val="2"/>
      </rPr>
      <t xml:space="preserve">户农户（脱贫户、监测户</t>
    </r>
    <r>
      <rPr>
        <sz val="12"/>
        <rFont val="宋体"/>
        <family val="0"/>
        <charset val="134"/>
      </rPr>
      <t xml:space="preserve">84</t>
    </r>
    <r>
      <rPr>
        <sz val="12"/>
        <rFont val="Noto Sans"/>
        <family val="2"/>
      </rPr>
      <t xml:space="preserve">户）年户增收</t>
    </r>
    <r>
      <rPr>
        <sz val="12"/>
        <rFont val="宋体"/>
        <family val="0"/>
        <charset val="134"/>
      </rPr>
      <t xml:space="preserve">300</t>
    </r>
    <r>
      <rPr>
        <sz val="12"/>
        <rFont val="Noto Sans"/>
        <family val="2"/>
      </rPr>
      <t xml:space="preserve">元以上，持续联带农户增收不低于</t>
    </r>
    <r>
      <rPr>
        <sz val="12"/>
        <rFont val="宋体"/>
        <family val="0"/>
        <charset val="134"/>
      </rPr>
      <t xml:space="preserve">5</t>
    </r>
    <r>
      <rPr>
        <sz val="12"/>
        <rFont val="Noto Sans"/>
        <family val="2"/>
      </rPr>
      <t xml:space="preserve">年。</t>
    </r>
  </si>
  <si>
    <t xml:space="preserve">新型经营主体财政奖补</t>
  </si>
  <si>
    <t xml:space="preserve">214</t>
  </si>
  <si>
    <r>
      <rPr>
        <sz val="12"/>
        <rFont val="宋体"/>
        <family val="0"/>
        <charset val="134"/>
      </rPr>
      <t xml:space="preserve">2023</t>
    </r>
    <r>
      <rPr>
        <sz val="12"/>
        <rFont val="Noto Sans"/>
        <family val="2"/>
      </rPr>
      <t xml:space="preserve">年度西乡县茶镇渔丰村汉茗茶业清洁化加工厂建设项目</t>
    </r>
  </si>
  <si>
    <r>
      <rPr>
        <sz val="12"/>
        <rFont val="Noto Sans"/>
        <family val="2"/>
      </rPr>
      <t xml:space="preserve">新建加工厂房及展示厅</t>
    </r>
    <r>
      <rPr>
        <sz val="12"/>
        <rFont val="宋体"/>
        <family val="0"/>
        <charset val="134"/>
      </rPr>
      <t xml:space="preserve">1000</t>
    </r>
    <r>
      <rPr>
        <sz val="12"/>
        <rFont val="Noto Sans"/>
        <family val="2"/>
      </rPr>
      <t xml:space="preserve">平米，购置茶叶杀青机、理条机、揉捻机、烘干机等设备</t>
    </r>
    <r>
      <rPr>
        <sz val="12"/>
        <rFont val="宋体"/>
        <family val="0"/>
        <charset val="134"/>
      </rPr>
      <t xml:space="preserve">38</t>
    </r>
    <r>
      <rPr>
        <sz val="12"/>
        <rFont val="Noto Sans"/>
        <family val="2"/>
      </rPr>
      <t xml:space="preserve">台（套），配套电路改造曾容变压器</t>
    </r>
    <r>
      <rPr>
        <sz val="12"/>
        <rFont val="宋体"/>
        <family val="0"/>
        <charset val="134"/>
      </rPr>
      <t xml:space="preserve">250kw</t>
    </r>
    <r>
      <rPr>
        <sz val="12"/>
        <rFont val="Noto Sans"/>
        <family val="2"/>
      </rPr>
      <t xml:space="preserve">，钻打深水井</t>
    </r>
    <r>
      <rPr>
        <sz val="12"/>
        <rFont val="宋体"/>
        <family val="0"/>
        <charset val="134"/>
      </rPr>
      <t xml:space="preserve">1</t>
    </r>
    <r>
      <rPr>
        <sz val="12"/>
        <rFont val="Noto Sans"/>
        <family val="2"/>
      </rPr>
      <t xml:space="preserve">口，茶叶加工厂周边园、林、水、网等基础设施改造。由汉茗产业发展有限公司实施，参照陕茶优势特色集群标准进行财政奖补。</t>
    </r>
  </si>
  <si>
    <r>
      <rPr>
        <sz val="12"/>
        <rFont val="Noto Sans"/>
        <family val="2"/>
      </rPr>
      <t xml:space="preserve">提高茶产品初加工能力达到清洁化生产要求，扩大茶叶加工厂产能，增加单日鲜叶收购量。通过土地流转、保护价收购、入园务工、投资分红等方式带动</t>
    </r>
    <r>
      <rPr>
        <sz val="12"/>
        <rFont val="宋体"/>
        <family val="0"/>
        <charset val="134"/>
      </rPr>
      <t xml:space="preserve">225</t>
    </r>
    <r>
      <rPr>
        <sz val="12"/>
        <rFont val="Noto Sans"/>
        <family val="2"/>
      </rPr>
      <t xml:space="preserve">户（脱贫户监测户</t>
    </r>
    <r>
      <rPr>
        <sz val="12"/>
        <rFont val="宋体"/>
        <family val="0"/>
        <charset val="134"/>
      </rPr>
      <t xml:space="preserve">65</t>
    </r>
    <r>
      <rPr>
        <sz val="12"/>
        <rFont val="Noto Sans"/>
        <family val="2"/>
      </rPr>
      <t xml:space="preserve">户）农户年户增收</t>
    </r>
    <r>
      <rPr>
        <sz val="12"/>
        <rFont val="宋体"/>
        <family val="0"/>
        <charset val="134"/>
      </rPr>
      <t xml:space="preserve">350</t>
    </r>
    <r>
      <rPr>
        <sz val="12"/>
        <rFont val="Noto Sans"/>
        <family val="2"/>
      </rPr>
      <t xml:space="preserve">元以上，持续联带农户增收不低于</t>
    </r>
    <r>
      <rPr>
        <sz val="12"/>
        <rFont val="宋体"/>
        <family val="0"/>
        <charset val="134"/>
      </rPr>
      <t xml:space="preserve">10</t>
    </r>
    <r>
      <rPr>
        <sz val="12"/>
        <rFont val="Noto Sans"/>
        <family val="2"/>
      </rPr>
      <t xml:space="preserve">年。</t>
    </r>
  </si>
  <si>
    <t xml:space="preserve">215</t>
  </si>
  <si>
    <r>
      <rPr>
        <sz val="12"/>
        <rFont val="宋体"/>
        <family val="0"/>
        <charset val="134"/>
      </rPr>
      <t xml:space="preserve">2023</t>
    </r>
    <r>
      <rPr>
        <sz val="12"/>
        <rFont val="Noto Sans"/>
        <family val="2"/>
      </rPr>
      <t xml:space="preserve">年度西乡县骆家坝镇昌顺茶厂新建财政奖补项目</t>
    </r>
  </si>
  <si>
    <r>
      <rPr>
        <sz val="12"/>
        <rFont val="Noto Sans"/>
        <family val="2"/>
      </rPr>
      <t xml:space="preserve">新建茶叶加工厂</t>
    </r>
    <r>
      <rPr>
        <sz val="12"/>
        <rFont val="宋体"/>
        <family val="0"/>
        <charset val="134"/>
      </rPr>
      <t xml:space="preserve">1500</t>
    </r>
    <r>
      <rPr>
        <sz val="12"/>
        <rFont val="Noto Sans"/>
        <family val="2"/>
      </rPr>
      <t xml:space="preserve">平方米，茶叶清洁化生产线</t>
    </r>
    <r>
      <rPr>
        <sz val="12"/>
        <rFont val="宋体"/>
        <family val="0"/>
        <charset val="134"/>
      </rPr>
      <t xml:space="preserve">1</t>
    </r>
    <r>
      <rPr>
        <sz val="12"/>
        <rFont val="Noto Sans"/>
        <family val="2"/>
      </rPr>
      <t xml:space="preserve">条。由骆家坝镇昌顺茶厂实施，参照陕茶优势特色集群标准进行财政奖补。</t>
    </r>
  </si>
  <si>
    <r>
      <rPr>
        <sz val="12"/>
        <rFont val="Noto Sans"/>
        <family val="2"/>
      </rPr>
      <t xml:space="preserve">通过项目建设，扩大茶叶加工厂产能，增加单日鲜叶收购量。昌顺茶厂每年向村集体缴纳租金</t>
    </r>
    <r>
      <rPr>
        <sz val="12"/>
        <rFont val="宋体"/>
        <family val="0"/>
        <charset val="134"/>
      </rPr>
      <t xml:space="preserve">5</t>
    </r>
    <r>
      <rPr>
        <sz val="12"/>
        <rFont val="Noto Sans"/>
        <family val="2"/>
      </rPr>
      <t xml:space="preserve">万元，壮大村集体经济，通过保护价收购、入园务工、投资分红等方式带动</t>
    </r>
    <r>
      <rPr>
        <sz val="12"/>
        <rFont val="宋体"/>
        <family val="0"/>
        <charset val="134"/>
      </rPr>
      <t xml:space="preserve">261</t>
    </r>
    <r>
      <rPr>
        <sz val="12"/>
        <rFont val="Noto Sans"/>
        <family val="2"/>
      </rPr>
      <t xml:space="preserve">户（脱贫户、监测户</t>
    </r>
    <r>
      <rPr>
        <sz val="12"/>
        <rFont val="宋体"/>
        <family val="0"/>
        <charset val="134"/>
      </rPr>
      <t xml:space="preserve">84</t>
    </r>
    <r>
      <rPr>
        <sz val="12"/>
        <rFont val="Noto Sans"/>
        <family val="2"/>
      </rPr>
      <t xml:space="preserve">户）农户，年户增收</t>
    </r>
    <r>
      <rPr>
        <sz val="12"/>
        <rFont val="宋体"/>
        <family val="0"/>
        <charset val="134"/>
      </rPr>
      <t xml:space="preserve">800</t>
    </r>
    <r>
      <rPr>
        <sz val="12"/>
        <rFont val="Noto Sans"/>
        <family val="2"/>
      </rPr>
      <t xml:space="preserve">元，持续联带农户增收不低于</t>
    </r>
    <r>
      <rPr>
        <sz val="12"/>
        <rFont val="宋体"/>
        <family val="0"/>
        <charset val="134"/>
      </rPr>
      <t xml:space="preserve">5</t>
    </r>
    <r>
      <rPr>
        <sz val="12"/>
        <rFont val="Noto Sans"/>
        <family val="2"/>
      </rPr>
      <t xml:space="preserve">年。</t>
    </r>
  </si>
  <si>
    <t xml:space="preserve">骆镇社区</t>
  </si>
  <si>
    <t xml:space="preserve">216</t>
  </si>
  <si>
    <r>
      <rPr>
        <sz val="12"/>
        <rFont val="宋体"/>
        <family val="0"/>
        <charset val="134"/>
      </rPr>
      <t xml:space="preserve">2023</t>
    </r>
    <r>
      <rPr>
        <sz val="12"/>
        <rFont val="Noto Sans"/>
        <family val="2"/>
      </rPr>
      <t xml:space="preserve">年度西乡县天赐秦韵茶业公司茶叶加工设备提升财政奖补项目</t>
    </r>
  </si>
  <si>
    <r>
      <rPr>
        <sz val="12"/>
        <rFont val="宋体"/>
        <family val="0"/>
        <charset val="134"/>
      </rPr>
      <t xml:space="preserve">1</t>
    </r>
    <r>
      <rPr>
        <sz val="12"/>
        <rFont val="Noto Sans"/>
        <family val="2"/>
      </rPr>
      <t xml:space="preserve">提升改造绿茶生产线，购置超高温热风杀青机</t>
    </r>
    <r>
      <rPr>
        <sz val="12"/>
        <rFont val="宋体"/>
        <family val="0"/>
        <charset val="134"/>
      </rPr>
      <t xml:space="preserve">1</t>
    </r>
    <r>
      <rPr>
        <sz val="12"/>
        <rFont val="Noto Sans"/>
        <family val="2"/>
      </rPr>
      <t xml:space="preserve">台，揉捻平台</t>
    </r>
    <r>
      <rPr>
        <sz val="12"/>
        <rFont val="宋体"/>
        <family val="0"/>
        <charset val="134"/>
      </rPr>
      <t xml:space="preserve">1</t>
    </r>
    <r>
      <rPr>
        <sz val="12"/>
        <rFont val="Noto Sans"/>
        <family val="2"/>
      </rPr>
      <t xml:space="preserve">套，动态失水机</t>
    </r>
    <r>
      <rPr>
        <sz val="12"/>
        <rFont val="宋体"/>
        <family val="0"/>
        <charset val="134"/>
      </rPr>
      <t xml:space="preserve">1</t>
    </r>
    <r>
      <rPr>
        <sz val="12"/>
        <rFont val="Noto Sans"/>
        <family val="2"/>
      </rPr>
      <t xml:space="preserve">套、理条机</t>
    </r>
    <r>
      <rPr>
        <sz val="12"/>
        <rFont val="宋体"/>
        <family val="0"/>
        <charset val="134"/>
      </rPr>
      <t xml:space="preserve">3</t>
    </r>
    <r>
      <rPr>
        <sz val="12"/>
        <rFont val="Noto Sans"/>
        <family val="2"/>
      </rPr>
      <t xml:space="preserve">台、提香机</t>
    </r>
    <r>
      <rPr>
        <sz val="12"/>
        <rFont val="宋体"/>
        <family val="0"/>
        <charset val="134"/>
      </rPr>
      <t xml:space="preserve">3</t>
    </r>
    <r>
      <rPr>
        <sz val="12"/>
        <rFont val="Noto Sans"/>
        <family val="2"/>
      </rPr>
      <t xml:space="preserve">台；</t>
    </r>
    <r>
      <rPr>
        <sz val="12"/>
        <rFont val="宋体"/>
        <family val="0"/>
        <charset val="134"/>
      </rPr>
      <t xml:space="preserve">2.</t>
    </r>
    <r>
      <rPr>
        <sz val="12"/>
        <rFont val="Noto Sans"/>
        <family val="2"/>
      </rPr>
      <t xml:space="preserve">提升改造白茶生产线，购置萎凋槽</t>
    </r>
    <r>
      <rPr>
        <sz val="12"/>
        <rFont val="宋体"/>
        <family val="0"/>
        <charset val="134"/>
      </rPr>
      <t xml:space="preserve">5</t>
    </r>
    <r>
      <rPr>
        <sz val="12"/>
        <rFont val="Noto Sans"/>
        <family val="2"/>
      </rPr>
      <t xml:space="preserve">台套，新建白茶烘干加工房</t>
    </r>
    <r>
      <rPr>
        <sz val="12"/>
        <rFont val="宋体"/>
        <family val="0"/>
        <charset val="134"/>
      </rPr>
      <t xml:space="preserve">50</t>
    </r>
    <r>
      <rPr>
        <sz val="12"/>
        <rFont val="Noto Sans"/>
        <family val="2"/>
      </rPr>
      <t xml:space="preserve">平方米，白茶压饼机</t>
    </r>
    <r>
      <rPr>
        <sz val="12"/>
        <rFont val="宋体"/>
        <family val="0"/>
        <charset val="134"/>
      </rPr>
      <t xml:space="preserve">1</t>
    </r>
    <r>
      <rPr>
        <sz val="12"/>
        <rFont val="Noto Sans"/>
        <family val="2"/>
      </rPr>
      <t xml:space="preserve">台；</t>
    </r>
    <r>
      <rPr>
        <sz val="12"/>
        <rFont val="宋体"/>
        <family val="0"/>
        <charset val="134"/>
      </rPr>
      <t xml:space="preserve">3.</t>
    </r>
    <r>
      <rPr>
        <sz val="12"/>
        <rFont val="Noto Sans"/>
        <family val="2"/>
      </rPr>
      <t xml:space="preserve">配套辅助传输设备等及电力设施设备。由天赐秦韵茶业有限公司实施，参照陕茶优势特色集群标准进行财政奖补。</t>
    </r>
  </si>
  <si>
    <r>
      <rPr>
        <sz val="12"/>
        <rFont val="Noto Sans"/>
        <family val="2"/>
      </rPr>
      <t xml:space="preserve">通过项目建设，扩大茶叶加工厂产能，提高茶产品初加工能力，增加单日鲜叶收购量。通过土地流转、保护价收购、入园务工、投资分红等方式带动</t>
    </r>
    <r>
      <rPr>
        <sz val="12"/>
        <rFont val="宋体"/>
        <family val="0"/>
        <charset val="134"/>
      </rPr>
      <t xml:space="preserve">986</t>
    </r>
    <r>
      <rPr>
        <sz val="12"/>
        <rFont val="Noto Sans"/>
        <family val="2"/>
      </rPr>
      <t xml:space="preserve">户（脱贫户、监测户</t>
    </r>
    <r>
      <rPr>
        <sz val="12"/>
        <rFont val="宋体"/>
        <family val="0"/>
        <charset val="134"/>
      </rPr>
      <t xml:space="preserve">404</t>
    </r>
    <r>
      <rPr>
        <sz val="12"/>
        <rFont val="Noto Sans"/>
        <family val="2"/>
      </rPr>
      <t xml:space="preserve">户）农户。年户增收</t>
    </r>
    <r>
      <rPr>
        <sz val="12"/>
        <rFont val="宋体"/>
        <family val="0"/>
        <charset val="134"/>
      </rPr>
      <t xml:space="preserve">800</t>
    </r>
    <r>
      <rPr>
        <sz val="12"/>
        <rFont val="Noto Sans"/>
        <family val="2"/>
      </rPr>
      <t xml:space="preserve">元以上，持续联带农户增收不低于</t>
    </r>
    <r>
      <rPr>
        <sz val="12"/>
        <rFont val="宋体"/>
        <family val="0"/>
        <charset val="134"/>
      </rPr>
      <t xml:space="preserve">5</t>
    </r>
    <r>
      <rPr>
        <sz val="12"/>
        <rFont val="Noto Sans"/>
        <family val="2"/>
      </rPr>
      <t xml:space="preserve">年。</t>
    </r>
  </si>
  <si>
    <t xml:space="preserve">青岩村</t>
  </si>
  <si>
    <t xml:space="preserve">217</t>
  </si>
  <si>
    <r>
      <rPr>
        <sz val="12"/>
        <rFont val="宋体"/>
        <family val="0"/>
        <charset val="134"/>
      </rPr>
      <t xml:space="preserve">2023</t>
    </r>
    <r>
      <rPr>
        <sz val="12"/>
        <rFont val="Noto Sans"/>
        <family val="2"/>
      </rPr>
      <t xml:space="preserve">年度西乡县陕西秦巴汉徽茶业有限公司外贸茶生产线建设财政奖补项目</t>
    </r>
  </si>
  <si>
    <r>
      <rPr>
        <sz val="12"/>
        <rFont val="Noto Sans"/>
        <family val="2"/>
      </rPr>
      <t xml:space="preserve">新建外贸茶加工茶生产线</t>
    </r>
    <r>
      <rPr>
        <sz val="12"/>
        <rFont val="宋体"/>
        <family val="0"/>
        <charset val="134"/>
      </rPr>
      <t xml:space="preserve">1</t>
    </r>
    <r>
      <rPr>
        <sz val="12"/>
        <rFont val="Noto Sans"/>
        <family val="2"/>
      </rPr>
      <t xml:space="preserve">条。由陕西秦巴汉徽茶业有限公司实施，参照陕茶优势特色集群标准进行财政奖补。</t>
    </r>
  </si>
  <si>
    <r>
      <rPr>
        <sz val="12"/>
        <rFont val="Noto Sans"/>
        <family val="2"/>
      </rPr>
      <t xml:space="preserve">通过项目建设，扩大茶叶加工厂产能，增加单日鲜叶收购量。通过保护价收购、入园务工、投资分红等方式带动</t>
    </r>
    <r>
      <rPr>
        <sz val="12"/>
        <rFont val="宋体"/>
        <family val="0"/>
        <charset val="134"/>
      </rPr>
      <t xml:space="preserve">650</t>
    </r>
    <r>
      <rPr>
        <sz val="12"/>
        <rFont val="Noto Sans"/>
        <family val="2"/>
      </rPr>
      <t xml:space="preserve">户（脱贫户、监测户</t>
    </r>
    <r>
      <rPr>
        <sz val="12"/>
        <rFont val="宋体"/>
        <family val="0"/>
        <charset val="134"/>
      </rPr>
      <t xml:space="preserve">275</t>
    </r>
    <r>
      <rPr>
        <sz val="12"/>
        <rFont val="Noto Sans"/>
        <family val="2"/>
      </rPr>
      <t xml:space="preserve">户）农户，年户增收</t>
    </r>
    <r>
      <rPr>
        <sz val="12"/>
        <rFont val="宋体"/>
        <family val="0"/>
        <charset val="134"/>
      </rPr>
      <t xml:space="preserve">600</t>
    </r>
    <r>
      <rPr>
        <sz val="12"/>
        <rFont val="Noto Sans"/>
        <family val="2"/>
      </rPr>
      <t xml:space="preserve">元，持续联带农户增收不低于</t>
    </r>
    <r>
      <rPr>
        <sz val="12"/>
        <rFont val="宋体"/>
        <family val="0"/>
        <charset val="134"/>
      </rPr>
      <t xml:space="preserve">5</t>
    </r>
    <r>
      <rPr>
        <sz val="12"/>
        <rFont val="Noto Sans"/>
        <family val="2"/>
      </rPr>
      <t xml:space="preserve">年。</t>
    </r>
  </si>
  <si>
    <t xml:space="preserve">康宁社区</t>
  </si>
  <si>
    <t xml:space="preserve">218</t>
  </si>
  <si>
    <r>
      <rPr>
        <sz val="12"/>
        <rFont val="Times New Roman"/>
        <family val="1"/>
      </rPr>
      <t xml:space="preserve">2023</t>
    </r>
    <r>
      <rPr>
        <sz val="12"/>
        <rFont val="Noto Sans"/>
        <family val="2"/>
      </rPr>
      <t xml:space="preserve">年度西乡县高川镇五星社区蔬菜保供基地建设项目</t>
    </r>
  </si>
  <si>
    <r>
      <rPr>
        <sz val="12"/>
        <rFont val="Noto Sans"/>
        <family val="2"/>
      </rPr>
      <t xml:space="preserve">新建蔬菜大棚</t>
    </r>
    <r>
      <rPr>
        <sz val="12"/>
        <rFont val="宋体"/>
        <family val="0"/>
        <charset val="134"/>
      </rPr>
      <t xml:space="preserve">30</t>
    </r>
    <r>
      <rPr>
        <sz val="12"/>
        <rFont val="Noto Sans"/>
        <family val="2"/>
      </rPr>
      <t xml:space="preserve">亩及水肥一体化设施（含基础设施配套建设），按照奖补办法予以奖补。</t>
    </r>
  </si>
  <si>
    <r>
      <rPr>
        <sz val="12"/>
        <rFont val="Noto Sans"/>
        <family val="2"/>
      </rPr>
      <t xml:space="preserve">项目建成后，奖补企业汉中东禾绿园生物科技有限公司每年给村集体不低于财政投资的</t>
    </r>
    <r>
      <rPr>
        <sz val="12"/>
        <rFont val="宋体"/>
        <family val="0"/>
        <charset val="134"/>
      </rPr>
      <t xml:space="preserve">5%</t>
    </r>
    <r>
      <rPr>
        <sz val="12"/>
        <rFont val="Noto Sans"/>
        <family val="2"/>
      </rPr>
      <t xml:space="preserve">固定分红</t>
    </r>
    <r>
      <rPr>
        <sz val="12"/>
        <rFont val="宋体"/>
        <family val="0"/>
        <charset val="134"/>
      </rPr>
      <t xml:space="preserve">3</t>
    </r>
    <r>
      <rPr>
        <sz val="12"/>
        <rFont val="Noto Sans"/>
        <family val="2"/>
      </rPr>
      <t xml:space="preserve">年以上，村集体所得收益的</t>
    </r>
    <r>
      <rPr>
        <sz val="12"/>
        <rFont val="宋体"/>
        <family val="0"/>
        <charset val="134"/>
      </rPr>
      <t xml:space="preserve">60%</t>
    </r>
    <r>
      <rPr>
        <sz val="12"/>
        <rFont val="Noto Sans"/>
        <family val="2"/>
      </rPr>
      <t xml:space="preserve">按差异化分配要求，制订收益分配方案，实行差异化分配，向脱贫户、监测户倾斜。</t>
    </r>
    <r>
      <rPr>
        <sz val="12"/>
        <rFont val="宋体"/>
        <family val="0"/>
        <charset val="134"/>
      </rPr>
      <t xml:space="preserve">40%</t>
    </r>
    <r>
      <rPr>
        <sz val="12"/>
        <rFont val="Noto Sans"/>
        <family val="2"/>
      </rPr>
      <t xml:space="preserve">用于壮大村集体经济滚动发展产业等。同时企业通过带动农户种植蔬菜、入园务工、订单收购等方式带动</t>
    </r>
    <r>
      <rPr>
        <sz val="12"/>
        <rFont val="宋体"/>
        <family val="0"/>
        <charset val="134"/>
      </rPr>
      <t xml:space="preserve">36</t>
    </r>
    <r>
      <rPr>
        <sz val="12"/>
        <rFont val="Noto Sans"/>
        <family val="2"/>
      </rPr>
      <t xml:space="preserve">户农户（其中脱贫户</t>
    </r>
    <r>
      <rPr>
        <sz val="12"/>
        <rFont val="宋体"/>
        <family val="0"/>
        <charset val="134"/>
      </rPr>
      <t xml:space="preserve">10</t>
    </r>
    <r>
      <rPr>
        <sz val="12"/>
        <rFont val="Noto Sans"/>
        <family val="2"/>
      </rPr>
      <t xml:space="preserve">户）户均增收</t>
    </r>
    <r>
      <rPr>
        <sz val="12"/>
        <rFont val="宋体"/>
        <family val="0"/>
        <charset val="134"/>
      </rPr>
      <t xml:space="preserve">1000</t>
    </r>
    <r>
      <rPr>
        <sz val="12"/>
        <rFont val="Noto Sans"/>
        <family val="2"/>
      </rPr>
      <t xml:space="preserve">元以。</t>
    </r>
  </si>
  <si>
    <t xml:space="preserve">高川镇（汉中东禾绿园生物科技有限公司）</t>
  </si>
  <si>
    <t xml:space="preserve">新型经营主体奖补</t>
  </si>
  <si>
    <t xml:space="preserve">219</t>
  </si>
  <si>
    <r>
      <rPr>
        <sz val="12"/>
        <rFont val="Times New Roman"/>
        <family val="1"/>
      </rPr>
      <t xml:space="preserve">2023</t>
    </r>
    <r>
      <rPr>
        <sz val="12"/>
        <rFont val="Noto Sans"/>
        <family val="2"/>
      </rPr>
      <t xml:space="preserve">年西乡县沙河镇青岩村蔬菜瓜果智能连栋温室及配套设施建设项目（奖补）</t>
    </r>
  </si>
  <si>
    <r>
      <rPr>
        <sz val="12"/>
        <rFont val="Noto Sans"/>
        <family val="2"/>
      </rPr>
      <t xml:space="preserve">新建高标准蔬菜瓜果智能连栋温室</t>
    </r>
    <r>
      <rPr>
        <sz val="12"/>
        <rFont val="宋体"/>
        <family val="0"/>
        <charset val="134"/>
      </rPr>
      <t xml:space="preserve">2400</t>
    </r>
    <r>
      <rPr>
        <sz val="12"/>
        <rFont val="Noto Sans"/>
        <family val="2"/>
      </rPr>
      <t xml:space="preserve">平方米，包括温室基础、主体结构、覆盖材料、通风降温系统、外遮阳系统、内遮阳系统、循环风机、灌溉系统、移动苗床系统、采暖加温系统、自动控制系统、电气控制系统；新建阳光大棚</t>
    </r>
    <r>
      <rPr>
        <sz val="12"/>
        <rFont val="宋体"/>
        <family val="0"/>
        <charset val="134"/>
      </rPr>
      <t xml:space="preserve">20</t>
    </r>
    <r>
      <rPr>
        <sz val="12"/>
        <rFont val="Noto Sans"/>
        <family val="2"/>
      </rPr>
      <t xml:space="preserve">个，修建灌溉机井</t>
    </r>
    <r>
      <rPr>
        <sz val="12"/>
        <rFont val="宋体"/>
        <family val="0"/>
        <charset val="134"/>
      </rPr>
      <t xml:space="preserve">1</t>
    </r>
    <r>
      <rPr>
        <sz val="12"/>
        <rFont val="Noto Sans"/>
        <family val="2"/>
      </rPr>
      <t xml:space="preserve">口，配套增压水泵及管网设施；配套电力设施</t>
    </r>
    <r>
      <rPr>
        <sz val="12"/>
        <rFont val="宋体"/>
        <family val="0"/>
        <charset val="134"/>
      </rPr>
      <t xml:space="preserve">1</t>
    </r>
    <r>
      <rPr>
        <sz val="12"/>
        <rFont val="Noto Sans"/>
        <family val="2"/>
      </rPr>
      <t xml:space="preserve">套、供暖、排水、道路、辅助用房等基础设施。新建气调库</t>
    </r>
    <r>
      <rPr>
        <sz val="12"/>
        <rFont val="宋体"/>
        <family val="0"/>
        <charset val="134"/>
      </rPr>
      <t xml:space="preserve">600</t>
    </r>
    <r>
      <rPr>
        <sz val="12"/>
        <rFont val="Noto Sans"/>
        <family val="2"/>
      </rPr>
      <t xml:space="preserve">立方米，气调保鲜配套设备的购置及安装调试，配套水、电、排水等基础设施。</t>
    </r>
  </si>
  <si>
    <r>
      <rPr>
        <sz val="12"/>
        <rFont val="Noto Sans"/>
        <family val="2"/>
      </rPr>
      <t xml:space="preserve">项目建成后，奖补企业陕西天赐秦韵茶业有限公司每年给村集体不低于财政投资的</t>
    </r>
    <r>
      <rPr>
        <sz val="12"/>
        <rFont val="宋体"/>
        <family val="0"/>
        <charset val="134"/>
      </rPr>
      <t xml:space="preserve">5%</t>
    </r>
    <r>
      <rPr>
        <sz val="12"/>
        <rFont val="Noto Sans"/>
        <family val="2"/>
      </rPr>
      <t xml:space="preserve">固定分红</t>
    </r>
    <r>
      <rPr>
        <sz val="12"/>
        <rFont val="宋体"/>
        <family val="0"/>
        <charset val="134"/>
      </rPr>
      <t xml:space="preserve">3</t>
    </r>
    <r>
      <rPr>
        <sz val="12"/>
        <rFont val="Noto Sans"/>
        <family val="2"/>
      </rPr>
      <t xml:space="preserve">年以上，村集体所得收益的</t>
    </r>
    <r>
      <rPr>
        <sz val="12"/>
        <rFont val="宋体"/>
        <family val="0"/>
        <charset val="134"/>
      </rPr>
      <t xml:space="preserve">60%</t>
    </r>
    <r>
      <rPr>
        <sz val="12"/>
        <rFont val="Noto Sans"/>
        <family val="2"/>
      </rPr>
      <t xml:space="preserve">按差异化分配要求，制订收益分配方案，实行差异化分配，向脱贫户、监测户倾斜。</t>
    </r>
    <r>
      <rPr>
        <sz val="12"/>
        <rFont val="宋体"/>
        <family val="0"/>
        <charset val="134"/>
      </rPr>
      <t xml:space="preserve">40%</t>
    </r>
    <r>
      <rPr>
        <sz val="12"/>
        <rFont val="Noto Sans"/>
        <family val="2"/>
      </rPr>
      <t xml:space="preserve">用于壮大村集体经济滚动发展产业等。同时企业通过入园务工、土地流转、订单收购等方式，带动农户</t>
    </r>
    <r>
      <rPr>
        <sz val="12"/>
        <rFont val="宋体"/>
        <family val="0"/>
        <charset val="134"/>
      </rPr>
      <t xml:space="preserve">55</t>
    </r>
    <r>
      <rPr>
        <sz val="12"/>
        <rFont val="Noto Sans"/>
        <family val="2"/>
      </rPr>
      <t xml:space="preserve">户（其中脱贫户</t>
    </r>
    <r>
      <rPr>
        <sz val="12"/>
        <rFont val="宋体"/>
        <family val="0"/>
        <charset val="134"/>
      </rPr>
      <t xml:space="preserve">20</t>
    </r>
    <r>
      <rPr>
        <sz val="12"/>
        <rFont val="Noto Sans"/>
        <family val="2"/>
      </rPr>
      <t xml:space="preserve">户）户均增收</t>
    </r>
    <r>
      <rPr>
        <sz val="12"/>
        <rFont val="宋体"/>
        <family val="0"/>
        <charset val="134"/>
      </rPr>
      <t xml:space="preserve">500</t>
    </r>
    <r>
      <rPr>
        <sz val="12"/>
        <rFont val="Noto Sans"/>
        <family val="2"/>
      </rPr>
      <t xml:space="preserve">元以上</t>
    </r>
  </si>
  <si>
    <t xml:space="preserve">220</t>
  </si>
  <si>
    <r>
      <rPr>
        <sz val="12"/>
        <rFont val="Times New Roman"/>
        <family val="1"/>
      </rPr>
      <t xml:space="preserve">2023</t>
    </r>
    <r>
      <rPr>
        <sz val="12"/>
        <rFont val="Noto Sans"/>
        <family val="2"/>
      </rPr>
      <t xml:space="preserve">年西乡县西乡县薯可多食品有限公司薯类分选项目（奖补）</t>
    </r>
  </si>
  <si>
    <r>
      <rPr>
        <sz val="12"/>
        <rFont val="Noto Sans"/>
        <family val="2"/>
      </rPr>
      <t xml:space="preserve">年种植红薯</t>
    </r>
    <r>
      <rPr>
        <sz val="12"/>
        <rFont val="宋体"/>
        <family val="0"/>
        <charset val="134"/>
      </rPr>
      <t xml:space="preserve">3000</t>
    </r>
    <r>
      <rPr>
        <sz val="12"/>
        <rFont val="Noto Sans"/>
        <family val="2"/>
      </rPr>
      <t xml:space="preserve">亩，分选加工</t>
    </r>
    <r>
      <rPr>
        <sz val="12"/>
        <rFont val="宋体"/>
        <family val="0"/>
        <charset val="134"/>
      </rPr>
      <t xml:space="preserve">5000</t>
    </r>
    <r>
      <rPr>
        <sz val="12"/>
        <rFont val="Noto Sans"/>
        <family val="2"/>
      </rPr>
      <t xml:space="preserve">吨鲜红薯，购置分级分选机一套、清洗线一条、消毒杀菌等设备</t>
    </r>
    <r>
      <rPr>
        <sz val="12"/>
        <rFont val="宋体"/>
        <family val="0"/>
        <charset val="134"/>
      </rPr>
      <t xml:space="preserve">20</t>
    </r>
    <r>
      <rPr>
        <sz val="12"/>
        <rFont val="Noto Sans"/>
        <family val="2"/>
      </rPr>
      <t xml:space="preserve">余台套，周转筐、地磅、厂房</t>
    </r>
    <r>
      <rPr>
        <sz val="12"/>
        <rFont val="宋体"/>
        <family val="0"/>
        <charset val="134"/>
      </rPr>
      <t xml:space="preserve">250</t>
    </r>
    <r>
      <rPr>
        <sz val="12"/>
        <rFont val="Noto Sans"/>
        <family val="2"/>
      </rPr>
      <t xml:space="preserve">㎡，机井一座、给水设施一套，配电设施等建设。</t>
    </r>
  </si>
  <si>
    <r>
      <rPr>
        <sz val="12"/>
        <rFont val="Noto Sans"/>
        <family val="2"/>
      </rPr>
      <t xml:space="preserve">项目建成后，奖补企业西乡县薯可多食品有限公司每年给村集体不低于财政投资的</t>
    </r>
    <r>
      <rPr>
        <sz val="12"/>
        <rFont val="宋体"/>
        <family val="0"/>
        <charset val="134"/>
      </rPr>
      <t xml:space="preserve">5%</t>
    </r>
    <r>
      <rPr>
        <sz val="12"/>
        <rFont val="Noto Sans"/>
        <family val="2"/>
      </rPr>
      <t xml:space="preserve">固定分红</t>
    </r>
    <r>
      <rPr>
        <sz val="12"/>
        <rFont val="宋体"/>
        <family val="0"/>
        <charset val="134"/>
      </rPr>
      <t xml:space="preserve">3</t>
    </r>
    <r>
      <rPr>
        <sz val="12"/>
        <rFont val="Noto Sans"/>
        <family val="2"/>
      </rPr>
      <t xml:space="preserve">年以上，村集体所得收益的</t>
    </r>
    <r>
      <rPr>
        <sz val="12"/>
        <rFont val="宋体"/>
        <family val="0"/>
        <charset val="134"/>
      </rPr>
      <t xml:space="preserve">60%</t>
    </r>
    <r>
      <rPr>
        <sz val="12"/>
        <rFont val="Noto Sans"/>
        <family val="2"/>
      </rPr>
      <t xml:space="preserve">按差异化分配要求，制订收益分配方案，实行差异化分配，向脱贫户、监测户倾斜。</t>
    </r>
    <r>
      <rPr>
        <sz val="12"/>
        <rFont val="宋体"/>
        <family val="0"/>
        <charset val="134"/>
      </rPr>
      <t xml:space="preserve">40%</t>
    </r>
    <r>
      <rPr>
        <sz val="12"/>
        <rFont val="Noto Sans"/>
        <family val="2"/>
      </rPr>
      <t xml:space="preserve">用于壮大村集体经济滚动发展产业等。同时企业通过务工、土地流转、带动种植、订单农业、提供农资等，带动脱贫户</t>
    </r>
    <r>
      <rPr>
        <sz val="12"/>
        <rFont val="宋体"/>
        <family val="0"/>
        <charset val="134"/>
      </rPr>
      <t xml:space="preserve">25</t>
    </r>
    <r>
      <rPr>
        <sz val="12"/>
        <rFont val="Noto Sans"/>
        <family val="2"/>
      </rPr>
      <t xml:space="preserve">户户均增收</t>
    </r>
    <r>
      <rPr>
        <sz val="12"/>
        <rFont val="宋体"/>
        <family val="0"/>
        <charset val="134"/>
      </rPr>
      <t xml:space="preserve">800</t>
    </r>
    <r>
      <rPr>
        <sz val="12"/>
        <rFont val="Noto Sans"/>
        <family val="2"/>
      </rPr>
      <t xml:space="preserve">元以上。</t>
    </r>
  </si>
  <si>
    <t xml:space="preserve">221</t>
  </si>
  <si>
    <r>
      <rPr>
        <sz val="12"/>
        <rFont val="Times New Roman"/>
        <family val="1"/>
      </rPr>
      <t xml:space="preserve">2023</t>
    </r>
    <r>
      <rPr>
        <sz val="12"/>
        <rFont val="Noto Sans"/>
        <family val="2"/>
      </rPr>
      <t xml:space="preserve">年度西乡县小蚕蚕种补贴项目（奖补）</t>
    </r>
  </si>
  <si>
    <r>
      <rPr>
        <sz val="12"/>
        <rFont val="Noto Sans"/>
        <family val="2"/>
      </rPr>
      <t xml:space="preserve">补贴小蚕蚕种</t>
    </r>
    <r>
      <rPr>
        <sz val="12"/>
        <rFont val="宋体"/>
        <family val="0"/>
        <charset val="134"/>
      </rPr>
      <t xml:space="preserve">5000</t>
    </r>
    <r>
      <rPr>
        <sz val="12"/>
        <rFont val="Noto Sans"/>
        <family val="2"/>
      </rPr>
      <t xml:space="preserve">张，按照奖补办法每张补贴</t>
    </r>
    <r>
      <rPr>
        <sz val="12"/>
        <rFont val="宋体"/>
        <family val="0"/>
        <charset val="134"/>
      </rPr>
      <t xml:space="preserve">180</t>
    </r>
    <r>
      <rPr>
        <sz val="12"/>
        <rFont val="Noto Sans"/>
        <family val="2"/>
      </rPr>
      <t xml:space="preserve">元。</t>
    </r>
  </si>
  <si>
    <r>
      <rPr>
        <sz val="12"/>
        <rFont val="Noto Sans"/>
        <family val="2"/>
      </rPr>
      <t xml:space="preserve">计划带动农户</t>
    </r>
    <r>
      <rPr>
        <sz val="12"/>
        <rFont val="宋体"/>
        <family val="0"/>
        <charset val="134"/>
      </rPr>
      <t xml:space="preserve">100</t>
    </r>
    <r>
      <rPr>
        <sz val="12"/>
        <rFont val="Noto Sans"/>
        <family val="2"/>
      </rPr>
      <t xml:space="preserve">户（其中脱贫户</t>
    </r>
    <r>
      <rPr>
        <sz val="12"/>
        <rFont val="宋体"/>
        <family val="0"/>
        <charset val="134"/>
      </rPr>
      <t xml:space="preserve">20</t>
    </r>
    <r>
      <rPr>
        <sz val="12"/>
        <rFont val="Noto Sans"/>
        <family val="2"/>
      </rPr>
      <t xml:space="preserve">户），通过养蚕、土地流转、入园入社务工、订单农业等方式户增收</t>
    </r>
    <r>
      <rPr>
        <sz val="12"/>
        <rFont val="宋体"/>
        <family val="0"/>
        <charset val="134"/>
      </rPr>
      <t xml:space="preserve">2000</t>
    </r>
    <r>
      <rPr>
        <sz val="12"/>
        <rFont val="Noto Sans"/>
        <family val="2"/>
      </rPr>
      <t xml:space="preserve">元以上</t>
    </r>
  </si>
  <si>
    <t xml:space="preserve">蚕种购置奖补</t>
  </si>
  <si>
    <t xml:space="preserve">222</t>
  </si>
  <si>
    <r>
      <rPr>
        <sz val="12"/>
        <rFont val="Times New Roman"/>
        <family val="1"/>
      </rPr>
      <t xml:space="preserve">2023</t>
    </r>
    <r>
      <rPr>
        <sz val="12"/>
        <rFont val="Noto Sans"/>
        <family val="2"/>
      </rPr>
      <t xml:space="preserve">年度西乡县堰口镇岳岭村肉鸡养殖项目（奖补）</t>
    </r>
  </si>
  <si>
    <r>
      <rPr>
        <sz val="12"/>
        <rFont val="Noto Sans"/>
        <family val="2"/>
      </rPr>
      <t xml:space="preserve">养鸡</t>
    </r>
    <r>
      <rPr>
        <sz val="12"/>
        <rFont val="宋体"/>
        <family val="0"/>
        <charset val="134"/>
      </rPr>
      <t xml:space="preserve">1</t>
    </r>
    <r>
      <rPr>
        <sz val="12"/>
        <rFont val="Noto Sans"/>
        <family val="2"/>
      </rPr>
      <t xml:space="preserve">万只，按照奖补办法每只补贴</t>
    </r>
    <r>
      <rPr>
        <sz val="12"/>
        <rFont val="宋体"/>
        <family val="0"/>
        <charset val="134"/>
      </rPr>
      <t xml:space="preserve">4.5</t>
    </r>
    <r>
      <rPr>
        <sz val="12"/>
        <rFont val="Noto Sans"/>
        <family val="2"/>
      </rPr>
      <t xml:space="preserve">元。</t>
    </r>
  </si>
  <si>
    <r>
      <rPr>
        <sz val="12"/>
        <rFont val="Noto Sans"/>
        <family val="2"/>
      </rPr>
      <t xml:space="preserve">通过项目实施，带动周边脱贫户</t>
    </r>
    <r>
      <rPr>
        <sz val="12"/>
        <rFont val="宋体"/>
        <family val="0"/>
        <charset val="134"/>
      </rPr>
      <t xml:space="preserve">10</t>
    </r>
    <r>
      <rPr>
        <sz val="12"/>
        <rFont val="Noto Sans"/>
        <family val="2"/>
      </rPr>
      <t xml:space="preserve">户通过订单收购、带动务工等方式增收</t>
    </r>
    <r>
      <rPr>
        <sz val="12"/>
        <rFont val="宋体"/>
        <family val="0"/>
        <charset val="134"/>
      </rPr>
      <t xml:space="preserve">500</t>
    </r>
    <r>
      <rPr>
        <sz val="12"/>
        <rFont val="Noto Sans"/>
        <family val="2"/>
      </rPr>
      <t xml:space="preserve">元。</t>
    </r>
  </si>
  <si>
    <t xml:space="preserve">堰口镇岳岭村</t>
  </si>
  <si>
    <t xml:space="preserve">购买鸡苗、饲料等奖补</t>
  </si>
  <si>
    <t xml:space="preserve">223</t>
  </si>
  <si>
    <r>
      <rPr>
        <sz val="12"/>
        <rFont val="Times New Roman"/>
        <family val="1"/>
      </rPr>
      <t xml:space="preserve">2023</t>
    </r>
    <r>
      <rPr>
        <sz val="12"/>
        <rFont val="Noto Sans"/>
        <family val="2"/>
      </rPr>
      <t xml:space="preserve">年西乡县茶镇十二岭村乌鸡养殖项目（奖补）</t>
    </r>
  </si>
  <si>
    <r>
      <rPr>
        <sz val="12"/>
        <rFont val="Noto Sans"/>
        <family val="2"/>
      </rPr>
      <t xml:space="preserve">发展养殖乌鸡</t>
    </r>
    <r>
      <rPr>
        <sz val="12"/>
        <rFont val="宋体"/>
        <family val="0"/>
        <charset val="134"/>
      </rPr>
      <t xml:space="preserve">3</t>
    </r>
    <r>
      <rPr>
        <sz val="12"/>
        <rFont val="Noto Sans"/>
        <family val="2"/>
      </rPr>
      <t xml:space="preserve">万只，按照奖补办法每只补贴</t>
    </r>
    <r>
      <rPr>
        <sz val="12"/>
        <rFont val="宋体"/>
        <family val="0"/>
        <charset val="134"/>
      </rPr>
      <t xml:space="preserve">4.5</t>
    </r>
    <r>
      <rPr>
        <sz val="12"/>
        <rFont val="Noto Sans"/>
        <family val="2"/>
      </rPr>
      <t xml:space="preserve">元。</t>
    </r>
  </si>
  <si>
    <r>
      <rPr>
        <sz val="12"/>
        <rFont val="Noto Sans"/>
        <family val="2"/>
      </rPr>
      <t xml:space="preserve">由绿总管农业专业合作社计划带动</t>
    </r>
    <r>
      <rPr>
        <sz val="12"/>
        <rFont val="宋体"/>
        <family val="0"/>
        <charset val="134"/>
      </rPr>
      <t xml:space="preserve">32</t>
    </r>
    <r>
      <rPr>
        <sz val="12"/>
        <rFont val="Noto Sans"/>
        <family val="2"/>
      </rPr>
      <t xml:space="preserve">户脱贫户发展养鸡产业。</t>
    </r>
  </si>
  <si>
    <t xml:space="preserve">茶镇十二岭村</t>
  </si>
  <si>
    <t xml:space="preserve">二、就业项目</t>
  </si>
  <si>
    <r>
      <rPr>
        <b val="true"/>
        <sz val="12"/>
        <rFont val="宋体"/>
        <family val="0"/>
        <charset val="134"/>
      </rPr>
      <t xml:space="preserve">1.</t>
    </r>
    <r>
      <rPr>
        <b val="true"/>
        <sz val="12"/>
        <rFont val="Noto Sans"/>
        <family val="2"/>
      </rPr>
      <t xml:space="preserve">务工补助</t>
    </r>
  </si>
  <si>
    <t xml:space="preserve">①交通费补助</t>
  </si>
  <si>
    <r>
      <rPr>
        <sz val="12"/>
        <rFont val="宋体"/>
        <family val="0"/>
        <charset val="134"/>
      </rPr>
      <t xml:space="preserve">2023</t>
    </r>
    <r>
      <rPr>
        <sz val="12"/>
        <rFont val="Noto Sans"/>
        <family val="2"/>
      </rPr>
      <t xml:space="preserve">年度西乡县脱贫劳动力跨县务工一次性交通补助</t>
    </r>
  </si>
  <si>
    <r>
      <rPr>
        <sz val="12"/>
        <rFont val="Noto Sans"/>
        <family val="2"/>
      </rPr>
      <t xml:space="preserve">计划为</t>
    </r>
    <r>
      <rPr>
        <sz val="12"/>
        <rFont val="宋体"/>
        <family val="0"/>
        <charset val="134"/>
      </rPr>
      <t xml:space="preserve">17500</t>
    </r>
    <r>
      <rPr>
        <sz val="12"/>
        <rFont val="Noto Sans"/>
        <family val="2"/>
      </rPr>
      <t xml:space="preserve">名外出务工人员脱贫劳动力补贴交通费</t>
    </r>
    <r>
      <rPr>
        <sz val="12"/>
        <rFont val="宋体"/>
        <family val="0"/>
        <charset val="134"/>
      </rPr>
      <t xml:space="preserve">,</t>
    </r>
    <r>
      <rPr>
        <sz val="12"/>
        <rFont val="Noto Sans"/>
        <family val="2"/>
      </rPr>
      <t xml:space="preserve">标准省外</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市外</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县外</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其中：省外</t>
    </r>
    <r>
      <rPr>
        <sz val="12"/>
        <rFont val="宋体"/>
        <family val="0"/>
        <charset val="134"/>
      </rPr>
      <t xml:space="preserve">14000</t>
    </r>
    <r>
      <rPr>
        <sz val="12"/>
        <rFont val="Noto Sans"/>
        <family val="2"/>
      </rPr>
      <t xml:space="preserve">人</t>
    </r>
    <r>
      <rPr>
        <sz val="12"/>
        <rFont val="宋体"/>
        <family val="0"/>
        <charset val="134"/>
      </rPr>
      <t xml:space="preserve">1004.2</t>
    </r>
    <r>
      <rPr>
        <sz val="12"/>
        <rFont val="Noto Sans"/>
        <family val="2"/>
      </rPr>
      <t xml:space="preserve">万元；市外</t>
    </r>
    <r>
      <rPr>
        <sz val="12"/>
        <rFont val="宋体"/>
        <family val="0"/>
        <charset val="134"/>
      </rPr>
      <t xml:space="preserve">3000</t>
    </r>
    <r>
      <rPr>
        <sz val="12"/>
        <rFont val="Noto Sans"/>
        <family val="2"/>
      </rPr>
      <t xml:space="preserve">人</t>
    </r>
    <r>
      <rPr>
        <sz val="12"/>
        <rFont val="宋体"/>
        <family val="0"/>
        <charset val="134"/>
      </rPr>
      <t xml:space="preserve">90</t>
    </r>
    <r>
      <rPr>
        <sz val="12"/>
        <rFont val="Noto Sans"/>
        <family val="2"/>
      </rPr>
      <t xml:space="preserve">万元，县外</t>
    </r>
    <r>
      <rPr>
        <sz val="12"/>
        <rFont val="宋体"/>
        <family val="0"/>
        <charset val="134"/>
      </rPr>
      <t xml:space="preserve">500</t>
    </r>
    <r>
      <rPr>
        <sz val="12"/>
        <rFont val="Noto Sans"/>
        <family val="2"/>
      </rPr>
      <t xml:space="preserve">人</t>
    </r>
    <r>
      <rPr>
        <sz val="12"/>
        <rFont val="宋体"/>
        <family val="0"/>
        <charset val="134"/>
      </rPr>
      <t xml:space="preserve">10</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1-12</t>
    </r>
    <r>
      <rPr>
        <sz val="12"/>
        <rFont val="Noto Sans"/>
        <family val="2"/>
      </rPr>
      <t xml:space="preserve">月</t>
    </r>
  </si>
  <si>
    <t xml:space="preserve">扎实推进脱贫人口稳岗就业，持续巩固脱贫成效，积极落实就业帮扶政策，保持脱贫人口就业规模总体稳定，确保脱贫劳动力和监测户劳动力稳定就业增加收入。</t>
  </si>
  <si>
    <t xml:space="preserve">县人社局（劳服局）</t>
  </si>
  <si>
    <t xml:space="preserve">县人社局</t>
  </si>
  <si>
    <t xml:space="preserve">支持跨县交通补助、县级一卡通发放</t>
  </si>
  <si>
    <t xml:space="preserve">②生产奖补、劳务补助等</t>
  </si>
  <si>
    <r>
      <rPr>
        <b val="true"/>
        <sz val="12"/>
        <rFont val="宋体"/>
        <family val="0"/>
        <charset val="134"/>
      </rPr>
      <t xml:space="preserve">2.</t>
    </r>
    <r>
      <rPr>
        <b val="true"/>
        <sz val="12"/>
        <rFont val="Noto Sans"/>
        <family val="2"/>
      </rPr>
      <t xml:space="preserve">就业</t>
    </r>
  </si>
  <si>
    <t xml:space="preserve">①帮扶车间（特色手工基地）建设</t>
  </si>
  <si>
    <t xml:space="preserve">②技能培训</t>
  </si>
  <si>
    <r>
      <rPr>
        <sz val="12"/>
        <rFont val="宋体"/>
        <family val="0"/>
        <charset val="134"/>
      </rPr>
      <t xml:space="preserve">2023</t>
    </r>
    <r>
      <rPr>
        <sz val="12"/>
        <rFont val="Noto Sans"/>
        <family val="2"/>
      </rPr>
      <t xml:space="preserve">年度西乡县茶叶实用技术培训</t>
    </r>
  </si>
  <si>
    <r>
      <rPr>
        <sz val="12"/>
        <rFont val="Noto Sans"/>
        <family val="2"/>
      </rPr>
      <t xml:space="preserve">全县培训茶叶生产加工、销售、产品开发等各类技术人员</t>
    </r>
    <r>
      <rPr>
        <sz val="12"/>
        <rFont val="宋体"/>
        <family val="0"/>
        <charset val="134"/>
      </rPr>
      <t xml:space="preserve">1000</t>
    </r>
    <r>
      <rPr>
        <sz val="12"/>
        <rFont val="Noto Sans"/>
        <family val="2"/>
      </rPr>
      <t xml:space="preserve">人次。</t>
    </r>
  </si>
  <si>
    <r>
      <rPr>
        <sz val="12"/>
        <rFont val="Noto Sans"/>
        <family val="2"/>
      </rPr>
      <t xml:space="preserve">通过开展茶业生产加工、销售、产品开发等技术培训，提高茶农在茶叶生产、加工，茶园管理方面的理论水平喝实践能力，促进茶产业发展，受益农户</t>
    </r>
    <r>
      <rPr>
        <sz val="12"/>
        <rFont val="宋体"/>
        <family val="0"/>
        <charset val="134"/>
      </rPr>
      <t xml:space="preserve">970</t>
    </r>
    <r>
      <rPr>
        <sz val="12"/>
        <rFont val="Noto Sans"/>
        <family val="2"/>
      </rPr>
      <t xml:space="preserve">户</t>
    </r>
    <r>
      <rPr>
        <sz val="12"/>
        <rFont val="宋体"/>
        <family val="0"/>
        <charset val="134"/>
      </rPr>
      <t xml:space="preserve">1680</t>
    </r>
    <r>
      <rPr>
        <sz val="12"/>
        <rFont val="Noto Sans"/>
        <family val="2"/>
      </rPr>
      <t xml:space="preserve">人，其中脱贫户和监测户</t>
    </r>
    <r>
      <rPr>
        <sz val="12"/>
        <rFont val="宋体"/>
        <family val="0"/>
        <charset val="134"/>
      </rPr>
      <t xml:space="preserve">320</t>
    </r>
    <r>
      <rPr>
        <sz val="12"/>
        <rFont val="Noto Sans"/>
        <family val="2"/>
      </rPr>
      <t xml:space="preserve">户</t>
    </r>
    <r>
      <rPr>
        <sz val="12"/>
        <rFont val="宋体"/>
        <family val="0"/>
        <charset val="134"/>
      </rPr>
      <t xml:space="preserve">680</t>
    </r>
    <r>
      <rPr>
        <sz val="12"/>
        <rFont val="Noto Sans"/>
        <family val="2"/>
      </rPr>
      <t xml:space="preserve">人。</t>
    </r>
  </si>
  <si>
    <t xml:space="preserve">320</t>
  </si>
  <si>
    <t xml:space="preserve">680</t>
  </si>
  <si>
    <t xml:space="preserve">970</t>
  </si>
  <si>
    <t xml:space="preserve">1680</t>
  </si>
  <si>
    <t xml:space="preserve">支持技术培训相关费用</t>
  </si>
  <si>
    <r>
      <rPr>
        <sz val="12"/>
        <rFont val="宋体"/>
        <family val="0"/>
        <charset val="134"/>
      </rPr>
      <t xml:space="preserve">2023</t>
    </r>
    <r>
      <rPr>
        <sz val="12"/>
        <rFont val="Noto Sans"/>
        <family val="2"/>
      </rPr>
      <t xml:space="preserve">年西乡县农民产业技能培训</t>
    </r>
  </si>
  <si>
    <r>
      <rPr>
        <sz val="12"/>
        <rFont val="Noto Sans"/>
        <family val="2"/>
      </rPr>
      <t xml:space="preserve">计划培训脱贫劳动力</t>
    </r>
    <r>
      <rPr>
        <sz val="12"/>
        <rFont val="宋体"/>
        <family val="0"/>
        <charset val="134"/>
      </rPr>
      <t xml:space="preserve">1000</t>
    </r>
    <r>
      <rPr>
        <sz val="12"/>
        <rFont val="Noto Sans"/>
        <family val="2"/>
      </rPr>
      <t xml:space="preserve">名</t>
    </r>
  </si>
  <si>
    <r>
      <rPr>
        <sz val="12"/>
        <rFont val="方正黑体_GBK"/>
        <family val="0"/>
        <charset val="134"/>
      </rPr>
      <t xml:space="preserve">2023</t>
    </r>
    <r>
      <rPr>
        <sz val="12"/>
        <rFont val="Noto Sans"/>
        <family val="2"/>
      </rPr>
      <t xml:space="preserve">年</t>
    </r>
    <r>
      <rPr>
        <sz val="12"/>
        <rFont val="方正黑体_GBK"/>
        <family val="0"/>
        <charset val="134"/>
      </rPr>
      <t xml:space="preserve">6</t>
    </r>
    <r>
      <rPr>
        <sz val="12"/>
        <rFont val="Noto Sans"/>
        <family val="2"/>
      </rPr>
      <t xml:space="preserve">月</t>
    </r>
    <r>
      <rPr>
        <sz val="12"/>
        <rFont val="方正黑体_GBK"/>
        <family val="0"/>
        <charset val="134"/>
      </rPr>
      <t xml:space="preserve">-12</t>
    </r>
    <r>
      <rPr>
        <sz val="12"/>
        <rFont val="Noto Sans"/>
        <family val="2"/>
      </rPr>
      <t xml:space="preserve">月</t>
    </r>
  </si>
  <si>
    <r>
      <rPr>
        <sz val="12"/>
        <rFont val="Noto Sans"/>
        <family val="2"/>
      </rPr>
      <t xml:space="preserve">计划为</t>
    </r>
    <r>
      <rPr>
        <sz val="12"/>
        <rFont val="方正黑体_GBK"/>
        <family val="0"/>
        <charset val="134"/>
      </rPr>
      <t xml:space="preserve">1000</t>
    </r>
    <r>
      <rPr>
        <sz val="12"/>
        <rFont val="Noto Sans"/>
        <family val="2"/>
      </rPr>
      <t xml:space="preserve">名脱贫劳动力提高产业技能水平，促进增收。</t>
    </r>
  </si>
  <si>
    <t xml:space="preserve">否 </t>
  </si>
  <si>
    <t xml:space="preserve">支持农民产业技能培训相关费用</t>
  </si>
  <si>
    <t xml:space="preserve">③以工代训</t>
  </si>
  <si>
    <r>
      <rPr>
        <b val="true"/>
        <sz val="12"/>
        <rFont val="宋体"/>
        <family val="0"/>
        <charset val="134"/>
      </rPr>
      <t xml:space="preserve">3.</t>
    </r>
    <r>
      <rPr>
        <b val="true"/>
        <sz val="12"/>
        <rFont val="Noto Sans"/>
        <family val="2"/>
      </rPr>
      <t xml:space="preserve">创业</t>
    </r>
  </si>
  <si>
    <t xml:space="preserve">①创业培训</t>
  </si>
  <si>
    <t xml:space="preserve">②创业奖补</t>
  </si>
  <si>
    <r>
      <rPr>
        <b val="true"/>
        <sz val="12"/>
        <rFont val="宋体"/>
        <family val="0"/>
        <charset val="134"/>
      </rPr>
      <t xml:space="preserve">4.</t>
    </r>
    <r>
      <rPr>
        <b val="true"/>
        <sz val="12"/>
        <rFont val="Noto Sans"/>
        <family val="2"/>
      </rPr>
      <t xml:space="preserve">乡村工匠</t>
    </r>
  </si>
  <si>
    <t xml:space="preserve">①乡村工匠培育培训</t>
  </si>
  <si>
    <t xml:space="preserve">②乡村工匠大师工作室</t>
  </si>
  <si>
    <t xml:space="preserve">③乡村工匠传习所</t>
  </si>
  <si>
    <r>
      <rPr>
        <b val="true"/>
        <sz val="12"/>
        <rFont val="宋体"/>
        <family val="0"/>
        <charset val="134"/>
      </rPr>
      <t xml:space="preserve">5.</t>
    </r>
    <r>
      <rPr>
        <b val="true"/>
        <sz val="12"/>
        <rFont val="Noto Sans"/>
        <family val="2"/>
      </rPr>
      <t xml:space="preserve">公益性岗位</t>
    </r>
  </si>
  <si>
    <t xml:space="preserve">公益性岗位</t>
  </si>
  <si>
    <r>
      <rPr>
        <sz val="12"/>
        <rFont val="宋体"/>
        <family val="0"/>
        <charset val="134"/>
      </rPr>
      <t xml:space="preserve">2023</t>
    </r>
    <r>
      <rPr>
        <sz val="12"/>
        <rFont val="Noto Sans"/>
        <family val="2"/>
      </rPr>
      <t xml:space="preserve">年度西乡县乡村振兴公益性岗位项目</t>
    </r>
  </si>
  <si>
    <r>
      <rPr>
        <sz val="12"/>
        <rFont val="Noto Sans"/>
        <family val="2"/>
      </rPr>
      <t xml:space="preserve">在全县</t>
    </r>
    <r>
      <rPr>
        <sz val="12"/>
        <rFont val="宋体"/>
        <family val="0"/>
        <charset val="134"/>
      </rPr>
      <t xml:space="preserve">17</t>
    </r>
    <r>
      <rPr>
        <sz val="12"/>
        <rFont val="Noto Sans"/>
        <family val="2"/>
      </rPr>
      <t xml:space="preserve">个镇（办）开发乡村振兴公益性岗位</t>
    </r>
    <r>
      <rPr>
        <sz val="12"/>
        <rFont val="宋体"/>
        <family val="0"/>
        <charset val="134"/>
      </rPr>
      <t xml:space="preserve">2340</t>
    </r>
    <r>
      <rPr>
        <sz val="12"/>
        <rFont val="Noto Sans"/>
        <family val="2"/>
      </rPr>
      <t xml:space="preserve">个安置脱贫劳动力，</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月每人每月发放公益性岗位补贴</t>
    </r>
    <r>
      <rPr>
        <sz val="12"/>
        <rFont val="宋体"/>
        <family val="0"/>
        <charset val="134"/>
      </rPr>
      <t xml:space="preserve">600</t>
    </r>
    <r>
      <rPr>
        <sz val="12"/>
        <rFont val="Noto Sans"/>
        <family val="2"/>
      </rPr>
      <t xml:space="preserve">元。</t>
    </r>
  </si>
  <si>
    <r>
      <rPr>
        <sz val="14"/>
        <rFont val="宋体"/>
        <family val="0"/>
        <charset val="134"/>
      </rPr>
      <t xml:space="preserve">2023</t>
    </r>
    <r>
      <rPr>
        <sz val="14"/>
        <rFont val="Noto Sans"/>
        <family val="2"/>
      </rPr>
      <t xml:space="preserve">年</t>
    </r>
    <r>
      <rPr>
        <sz val="14"/>
        <rFont val="宋体"/>
        <family val="0"/>
        <charset val="134"/>
      </rPr>
      <t xml:space="preserve">1-10</t>
    </r>
    <r>
      <rPr>
        <sz val="14"/>
        <rFont val="Noto Sans"/>
        <family val="2"/>
      </rPr>
      <t xml:space="preserve">月</t>
    </r>
  </si>
  <si>
    <r>
      <rPr>
        <sz val="12"/>
        <rFont val="Noto Sans"/>
        <family val="2"/>
      </rPr>
      <t xml:space="preserve">扎实推进脱贫人口稳岗就业，持续巩固脱贫成效，保持乡村振兴公益性岗位总体稳定，对脱贫劳动力和三类重点帮扶对象、零就业家庭等无法外出务工的劳动力进行托底安置，带动脱贫劳动力就业</t>
    </r>
    <r>
      <rPr>
        <sz val="12"/>
        <rFont val="宋体"/>
        <family val="0"/>
        <charset val="134"/>
      </rPr>
      <t xml:space="preserve">2340</t>
    </r>
    <r>
      <rPr>
        <sz val="12"/>
        <rFont val="Noto Sans"/>
        <family val="2"/>
      </rPr>
      <t xml:space="preserve">人，人均增收</t>
    </r>
    <r>
      <rPr>
        <sz val="12"/>
        <rFont val="宋体"/>
        <family val="0"/>
        <charset val="134"/>
      </rPr>
      <t xml:space="preserve">6000</t>
    </r>
    <r>
      <rPr>
        <sz val="12"/>
        <rFont val="Noto Sans"/>
        <family val="2"/>
      </rPr>
      <t xml:space="preserve">元</t>
    </r>
  </si>
  <si>
    <t xml:space="preserve">支持公益性岗位岗位补助，一卡通发放</t>
  </si>
  <si>
    <t xml:space="preserve">三、乡村建设行动</t>
  </si>
  <si>
    <r>
      <rPr>
        <b val="true"/>
        <sz val="12"/>
        <rFont val="宋体"/>
        <family val="0"/>
        <charset val="134"/>
      </rPr>
      <t xml:space="preserve">1.</t>
    </r>
    <r>
      <rPr>
        <b val="true"/>
        <sz val="12"/>
        <rFont val="Noto Sans"/>
        <family val="2"/>
      </rPr>
      <t xml:space="preserve">农村基础设施（含产业配套基础设施）</t>
    </r>
  </si>
  <si>
    <t xml:space="preserve">①村庄规划编制（含修编）</t>
  </si>
  <si>
    <t xml:space="preserve">②农村道路建设（通村路、通户路、小型桥梁等）</t>
  </si>
  <si>
    <t xml:space="preserve">228</t>
  </si>
  <si>
    <r>
      <rPr>
        <sz val="12"/>
        <rFont val="宋体"/>
        <family val="0"/>
        <charset val="134"/>
      </rPr>
      <t xml:space="preserve">2023</t>
    </r>
    <r>
      <rPr>
        <sz val="12"/>
        <rFont val="Noto Sans"/>
        <family val="2"/>
      </rPr>
      <t xml:space="preserve">年度西乡县城南街道办五丰社区二组产业路</t>
    </r>
  </si>
  <si>
    <r>
      <rPr>
        <sz val="12"/>
        <rFont val="Noto Sans"/>
        <family val="2"/>
      </rPr>
      <t xml:space="preserve">修建</t>
    </r>
    <r>
      <rPr>
        <sz val="12"/>
        <rFont val="宋体"/>
        <family val="0"/>
        <charset val="134"/>
      </rPr>
      <t xml:space="preserve">2.6</t>
    </r>
    <r>
      <rPr>
        <sz val="12"/>
        <rFont val="Noto Sans"/>
        <family val="2"/>
      </rPr>
      <t xml:space="preserve">公里粮油道路，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通过修建</t>
    </r>
    <r>
      <rPr>
        <sz val="12"/>
        <rFont val="宋体"/>
        <family val="0"/>
        <charset val="134"/>
      </rPr>
      <t xml:space="preserve">2.6</t>
    </r>
    <r>
      <rPr>
        <sz val="12"/>
        <rFont val="Noto Sans"/>
        <family val="2"/>
      </rPr>
      <t xml:space="preserve">公里道路便利五丰社区产业发展。改善群众</t>
    </r>
    <r>
      <rPr>
        <sz val="12"/>
        <rFont val="宋体"/>
        <family val="0"/>
        <charset val="134"/>
      </rPr>
      <t xml:space="preserve">185</t>
    </r>
    <r>
      <rPr>
        <sz val="12"/>
        <rFont val="Noto Sans"/>
        <family val="2"/>
      </rPr>
      <t xml:space="preserve">户，</t>
    </r>
    <r>
      <rPr>
        <sz val="12"/>
        <rFont val="宋体"/>
        <family val="0"/>
        <charset val="134"/>
      </rPr>
      <t xml:space="preserve">52</t>
    </r>
    <r>
      <rPr>
        <sz val="12"/>
        <rFont val="Noto Sans"/>
        <family val="2"/>
      </rPr>
      <t xml:space="preserve">户脱贫户生产生活条件。项目属于公益性资产，建设完成后，资产权属归村集体所有，村集体明确资产管护责任人。</t>
    </r>
  </si>
  <si>
    <t xml:space="preserve">城南街道办五丰社区</t>
  </si>
  <si>
    <t xml:space="preserve">材料、设备购置、工程建设费用等环节</t>
  </si>
  <si>
    <t xml:space="preserve">229</t>
  </si>
  <si>
    <r>
      <rPr>
        <sz val="12"/>
        <rFont val="宋体"/>
        <family val="0"/>
        <charset val="134"/>
      </rPr>
      <t xml:space="preserve">2023</t>
    </r>
    <r>
      <rPr>
        <sz val="12"/>
        <rFont val="Noto Sans"/>
        <family val="2"/>
      </rPr>
      <t xml:space="preserve">年度西乡县峡口镇峡口社区产业道路硬化项目（畜牧产业）</t>
    </r>
  </si>
  <si>
    <r>
      <rPr>
        <sz val="12"/>
        <rFont val="Noto Sans"/>
        <family val="2"/>
      </rPr>
      <t xml:space="preserve">硬化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混凝土产业路</t>
    </r>
    <r>
      <rPr>
        <sz val="12"/>
        <rFont val="宋体"/>
        <family val="0"/>
        <charset val="134"/>
      </rPr>
      <t xml:space="preserve">0.54</t>
    </r>
    <r>
      <rPr>
        <sz val="12"/>
        <rFont val="Noto Sans"/>
        <family val="2"/>
      </rPr>
      <t xml:space="preserve">公里。</t>
    </r>
  </si>
  <si>
    <r>
      <rPr>
        <sz val="12"/>
        <rFont val="Noto Sans"/>
        <family val="2"/>
      </rPr>
      <t xml:space="preserve">改善</t>
    </r>
    <r>
      <rPr>
        <sz val="12"/>
        <rFont val="宋体"/>
        <family val="0"/>
        <charset val="134"/>
      </rPr>
      <t xml:space="preserve">15</t>
    </r>
    <r>
      <rPr>
        <sz val="12"/>
        <rFont val="Noto Sans"/>
        <family val="2"/>
      </rPr>
      <t xml:space="preserve">户生产生活条件，其中受益脱贫户</t>
    </r>
    <r>
      <rPr>
        <sz val="12"/>
        <rFont val="宋体"/>
        <family val="0"/>
        <charset val="134"/>
      </rPr>
      <t xml:space="preserve">3</t>
    </r>
    <r>
      <rPr>
        <sz val="12"/>
        <rFont val="Noto Sans"/>
        <family val="2"/>
      </rPr>
      <t xml:space="preserve">户。项目属于公益性资产，建设完成后，资产权属归村集体所有，村集体明确资产管护责任人。</t>
    </r>
  </si>
  <si>
    <t xml:space="preserve">峡口社区</t>
  </si>
  <si>
    <t xml:space="preserve">支持项目施工环节等费用</t>
  </si>
  <si>
    <t xml:space="preserve">230</t>
  </si>
  <si>
    <r>
      <rPr>
        <sz val="12"/>
        <rFont val="宋体"/>
        <family val="0"/>
        <charset val="134"/>
      </rPr>
      <t xml:space="preserve">2023</t>
    </r>
    <r>
      <rPr>
        <sz val="12"/>
        <rFont val="Noto Sans"/>
        <family val="2"/>
      </rPr>
      <t xml:space="preserve">年度西乡县堰口镇罗镇村道路建设工程</t>
    </r>
  </si>
  <si>
    <r>
      <rPr>
        <sz val="12"/>
        <rFont val="Noto Sans"/>
        <family val="2"/>
      </rPr>
      <t xml:space="preserve">水泥路面破损修复</t>
    </r>
    <r>
      <rPr>
        <sz val="12"/>
        <rFont val="宋体"/>
        <family val="0"/>
        <charset val="134"/>
      </rPr>
      <t xml:space="preserve">100m</t>
    </r>
    <r>
      <rPr>
        <sz val="12"/>
        <rFont val="Noto Sans"/>
        <family val="2"/>
      </rPr>
      <t xml:space="preserve">，建挡土墙长</t>
    </r>
    <r>
      <rPr>
        <sz val="12"/>
        <rFont val="宋体"/>
        <family val="0"/>
        <charset val="134"/>
      </rPr>
      <t xml:space="preserve">90m</t>
    </r>
    <r>
      <rPr>
        <sz val="12"/>
        <rFont val="Noto Sans"/>
        <family val="2"/>
      </rPr>
      <t xml:space="preserve">，建混凝土排水沟</t>
    </r>
    <r>
      <rPr>
        <sz val="12"/>
        <rFont val="宋体"/>
        <family val="0"/>
        <charset val="134"/>
      </rPr>
      <t xml:space="preserve">200m</t>
    </r>
    <r>
      <rPr>
        <sz val="12"/>
        <rFont val="Noto Sans"/>
        <family val="2"/>
      </rPr>
      <t xml:space="preserve">，路面硬化</t>
    </r>
    <r>
      <rPr>
        <sz val="12"/>
        <rFont val="宋体"/>
        <family val="0"/>
        <charset val="134"/>
      </rPr>
      <t xml:space="preserve">449</t>
    </r>
    <r>
      <rPr>
        <sz val="12"/>
        <rFont val="Noto Sans"/>
        <family val="2"/>
      </rPr>
      <t xml:space="preserve">㎡，道路两侧绿化</t>
    </r>
    <r>
      <rPr>
        <sz val="12"/>
        <rFont val="宋体"/>
        <family val="0"/>
        <charset val="134"/>
      </rPr>
      <t xml:space="preserve">300</t>
    </r>
    <r>
      <rPr>
        <sz val="12"/>
        <rFont val="Noto Sans"/>
        <family val="2"/>
      </rPr>
      <t xml:space="preserve">㎡。</t>
    </r>
  </si>
  <si>
    <r>
      <rPr>
        <sz val="12"/>
        <rFont val="Noto Sans"/>
        <family val="2"/>
      </rPr>
      <t xml:space="preserve">改善</t>
    </r>
    <r>
      <rPr>
        <sz val="12"/>
        <rFont val="宋体"/>
        <family val="0"/>
        <charset val="134"/>
      </rPr>
      <t xml:space="preserve">395</t>
    </r>
    <r>
      <rPr>
        <sz val="12"/>
        <rFont val="Noto Sans"/>
        <family val="2"/>
      </rPr>
      <t xml:space="preserve">户</t>
    </r>
    <r>
      <rPr>
        <sz val="12"/>
        <rFont val="宋体"/>
        <family val="0"/>
        <charset val="134"/>
      </rPr>
      <t xml:space="preserve">951</t>
    </r>
    <r>
      <rPr>
        <sz val="12"/>
        <rFont val="Noto Sans"/>
        <family val="2"/>
      </rPr>
      <t xml:space="preserve">人生产生活条件，其中受益脱贫户</t>
    </r>
    <r>
      <rPr>
        <sz val="12"/>
        <rFont val="宋体"/>
        <family val="0"/>
        <charset val="134"/>
      </rPr>
      <t xml:space="preserve">160</t>
    </r>
    <r>
      <rPr>
        <sz val="12"/>
        <rFont val="Noto Sans"/>
        <family val="2"/>
      </rPr>
      <t xml:space="preserve">户</t>
    </r>
    <r>
      <rPr>
        <sz val="12"/>
        <rFont val="宋体"/>
        <family val="0"/>
        <charset val="134"/>
      </rPr>
      <t xml:space="preserve">480</t>
    </r>
    <r>
      <rPr>
        <sz val="12"/>
        <rFont val="Noto Sans"/>
        <family val="2"/>
      </rPr>
      <t xml:space="preserve">人，项目属于公益性资产，建设完成后，资产权属归村集体所有，村集体明确资产管护责任人。</t>
    </r>
  </si>
  <si>
    <t xml:space="preserve">县农村综合改革服务中心</t>
  </si>
  <si>
    <t xml:space="preserve">231</t>
  </si>
  <si>
    <r>
      <rPr>
        <sz val="12"/>
        <rFont val="宋体"/>
        <family val="0"/>
        <charset val="134"/>
      </rPr>
      <t xml:space="preserve">2023</t>
    </r>
    <r>
      <rPr>
        <sz val="12"/>
        <rFont val="Noto Sans"/>
        <family val="2"/>
      </rPr>
      <t xml:space="preserve">年度西乡县大河镇大河社区道路硬化项目</t>
    </r>
  </si>
  <si>
    <r>
      <rPr>
        <sz val="12"/>
        <rFont val="Noto Sans"/>
        <family val="2"/>
      </rPr>
      <t xml:space="preserve">新建道路水泥硬化</t>
    </r>
    <r>
      <rPr>
        <sz val="12"/>
        <rFont val="宋体"/>
        <family val="0"/>
        <charset val="134"/>
      </rPr>
      <t xml:space="preserve">1.1</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r>
      <rPr>
        <sz val="12"/>
        <rFont val="宋体"/>
        <family val="0"/>
        <charset val="134"/>
      </rPr>
      <t xml:space="preserve">Φ1.0m</t>
    </r>
    <r>
      <rPr>
        <sz val="12"/>
        <rFont val="Noto Sans"/>
        <family val="2"/>
      </rPr>
      <t xml:space="preserve">混凝土管涵道</t>
    </r>
    <r>
      <rPr>
        <sz val="12"/>
        <rFont val="宋体"/>
        <family val="0"/>
        <charset val="134"/>
      </rPr>
      <t xml:space="preserve">1</t>
    </r>
    <r>
      <rPr>
        <sz val="12"/>
        <rFont val="Noto Sans"/>
        <family val="2"/>
      </rPr>
      <t xml:space="preserve">道</t>
    </r>
    <r>
      <rPr>
        <sz val="12"/>
        <rFont val="宋体"/>
        <family val="0"/>
        <charset val="134"/>
      </rPr>
      <t xml:space="preserve">10</t>
    </r>
    <r>
      <rPr>
        <sz val="12"/>
        <rFont val="Noto Sans"/>
        <family val="2"/>
      </rPr>
      <t xml:space="preserve">米，</t>
    </r>
    <r>
      <rPr>
        <sz val="12"/>
        <rFont val="宋体"/>
        <family val="0"/>
        <charset val="134"/>
      </rPr>
      <t xml:space="preserve">Φ0.75</t>
    </r>
    <r>
      <rPr>
        <sz val="12"/>
        <rFont val="Noto Sans"/>
        <family val="2"/>
      </rPr>
      <t xml:space="preserve">的管函</t>
    </r>
    <r>
      <rPr>
        <sz val="12"/>
        <rFont val="宋体"/>
        <family val="0"/>
        <charset val="134"/>
      </rPr>
      <t xml:space="preserve">6</t>
    </r>
    <r>
      <rPr>
        <sz val="12"/>
        <rFont val="Noto Sans"/>
        <family val="2"/>
      </rPr>
      <t xml:space="preserve">道</t>
    </r>
    <r>
      <rPr>
        <sz val="12"/>
        <rFont val="宋体"/>
        <family val="0"/>
        <charset val="134"/>
      </rPr>
      <t xml:space="preserve">60</t>
    </r>
    <r>
      <rPr>
        <sz val="12"/>
        <rFont val="Noto Sans"/>
        <family val="2"/>
      </rPr>
      <t xml:space="preserve">米。</t>
    </r>
  </si>
  <si>
    <r>
      <rPr>
        <sz val="12"/>
        <rFont val="Noto Sans"/>
        <family val="2"/>
      </rPr>
      <t xml:space="preserve">改善</t>
    </r>
    <r>
      <rPr>
        <sz val="12"/>
        <rFont val="宋体"/>
        <family val="0"/>
        <charset val="134"/>
      </rPr>
      <t xml:space="preserve">167</t>
    </r>
    <r>
      <rPr>
        <sz val="12"/>
        <rFont val="Noto Sans"/>
        <family val="2"/>
      </rPr>
      <t xml:space="preserve">户</t>
    </r>
    <r>
      <rPr>
        <sz val="12"/>
        <rFont val="宋体"/>
        <family val="0"/>
        <charset val="134"/>
      </rPr>
      <t xml:space="preserve">423</t>
    </r>
    <r>
      <rPr>
        <sz val="12"/>
        <rFont val="Noto Sans"/>
        <family val="2"/>
      </rPr>
      <t xml:space="preserve">人生产生活条件，其中受益脱贫户</t>
    </r>
    <r>
      <rPr>
        <sz val="12"/>
        <rFont val="宋体"/>
        <family val="0"/>
        <charset val="134"/>
      </rPr>
      <t xml:space="preserve">9</t>
    </r>
    <r>
      <rPr>
        <sz val="12"/>
        <rFont val="Noto Sans"/>
        <family val="2"/>
      </rPr>
      <t xml:space="preserve">户</t>
    </r>
    <r>
      <rPr>
        <sz val="12"/>
        <rFont val="宋体"/>
        <family val="0"/>
        <charset val="134"/>
      </rPr>
      <t xml:space="preserve">45</t>
    </r>
    <r>
      <rPr>
        <sz val="12"/>
        <rFont val="Noto Sans"/>
        <family val="2"/>
      </rPr>
      <t xml:space="preserve">人，项目属于公益性资产，建设完成后，资产权属归村集体所有，村集体明确资产管护责任人。</t>
    </r>
  </si>
  <si>
    <t xml:space="preserve">232</t>
  </si>
  <si>
    <r>
      <rPr>
        <sz val="12"/>
        <rFont val="宋体"/>
        <family val="0"/>
        <charset val="134"/>
      </rPr>
      <t xml:space="preserve">2023</t>
    </r>
    <r>
      <rPr>
        <sz val="12"/>
        <rFont val="Noto Sans"/>
        <family val="2"/>
      </rPr>
      <t xml:space="preserve">年度西乡县沙河镇男儿坝村道路硬化工程</t>
    </r>
  </si>
  <si>
    <r>
      <rPr>
        <sz val="12"/>
        <rFont val="Noto Sans"/>
        <family val="2"/>
      </rPr>
      <t xml:space="preserve">道路硬化长</t>
    </r>
    <r>
      <rPr>
        <sz val="12"/>
        <rFont val="宋体"/>
        <family val="0"/>
        <charset val="134"/>
      </rPr>
      <t xml:space="preserve">1.389</t>
    </r>
    <r>
      <rPr>
        <sz val="12"/>
        <rFont val="Noto Sans"/>
        <family val="2"/>
      </rPr>
      <t xml:space="preserve">公里，宽</t>
    </r>
    <r>
      <rPr>
        <sz val="12"/>
        <rFont val="宋体"/>
        <family val="0"/>
        <charset val="134"/>
      </rPr>
      <t xml:space="preserve">3.5</t>
    </r>
    <r>
      <rPr>
        <sz val="12"/>
        <rFont val="Noto Sans"/>
        <family val="2"/>
      </rPr>
      <t xml:space="preserve">米，</t>
    </r>
    <r>
      <rPr>
        <sz val="12"/>
        <rFont val="宋体"/>
        <family val="0"/>
        <charset val="134"/>
      </rPr>
      <t xml:space="preserve">18</t>
    </r>
    <r>
      <rPr>
        <sz val="12"/>
        <rFont val="Noto Sans"/>
        <family val="2"/>
      </rPr>
      <t xml:space="preserve">厘米厚水泥混凝土路面。</t>
    </r>
  </si>
  <si>
    <r>
      <rPr>
        <sz val="12"/>
        <rFont val="Noto Sans"/>
        <family val="2"/>
      </rPr>
      <t xml:space="preserve">改善</t>
    </r>
    <r>
      <rPr>
        <sz val="12"/>
        <rFont val="宋体"/>
        <family val="0"/>
        <charset val="134"/>
      </rPr>
      <t xml:space="preserve">125</t>
    </r>
    <r>
      <rPr>
        <sz val="12"/>
        <rFont val="Noto Sans"/>
        <family val="2"/>
      </rPr>
      <t xml:space="preserve">户</t>
    </r>
    <r>
      <rPr>
        <sz val="12"/>
        <rFont val="宋体"/>
        <family val="0"/>
        <charset val="134"/>
      </rPr>
      <t xml:space="preserve">478</t>
    </r>
    <r>
      <rPr>
        <sz val="12"/>
        <rFont val="Noto Sans"/>
        <family val="2"/>
      </rPr>
      <t xml:space="preserve">人生产生活条件，其中受益脱贫户</t>
    </r>
    <r>
      <rPr>
        <sz val="12"/>
        <rFont val="宋体"/>
        <family val="0"/>
        <charset val="134"/>
      </rPr>
      <t xml:space="preserve">26</t>
    </r>
    <r>
      <rPr>
        <sz val="12"/>
        <rFont val="Noto Sans"/>
        <family val="2"/>
      </rPr>
      <t xml:space="preserve">户</t>
    </r>
    <r>
      <rPr>
        <sz val="12"/>
        <rFont val="宋体"/>
        <family val="0"/>
        <charset val="134"/>
      </rPr>
      <t xml:space="preserve">46</t>
    </r>
    <r>
      <rPr>
        <sz val="12"/>
        <rFont val="Noto Sans"/>
        <family val="2"/>
      </rPr>
      <t xml:space="preserve">人，项目属于公益性资产，建设完成后，资产权属归村集体所有，村集体明确资产管护责任人。</t>
    </r>
  </si>
  <si>
    <t xml:space="preserve">233</t>
  </si>
  <si>
    <r>
      <rPr>
        <sz val="12"/>
        <rFont val="宋体"/>
        <family val="0"/>
        <charset val="134"/>
      </rPr>
      <t xml:space="preserve">2023</t>
    </r>
    <r>
      <rPr>
        <sz val="12"/>
        <rFont val="Noto Sans"/>
        <family val="2"/>
      </rPr>
      <t xml:space="preserve">年度西乡县城南办泾洋村道路硬化及配套基础设施建设项目</t>
    </r>
  </si>
  <si>
    <r>
      <rPr>
        <sz val="12"/>
        <rFont val="Noto Sans"/>
        <family val="2"/>
      </rPr>
      <t xml:space="preserve">新建道路水泥硬化</t>
    </r>
    <r>
      <rPr>
        <sz val="12"/>
        <rFont val="宋体"/>
        <family val="0"/>
        <charset val="134"/>
      </rPr>
      <t xml:space="preserve">0.645</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残垣断壁拆除</t>
    </r>
    <r>
      <rPr>
        <sz val="12"/>
        <rFont val="宋体"/>
        <family val="0"/>
        <charset val="134"/>
      </rPr>
      <t xml:space="preserve">8</t>
    </r>
    <r>
      <rPr>
        <sz val="12"/>
        <rFont val="Noto Sans"/>
        <family val="2"/>
      </rPr>
      <t xml:space="preserve">户，绿化植树</t>
    </r>
    <r>
      <rPr>
        <sz val="12"/>
        <rFont val="宋体"/>
        <family val="0"/>
        <charset val="134"/>
      </rPr>
      <t xml:space="preserve">100</t>
    </r>
    <r>
      <rPr>
        <sz val="12"/>
        <rFont val="Noto Sans"/>
        <family val="2"/>
      </rPr>
      <t xml:space="preserve">株。</t>
    </r>
  </si>
  <si>
    <r>
      <rPr>
        <sz val="12"/>
        <rFont val="Noto Sans"/>
        <family val="2"/>
      </rPr>
      <t xml:space="preserve">改善泾洋村生产生活条件，受益群众</t>
    </r>
    <r>
      <rPr>
        <sz val="12"/>
        <rFont val="宋体"/>
        <family val="0"/>
        <charset val="134"/>
      </rPr>
      <t xml:space="preserve">958</t>
    </r>
    <r>
      <rPr>
        <sz val="12"/>
        <rFont val="Noto Sans"/>
        <family val="2"/>
      </rPr>
      <t xml:space="preserve">户</t>
    </r>
    <r>
      <rPr>
        <sz val="12"/>
        <rFont val="宋体"/>
        <family val="0"/>
        <charset val="134"/>
      </rPr>
      <t xml:space="preserve">3002</t>
    </r>
    <r>
      <rPr>
        <sz val="12"/>
        <rFont val="Noto Sans"/>
        <family val="2"/>
      </rPr>
      <t xml:space="preserve">人 ，其中脱贫户</t>
    </r>
    <r>
      <rPr>
        <sz val="12"/>
        <rFont val="宋体"/>
        <family val="0"/>
        <charset val="134"/>
      </rPr>
      <t xml:space="preserve">165</t>
    </r>
    <r>
      <rPr>
        <sz val="12"/>
        <rFont val="Noto Sans"/>
        <family val="2"/>
      </rPr>
      <t xml:space="preserve">户 </t>
    </r>
    <r>
      <rPr>
        <sz val="12"/>
        <rFont val="宋体"/>
        <family val="0"/>
        <charset val="134"/>
      </rPr>
      <t xml:space="preserve">513</t>
    </r>
    <r>
      <rPr>
        <sz val="12"/>
        <rFont val="Noto Sans"/>
        <family val="2"/>
      </rPr>
      <t xml:space="preserve">人，项目属于公益性资产，建设完成后，资产权属归村集体所有，村集体明确资产管护责任人。</t>
    </r>
  </si>
  <si>
    <t xml:space="preserve">234</t>
  </si>
  <si>
    <r>
      <rPr>
        <sz val="12"/>
        <rFont val="宋体"/>
        <family val="0"/>
        <charset val="134"/>
      </rPr>
      <t xml:space="preserve">2023</t>
    </r>
    <r>
      <rPr>
        <sz val="12"/>
        <rFont val="Noto Sans"/>
        <family val="2"/>
      </rPr>
      <t xml:space="preserve">年西乡县城北街道枣园村垭豁通组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2.935</t>
    </r>
    <r>
      <rPr>
        <sz val="12"/>
        <rFont val="Noto Sans"/>
        <family val="2"/>
      </rPr>
      <t xml:space="preserve">公里</t>
    </r>
  </si>
  <si>
    <r>
      <rPr>
        <sz val="12"/>
        <rFont val="Noto Sans"/>
        <family val="2"/>
      </rPr>
      <t xml:space="preserve">改善</t>
    </r>
    <r>
      <rPr>
        <sz val="12"/>
        <rFont val="宋体"/>
        <family val="0"/>
        <charset val="134"/>
      </rPr>
      <t xml:space="preserve">167</t>
    </r>
    <r>
      <rPr>
        <sz val="12"/>
        <rFont val="Noto Sans"/>
        <family val="2"/>
      </rPr>
      <t xml:space="preserve">户群众交通出行条件，其中受益脱贫户</t>
    </r>
    <r>
      <rPr>
        <sz val="12"/>
        <rFont val="宋体"/>
        <family val="0"/>
        <charset val="134"/>
      </rPr>
      <t xml:space="preserve">35</t>
    </r>
    <r>
      <rPr>
        <sz val="12"/>
        <rFont val="Noto Sans"/>
        <family val="2"/>
      </rPr>
      <t xml:space="preserve">户，项目属于公益性资产，建设完成后，资产权属归村集体所有，村集体明确资产管护责任人。</t>
    </r>
  </si>
  <si>
    <t xml:space="preserve">交通局</t>
  </si>
  <si>
    <t xml:space="preserve">235</t>
  </si>
  <si>
    <r>
      <rPr>
        <sz val="12"/>
        <rFont val="宋体"/>
        <family val="0"/>
        <charset val="134"/>
      </rPr>
      <t xml:space="preserve">2023</t>
    </r>
    <r>
      <rPr>
        <sz val="12"/>
        <rFont val="Noto Sans"/>
        <family val="2"/>
      </rPr>
      <t xml:space="preserve">年西乡县城北街道枣园村大垭豁通组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1.606</t>
    </r>
    <r>
      <rPr>
        <sz val="12"/>
        <rFont val="Noto Sans"/>
        <family val="2"/>
      </rPr>
      <t xml:space="preserve">公里</t>
    </r>
  </si>
  <si>
    <r>
      <rPr>
        <sz val="12"/>
        <rFont val="Noto Sans"/>
        <family val="2"/>
      </rPr>
      <t xml:space="preserve">改善</t>
    </r>
    <r>
      <rPr>
        <sz val="12"/>
        <rFont val="宋体"/>
        <family val="0"/>
        <charset val="134"/>
      </rPr>
      <t xml:space="preserve">105</t>
    </r>
    <r>
      <rPr>
        <sz val="12"/>
        <rFont val="Noto Sans"/>
        <family val="2"/>
      </rPr>
      <t xml:space="preserve">户群众交通出行条件，其中受益脱贫户</t>
    </r>
    <r>
      <rPr>
        <sz val="12"/>
        <rFont val="宋体"/>
        <family val="0"/>
        <charset val="134"/>
      </rPr>
      <t xml:space="preserve">21</t>
    </r>
    <r>
      <rPr>
        <sz val="12"/>
        <rFont val="Noto Sans"/>
        <family val="2"/>
      </rPr>
      <t xml:space="preserve">户，项目属于公益性资产，建设完成后，资产权属归村集体所有，村集体明确资产管护责任人。</t>
    </r>
  </si>
  <si>
    <t xml:space="preserve">236</t>
  </si>
  <si>
    <r>
      <rPr>
        <sz val="12"/>
        <rFont val="宋体"/>
        <family val="0"/>
        <charset val="134"/>
      </rPr>
      <t xml:space="preserve">2023</t>
    </r>
    <r>
      <rPr>
        <sz val="12"/>
        <rFont val="Noto Sans"/>
        <family val="2"/>
      </rPr>
      <t xml:space="preserve">年西乡县城北街道枣园村黑狗河通组路</t>
    </r>
  </si>
  <si>
    <r>
      <rPr>
        <sz val="12"/>
        <rFont val="Noto Sans"/>
        <family val="2"/>
      </rPr>
      <t xml:space="preserve">硬化宽</t>
    </r>
    <r>
      <rPr>
        <sz val="12"/>
        <rFont val="宋体"/>
        <family val="0"/>
        <charset val="134"/>
      </rPr>
      <t xml:space="preserve">4.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0.698</t>
    </r>
    <r>
      <rPr>
        <sz val="12"/>
        <rFont val="Noto Sans"/>
        <family val="2"/>
      </rPr>
      <t xml:space="preserve">公里</t>
    </r>
  </si>
  <si>
    <r>
      <rPr>
        <sz val="12"/>
        <rFont val="Noto Sans"/>
        <family val="2"/>
      </rPr>
      <t xml:space="preserve">改善</t>
    </r>
    <r>
      <rPr>
        <sz val="12"/>
        <rFont val="宋体"/>
        <family val="0"/>
        <charset val="134"/>
      </rPr>
      <t xml:space="preserve">30</t>
    </r>
    <r>
      <rPr>
        <sz val="12"/>
        <rFont val="Noto Sans"/>
        <family val="2"/>
      </rPr>
      <t xml:space="preserve">户群众交通出行条件，其中受益脱贫户</t>
    </r>
    <r>
      <rPr>
        <sz val="12"/>
        <rFont val="宋体"/>
        <family val="0"/>
        <charset val="134"/>
      </rPr>
      <t xml:space="preserve">8</t>
    </r>
    <r>
      <rPr>
        <sz val="12"/>
        <rFont val="Noto Sans"/>
        <family val="2"/>
      </rPr>
      <t xml:space="preserve">户，项目属于公益性资产，建设完成后，资产权属归村集体所有，村集体明确资产管护责任人。</t>
    </r>
  </si>
  <si>
    <t xml:space="preserve">237</t>
  </si>
  <si>
    <r>
      <rPr>
        <sz val="12"/>
        <rFont val="宋体"/>
        <family val="0"/>
        <charset val="134"/>
      </rPr>
      <t xml:space="preserve">2023</t>
    </r>
    <r>
      <rPr>
        <sz val="12"/>
        <rFont val="Noto Sans"/>
        <family val="2"/>
      </rPr>
      <t xml:space="preserve">年西乡县城北街道枣园村枣园湖通组路</t>
    </r>
  </si>
  <si>
    <r>
      <rPr>
        <sz val="12"/>
        <rFont val="Noto Sans"/>
        <family val="2"/>
      </rPr>
      <t xml:space="preserve">硬化宽</t>
    </r>
    <r>
      <rPr>
        <sz val="12"/>
        <rFont val="宋体"/>
        <family val="0"/>
        <charset val="134"/>
      </rPr>
      <t xml:space="preserve">4.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3.578</t>
    </r>
    <r>
      <rPr>
        <sz val="12"/>
        <rFont val="Noto Sans"/>
        <family val="2"/>
      </rPr>
      <t xml:space="preserve">公里</t>
    </r>
  </si>
  <si>
    <r>
      <rPr>
        <sz val="12"/>
        <rFont val="Noto Sans"/>
        <family val="2"/>
      </rPr>
      <t xml:space="preserve">改善</t>
    </r>
    <r>
      <rPr>
        <sz val="12"/>
        <rFont val="宋体"/>
        <family val="0"/>
        <charset val="134"/>
      </rPr>
      <t xml:space="preserve">630</t>
    </r>
    <r>
      <rPr>
        <sz val="12"/>
        <rFont val="Noto Sans"/>
        <family val="2"/>
      </rPr>
      <t xml:space="preserve">户群众交通出行条件，其中受益脱贫户</t>
    </r>
    <r>
      <rPr>
        <sz val="12"/>
        <rFont val="宋体"/>
        <family val="0"/>
        <charset val="134"/>
      </rPr>
      <t xml:space="preserve">128</t>
    </r>
    <r>
      <rPr>
        <sz val="12"/>
        <rFont val="Noto Sans"/>
        <family val="2"/>
      </rPr>
      <t xml:space="preserve">户，项目属于公益性资产，建设完成后，资产权属归村集体所有，村集体明确资产管护责任人。</t>
    </r>
  </si>
  <si>
    <t xml:space="preserve">238</t>
  </si>
  <si>
    <r>
      <rPr>
        <sz val="12"/>
        <rFont val="宋体"/>
        <family val="0"/>
        <charset val="134"/>
      </rPr>
      <t xml:space="preserve">2023</t>
    </r>
    <r>
      <rPr>
        <sz val="12"/>
        <rFont val="Noto Sans"/>
        <family val="2"/>
      </rPr>
      <t xml:space="preserve">年西乡县城南街道泾洋村红崖坝至老坟梁道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1.592</t>
    </r>
    <r>
      <rPr>
        <sz val="12"/>
        <rFont val="Noto Sans"/>
        <family val="2"/>
      </rPr>
      <t xml:space="preserve">公里</t>
    </r>
  </si>
  <si>
    <r>
      <rPr>
        <sz val="12"/>
        <rFont val="Noto Sans"/>
        <family val="2"/>
      </rPr>
      <t xml:space="preserve">改善</t>
    </r>
    <r>
      <rPr>
        <sz val="12"/>
        <rFont val="宋体"/>
        <family val="0"/>
        <charset val="134"/>
      </rPr>
      <t xml:space="preserve">127</t>
    </r>
    <r>
      <rPr>
        <sz val="12"/>
        <rFont val="Noto Sans"/>
        <family val="2"/>
      </rPr>
      <t xml:space="preserve">户群众交通出行条件，其中受益脱贫户</t>
    </r>
    <r>
      <rPr>
        <sz val="12"/>
        <rFont val="宋体"/>
        <family val="0"/>
        <charset val="134"/>
      </rPr>
      <t xml:space="preserve">28</t>
    </r>
    <r>
      <rPr>
        <sz val="12"/>
        <rFont val="Noto Sans"/>
        <family val="2"/>
      </rPr>
      <t xml:space="preserve">户，项目属于公益性资产，建设完成后，资产权属归村集体所有，村集体明确资产管护责任人。</t>
    </r>
  </si>
  <si>
    <t xml:space="preserve">239</t>
  </si>
  <si>
    <r>
      <rPr>
        <sz val="12"/>
        <rFont val="宋体"/>
        <family val="0"/>
        <charset val="134"/>
      </rPr>
      <t xml:space="preserve">2023</t>
    </r>
    <r>
      <rPr>
        <sz val="12"/>
        <rFont val="Noto Sans"/>
        <family val="2"/>
      </rPr>
      <t xml:space="preserve">年西乡县堰口镇分水岭村堰大路至老屋院子道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2.733</t>
    </r>
    <r>
      <rPr>
        <sz val="12"/>
        <rFont val="Noto Sans"/>
        <family val="2"/>
      </rPr>
      <t xml:space="preserve">公里</t>
    </r>
  </si>
  <si>
    <r>
      <rPr>
        <sz val="12"/>
        <rFont val="Noto Sans"/>
        <family val="2"/>
      </rPr>
      <t xml:space="preserve">改善</t>
    </r>
    <r>
      <rPr>
        <sz val="12"/>
        <rFont val="宋体"/>
        <family val="0"/>
        <charset val="134"/>
      </rPr>
      <t xml:space="preserve">56</t>
    </r>
    <r>
      <rPr>
        <sz val="12"/>
        <rFont val="Noto Sans"/>
        <family val="2"/>
      </rPr>
      <t xml:space="preserve">户群众交通出行条件，其中受益脱贫户</t>
    </r>
    <r>
      <rPr>
        <sz val="12"/>
        <rFont val="宋体"/>
        <family val="0"/>
        <charset val="134"/>
      </rPr>
      <t xml:space="preserve">24</t>
    </r>
    <r>
      <rPr>
        <sz val="12"/>
        <rFont val="Noto Sans"/>
        <family val="2"/>
      </rPr>
      <t xml:space="preserve">户，项目属于公益性资产，建设完成后，资产权属归村集体所有，村集体明确资产管护责任人。</t>
    </r>
  </si>
  <si>
    <t xml:space="preserve">240</t>
  </si>
  <si>
    <r>
      <rPr>
        <sz val="12"/>
        <rFont val="宋体"/>
        <family val="0"/>
        <charset val="134"/>
      </rPr>
      <t xml:space="preserve">2023</t>
    </r>
    <r>
      <rPr>
        <sz val="12"/>
        <rFont val="Noto Sans"/>
        <family val="2"/>
      </rPr>
      <t xml:space="preserve">年西乡县沙河镇桐车村八组余家沟通组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1.066</t>
    </r>
    <r>
      <rPr>
        <sz val="12"/>
        <rFont val="Noto Sans"/>
        <family val="2"/>
      </rPr>
      <t xml:space="preserve">公里</t>
    </r>
  </si>
  <si>
    <r>
      <rPr>
        <sz val="12"/>
        <rFont val="Noto Sans"/>
        <family val="2"/>
      </rPr>
      <t xml:space="preserve">改善</t>
    </r>
    <r>
      <rPr>
        <sz val="12"/>
        <rFont val="宋体"/>
        <family val="0"/>
        <charset val="134"/>
      </rPr>
      <t xml:space="preserve">120</t>
    </r>
    <r>
      <rPr>
        <sz val="12"/>
        <rFont val="Noto Sans"/>
        <family val="2"/>
      </rPr>
      <t xml:space="preserve">户群众交通出行条件，其中受益脱贫户</t>
    </r>
    <r>
      <rPr>
        <sz val="12"/>
        <rFont val="宋体"/>
        <family val="0"/>
        <charset val="134"/>
      </rPr>
      <t xml:space="preserve">23</t>
    </r>
    <r>
      <rPr>
        <sz val="12"/>
        <rFont val="Noto Sans"/>
        <family val="2"/>
      </rPr>
      <t xml:space="preserve">户，项目属于公益性资产，建设完成后，资产权属归村集体所有，村集体明确资产管护责任人。</t>
    </r>
  </si>
  <si>
    <t xml:space="preserve">桐车村</t>
  </si>
  <si>
    <t xml:space="preserve">241</t>
  </si>
  <si>
    <r>
      <rPr>
        <sz val="12"/>
        <rFont val="宋体"/>
        <family val="0"/>
        <charset val="134"/>
      </rPr>
      <t xml:space="preserve">2023</t>
    </r>
    <r>
      <rPr>
        <sz val="12"/>
        <rFont val="Noto Sans"/>
        <family val="2"/>
      </rPr>
      <t xml:space="preserve">年西乡县私渡镇龙门村龙门桥至枫响垭道路</t>
    </r>
  </si>
  <si>
    <r>
      <rPr>
        <sz val="11"/>
        <rFont val="Noto Sans"/>
        <family val="2"/>
      </rPr>
      <t xml:space="preserve">硬化宽</t>
    </r>
    <r>
      <rPr>
        <sz val="11"/>
        <rFont val="宋体"/>
        <family val="0"/>
        <charset val="134"/>
      </rPr>
      <t xml:space="preserve">3.5</t>
    </r>
    <r>
      <rPr>
        <sz val="11"/>
        <rFont val="Noto Sans"/>
        <family val="2"/>
      </rPr>
      <t xml:space="preserve">米，厚度</t>
    </r>
    <r>
      <rPr>
        <sz val="11"/>
        <rFont val="宋体"/>
        <family val="0"/>
        <charset val="134"/>
      </rPr>
      <t xml:space="preserve">18</t>
    </r>
    <r>
      <rPr>
        <sz val="11"/>
        <rFont val="Noto Sans"/>
        <family val="2"/>
      </rPr>
      <t xml:space="preserve">厘米的水泥混凝土路面</t>
    </r>
    <r>
      <rPr>
        <sz val="11"/>
        <rFont val="宋体"/>
        <family val="0"/>
        <charset val="134"/>
      </rPr>
      <t xml:space="preserve">1.497</t>
    </r>
    <r>
      <rPr>
        <sz val="11"/>
        <rFont val="Noto Sans"/>
        <family val="2"/>
      </rPr>
      <t xml:space="preserve">公里</t>
    </r>
  </si>
  <si>
    <r>
      <rPr>
        <sz val="12"/>
        <rFont val="Noto Sans"/>
        <family val="2"/>
      </rPr>
      <t xml:space="preserve">改善</t>
    </r>
    <r>
      <rPr>
        <sz val="12"/>
        <rFont val="宋体"/>
        <family val="0"/>
        <charset val="134"/>
      </rPr>
      <t xml:space="preserve">45</t>
    </r>
    <r>
      <rPr>
        <sz val="12"/>
        <rFont val="Noto Sans"/>
        <family val="2"/>
      </rPr>
      <t xml:space="preserve">户群众交通出行条件，其中受益脱贫户</t>
    </r>
    <r>
      <rPr>
        <sz val="12"/>
        <rFont val="宋体"/>
        <family val="0"/>
        <charset val="134"/>
      </rPr>
      <t xml:space="preserve">13</t>
    </r>
    <r>
      <rPr>
        <sz val="12"/>
        <rFont val="Noto Sans"/>
        <family val="2"/>
      </rPr>
      <t xml:space="preserve">户，项目属于公益性资产，建设完成后，资产权属归村集体所有，村集体明确资产管护责任人。</t>
    </r>
  </si>
  <si>
    <t xml:space="preserve">龙门村</t>
  </si>
  <si>
    <t xml:space="preserve">242</t>
  </si>
  <si>
    <r>
      <rPr>
        <sz val="12"/>
        <rFont val="宋体"/>
        <family val="0"/>
        <charset val="134"/>
      </rPr>
      <t xml:space="preserve">2023</t>
    </r>
    <r>
      <rPr>
        <sz val="12"/>
        <rFont val="Noto Sans"/>
        <family val="2"/>
      </rPr>
      <t xml:space="preserve">年西乡县高川镇陈家沟村庙垭小学至五组通村公路完善工程</t>
    </r>
  </si>
  <si>
    <r>
      <rPr>
        <sz val="12"/>
        <rFont val="Noto Sans"/>
        <family val="2"/>
      </rPr>
      <t xml:space="preserve">通村公路</t>
    </r>
    <r>
      <rPr>
        <sz val="12"/>
        <rFont val="宋体"/>
        <family val="0"/>
        <charset val="134"/>
      </rPr>
      <t xml:space="preserve">1.37</t>
    </r>
    <r>
      <rPr>
        <sz val="12"/>
        <rFont val="Noto Sans"/>
        <family val="2"/>
      </rPr>
      <t xml:space="preserve">公里加宽路面</t>
    </r>
    <r>
      <rPr>
        <sz val="12"/>
        <rFont val="宋体"/>
        <family val="0"/>
        <charset val="134"/>
      </rPr>
      <t xml:space="preserve">1</t>
    </r>
    <r>
      <rPr>
        <sz val="12"/>
        <rFont val="Noto Sans"/>
        <family val="2"/>
      </rPr>
      <t xml:space="preserve">米，修复破损混凝土路面。</t>
    </r>
  </si>
  <si>
    <r>
      <rPr>
        <sz val="12"/>
        <rFont val="Noto Sans"/>
        <family val="2"/>
      </rPr>
      <t xml:space="preserve">改善</t>
    </r>
    <r>
      <rPr>
        <sz val="12"/>
        <rFont val="宋体"/>
        <family val="0"/>
        <charset val="134"/>
      </rPr>
      <t xml:space="preserve">216</t>
    </r>
    <r>
      <rPr>
        <sz val="12"/>
        <rFont val="Noto Sans"/>
        <family val="2"/>
      </rPr>
      <t xml:space="preserve">户群众交通出行条件，其中受益脱贫户</t>
    </r>
    <r>
      <rPr>
        <sz val="12"/>
        <rFont val="宋体"/>
        <family val="0"/>
        <charset val="134"/>
      </rPr>
      <t xml:space="preserve">97</t>
    </r>
    <r>
      <rPr>
        <sz val="12"/>
        <rFont val="Noto Sans"/>
        <family val="2"/>
      </rPr>
      <t xml:space="preserve">户，项目属于公益性资产，建设完成后，资产权属归村集体所有，村集体明确资产管护责任人。</t>
    </r>
  </si>
  <si>
    <t xml:space="preserve">243</t>
  </si>
  <si>
    <r>
      <rPr>
        <sz val="12"/>
        <rFont val="宋体"/>
        <family val="0"/>
        <charset val="134"/>
      </rPr>
      <t xml:space="preserve">2023</t>
    </r>
    <r>
      <rPr>
        <sz val="12"/>
        <rFont val="Noto Sans"/>
        <family val="2"/>
      </rPr>
      <t xml:space="preserve">年西乡县高川镇五星社区至莫家坡村通村公路完善工程</t>
    </r>
  </si>
  <si>
    <r>
      <rPr>
        <sz val="12"/>
        <rFont val="Noto Sans"/>
        <family val="2"/>
      </rPr>
      <t xml:space="preserve">通村公路</t>
    </r>
    <r>
      <rPr>
        <sz val="12"/>
        <rFont val="宋体"/>
        <family val="0"/>
        <charset val="134"/>
      </rPr>
      <t xml:space="preserve">3.7</t>
    </r>
    <r>
      <rPr>
        <sz val="12"/>
        <rFont val="Noto Sans"/>
        <family val="2"/>
      </rPr>
      <t xml:space="preserve">公里加宽路面</t>
    </r>
    <r>
      <rPr>
        <sz val="12"/>
        <rFont val="宋体"/>
        <family val="0"/>
        <charset val="134"/>
      </rPr>
      <t xml:space="preserve">1</t>
    </r>
    <r>
      <rPr>
        <sz val="12"/>
        <rFont val="Noto Sans"/>
        <family val="2"/>
      </rPr>
      <t xml:space="preserve">米，修复破损混凝土路面。</t>
    </r>
  </si>
  <si>
    <r>
      <rPr>
        <sz val="12"/>
        <rFont val="Noto Sans"/>
        <family val="2"/>
      </rPr>
      <t xml:space="preserve">改善</t>
    </r>
    <r>
      <rPr>
        <sz val="12"/>
        <rFont val="宋体"/>
        <family val="0"/>
        <charset val="134"/>
      </rPr>
      <t xml:space="preserve">193</t>
    </r>
    <r>
      <rPr>
        <sz val="12"/>
        <rFont val="Noto Sans"/>
        <family val="2"/>
      </rPr>
      <t xml:space="preserve">户群众交通出行条件，其中受益脱贫户</t>
    </r>
    <r>
      <rPr>
        <sz val="12"/>
        <rFont val="宋体"/>
        <family val="0"/>
        <charset val="134"/>
      </rPr>
      <t xml:space="preserve">104</t>
    </r>
    <r>
      <rPr>
        <sz val="12"/>
        <rFont val="Noto Sans"/>
        <family val="2"/>
      </rPr>
      <t xml:space="preserve">户，项目属于公益性资产，建设完成后，资产权属归村集体所有，村集体明确资产管护责任人。</t>
    </r>
  </si>
  <si>
    <t xml:space="preserve">244</t>
  </si>
  <si>
    <r>
      <rPr>
        <sz val="12"/>
        <rFont val="宋体"/>
        <family val="0"/>
        <charset val="134"/>
      </rPr>
      <t xml:space="preserve">2023</t>
    </r>
    <r>
      <rPr>
        <sz val="12"/>
        <rFont val="Noto Sans"/>
        <family val="2"/>
      </rPr>
      <t xml:space="preserve">年西乡县高川镇老君村上高川至老君坝通村公路完善工程</t>
    </r>
  </si>
  <si>
    <r>
      <rPr>
        <sz val="12"/>
        <rFont val="Noto Sans"/>
        <family val="2"/>
      </rPr>
      <t xml:space="preserve">通村公路</t>
    </r>
    <r>
      <rPr>
        <sz val="12"/>
        <rFont val="宋体"/>
        <family val="0"/>
        <charset val="134"/>
      </rPr>
      <t xml:space="preserve">2.4</t>
    </r>
    <r>
      <rPr>
        <sz val="12"/>
        <rFont val="Noto Sans"/>
        <family val="2"/>
      </rPr>
      <t xml:space="preserve">公里加宽路面</t>
    </r>
    <r>
      <rPr>
        <sz val="12"/>
        <rFont val="宋体"/>
        <family val="0"/>
        <charset val="134"/>
      </rPr>
      <t xml:space="preserve">1</t>
    </r>
    <r>
      <rPr>
        <sz val="12"/>
        <rFont val="Noto Sans"/>
        <family val="2"/>
      </rPr>
      <t xml:space="preserve">米，修复破损混凝土路面。</t>
    </r>
  </si>
  <si>
    <r>
      <rPr>
        <sz val="12"/>
        <rFont val="Noto Sans"/>
        <family val="2"/>
      </rPr>
      <t xml:space="preserve">改善</t>
    </r>
    <r>
      <rPr>
        <sz val="12"/>
        <rFont val="宋体"/>
        <family val="0"/>
        <charset val="134"/>
      </rPr>
      <t xml:space="preserve">286</t>
    </r>
    <r>
      <rPr>
        <sz val="12"/>
        <rFont val="Noto Sans"/>
        <family val="2"/>
      </rPr>
      <t xml:space="preserve">户群众交通出行条件，其中受益脱贫户</t>
    </r>
    <r>
      <rPr>
        <sz val="12"/>
        <rFont val="宋体"/>
        <family val="0"/>
        <charset val="134"/>
      </rPr>
      <t xml:space="preserve">116</t>
    </r>
    <r>
      <rPr>
        <sz val="12"/>
        <rFont val="Noto Sans"/>
        <family val="2"/>
      </rPr>
      <t xml:space="preserve">户，项目属于公益性资产，建设完成后，资产权属归村集体所有，村集体明确资产管护责任人。</t>
    </r>
  </si>
  <si>
    <t xml:space="preserve">245</t>
  </si>
  <si>
    <r>
      <rPr>
        <sz val="12"/>
        <rFont val="宋体"/>
        <family val="0"/>
        <charset val="134"/>
      </rPr>
      <t xml:space="preserve">2023</t>
    </r>
    <r>
      <rPr>
        <sz val="12"/>
        <rFont val="Noto Sans"/>
        <family val="2"/>
      </rPr>
      <t xml:space="preserve">年西乡县高川镇周家河村村委会至二组通村公路完善工程</t>
    </r>
  </si>
  <si>
    <r>
      <rPr>
        <sz val="12"/>
        <rFont val="Noto Sans"/>
        <family val="2"/>
      </rPr>
      <t xml:space="preserve">通村公路</t>
    </r>
    <r>
      <rPr>
        <sz val="12"/>
        <rFont val="宋体"/>
        <family val="0"/>
        <charset val="134"/>
      </rPr>
      <t xml:space="preserve">1.96</t>
    </r>
    <r>
      <rPr>
        <sz val="12"/>
        <rFont val="Noto Sans"/>
        <family val="2"/>
      </rPr>
      <t xml:space="preserve">公里加宽路面</t>
    </r>
    <r>
      <rPr>
        <sz val="12"/>
        <rFont val="宋体"/>
        <family val="0"/>
        <charset val="134"/>
      </rPr>
      <t xml:space="preserve">1</t>
    </r>
    <r>
      <rPr>
        <sz val="12"/>
        <rFont val="Noto Sans"/>
        <family val="2"/>
      </rPr>
      <t xml:space="preserve">米，修复破损混凝土路面。</t>
    </r>
  </si>
  <si>
    <r>
      <rPr>
        <sz val="12"/>
        <rFont val="Noto Sans"/>
        <family val="2"/>
      </rPr>
      <t xml:space="preserve">改善</t>
    </r>
    <r>
      <rPr>
        <sz val="12"/>
        <rFont val="宋体"/>
        <family val="0"/>
        <charset val="134"/>
      </rPr>
      <t xml:space="preserve">288</t>
    </r>
    <r>
      <rPr>
        <sz val="12"/>
        <rFont val="Noto Sans"/>
        <family val="2"/>
      </rPr>
      <t xml:space="preserve">户群众交通出行条件，其中受益脱贫户</t>
    </r>
    <r>
      <rPr>
        <sz val="12"/>
        <rFont val="宋体"/>
        <family val="0"/>
        <charset val="134"/>
      </rPr>
      <t xml:space="preserve">125</t>
    </r>
    <r>
      <rPr>
        <sz val="12"/>
        <rFont val="Noto Sans"/>
        <family val="2"/>
      </rPr>
      <t xml:space="preserve">户，项目属于公益性资产，建设完成后，资产权属归村集体所有，村集体明确资产管护责任人。</t>
    </r>
  </si>
  <si>
    <t xml:space="preserve">周家河村</t>
  </si>
  <si>
    <t xml:space="preserve">246</t>
  </si>
  <si>
    <r>
      <rPr>
        <sz val="12"/>
        <rFont val="宋体"/>
        <family val="0"/>
        <charset val="134"/>
      </rPr>
      <t xml:space="preserve">2023</t>
    </r>
    <r>
      <rPr>
        <sz val="12"/>
        <rFont val="Noto Sans"/>
        <family val="2"/>
      </rPr>
      <t xml:space="preserve">年西乡县高川镇莫家坡村村委会至瓦石坪通村公路完善工程</t>
    </r>
  </si>
  <si>
    <r>
      <rPr>
        <sz val="12"/>
        <rFont val="Noto Sans"/>
        <family val="2"/>
      </rPr>
      <t xml:space="preserve">通村公路</t>
    </r>
    <r>
      <rPr>
        <sz val="12"/>
        <rFont val="宋体"/>
        <family val="0"/>
        <charset val="134"/>
      </rPr>
      <t xml:space="preserve">3.89</t>
    </r>
    <r>
      <rPr>
        <sz val="12"/>
        <rFont val="Noto Sans"/>
        <family val="2"/>
      </rPr>
      <t xml:space="preserve">公里加宽路面</t>
    </r>
    <r>
      <rPr>
        <sz val="12"/>
        <rFont val="宋体"/>
        <family val="0"/>
        <charset val="134"/>
      </rPr>
      <t xml:space="preserve">1</t>
    </r>
    <r>
      <rPr>
        <sz val="12"/>
        <rFont val="Noto Sans"/>
        <family val="2"/>
      </rPr>
      <t xml:space="preserve">米，修复破损混凝土路面。</t>
    </r>
  </si>
  <si>
    <r>
      <rPr>
        <sz val="12"/>
        <rFont val="Noto Sans"/>
        <family val="2"/>
      </rPr>
      <t xml:space="preserve">改善</t>
    </r>
    <r>
      <rPr>
        <sz val="12"/>
        <rFont val="宋体"/>
        <family val="0"/>
        <charset val="134"/>
      </rPr>
      <t xml:space="preserve">158</t>
    </r>
    <r>
      <rPr>
        <sz val="12"/>
        <rFont val="Noto Sans"/>
        <family val="2"/>
      </rPr>
      <t xml:space="preserve">户群众交通出行条件，其中受益脱贫户</t>
    </r>
    <r>
      <rPr>
        <sz val="12"/>
        <rFont val="宋体"/>
        <family val="0"/>
        <charset val="134"/>
      </rPr>
      <t xml:space="preserve">104</t>
    </r>
    <r>
      <rPr>
        <sz val="12"/>
        <rFont val="Noto Sans"/>
        <family val="2"/>
      </rPr>
      <t xml:space="preserve">户，项目属于公益性资产，建设完成后，资产权属归村集体所有，村集体明确资产管护责任人。</t>
    </r>
  </si>
  <si>
    <t xml:space="preserve">莫家坡村</t>
  </si>
  <si>
    <t xml:space="preserve">247</t>
  </si>
  <si>
    <r>
      <rPr>
        <sz val="12"/>
        <rFont val="宋体"/>
        <family val="0"/>
        <charset val="134"/>
      </rPr>
      <t xml:space="preserve">2023</t>
    </r>
    <r>
      <rPr>
        <sz val="12"/>
        <rFont val="Noto Sans"/>
        <family val="2"/>
      </rPr>
      <t xml:space="preserve">年度西乡县高川镇红庙村二组三组</t>
    </r>
    <r>
      <rPr>
        <sz val="12"/>
        <rFont val="宋体"/>
        <family val="0"/>
        <charset val="134"/>
      </rPr>
      <t xml:space="preserve">1.3</t>
    </r>
    <r>
      <rPr>
        <sz val="12"/>
        <rFont val="Noto Sans"/>
        <family val="2"/>
      </rPr>
      <t xml:space="preserve">公里通组道路提升改造项目</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1.3</t>
    </r>
    <r>
      <rPr>
        <sz val="12"/>
        <rFont val="Noto Sans"/>
        <family val="2"/>
      </rPr>
      <t xml:space="preserve">公里</t>
    </r>
  </si>
  <si>
    <r>
      <rPr>
        <sz val="12"/>
        <rFont val="Noto Sans"/>
        <family val="2"/>
      </rPr>
      <t xml:space="preserve">改善</t>
    </r>
    <r>
      <rPr>
        <sz val="12"/>
        <rFont val="宋体"/>
        <family val="0"/>
        <charset val="134"/>
      </rPr>
      <t xml:space="preserve">188</t>
    </r>
    <r>
      <rPr>
        <sz val="12"/>
        <rFont val="Noto Sans"/>
        <family val="2"/>
      </rPr>
      <t xml:space="preserve">户群众交通出行条件，其中受益脱贫户</t>
    </r>
    <r>
      <rPr>
        <sz val="12"/>
        <rFont val="宋体"/>
        <family val="0"/>
        <charset val="134"/>
      </rPr>
      <t xml:space="preserve">104</t>
    </r>
    <r>
      <rPr>
        <sz val="12"/>
        <rFont val="Noto Sans"/>
        <family val="2"/>
      </rPr>
      <t xml:space="preserve">户，项目属于公益性资产，建设完成后，资产权属归村集体所有，村集体明确资产管护责任人。</t>
    </r>
  </si>
  <si>
    <t xml:space="preserve">248</t>
  </si>
  <si>
    <r>
      <rPr>
        <sz val="12"/>
        <rFont val="宋体"/>
        <family val="0"/>
        <charset val="134"/>
      </rPr>
      <t xml:space="preserve">2023</t>
    </r>
    <r>
      <rPr>
        <sz val="12"/>
        <rFont val="Noto Sans"/>
        <family val="2"/>
      </rPr>
      <t xml:space="preserve">年度西乡县城北街道古元村六组通组路</t>
    </r>
  </si>
  <si>
    <r>
      <rPr>
        <sz val="12"/>
        <rFont val="Noto Sans"/>
        <family val="2"/>
      </rPr>
      <t xml:space="preserve">硬化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厘米的水泥混凝土路面</t>
    </r>
    <r>
      <rPr>
        <sz val="12"/>
        <rFont val="宋体"/>
        <family val="0"/>
        <charset val="134"/>
      </rPr>
      <t xml:space="preserve">1.2</t>
    </r>
    <r>
      <rPr>
        <sz val="12"/>
        <rFont val="Noto Sans"/>
        <family val="2"/>
      </rPr>
      <t xml:space="preserve">公里</t>
    </r>
  </si>
  <si>
    <r>
      <rPr>
        <sz val="12"/>
        <rFont val="Noto Sans"/>
        <family val="2"/>
      </rPr>
      <t xml:space="preserve">改善</t>
    </r>
    <r>
      <rPr>
        <sz val="12"/>
        <rFont val="宋体"/>
        <family val="0"/>
        <charset val="134"/>
      </rPr>
      <t xml:space="preserve">273</t>
    </r>
    <r>
      <rPr>
        <sz val="12"/>
        <rFont val="Noto Sans"/>
        <family val="2"/>
      </rPr>
      <t xml:space="preserve">户群众交通出行条件，其中受益脱贫户</t>
    </r>
    <r>
      <rPr>
        <sz val="12"/>
        <rFont val="宋体"/>
        <family val="0"/>
        <charset val="134"/>
      </rPr>
      <t xml:space="preserve">76</t>
    </r>
    <r>
      <rPr>
        <sz val="12"/>
        <rFont val="Noto Sans"/>
        <family val="2"/>
      </rPr>
      <t xml:space="preserve">户，项目属于公益性资产，建设完成后，资产权属归村集体所有，村集体明确资产管护责任人。</t>
    </r>
  </si>
  <si>
    <t xml:space="preserve">249</t>
  </si>
  <si>
    <r>
      <rPr>
        <sz val="12"/>
        <rFont val="宋体"/>
        <family val="0"/>
        <charset val="134"/>
      </rPr>
      <t xml:space="preserve">2023</t>
    </r>
    <r>
      <rPr>
        <sz val="12"/>
        <rFont val="Noto Sans"/>
        <family val="2"/>
      </rPr>
      <t xml:space="preserve">年度西乡县城北街道余家山村柯家塝至西岭道路硬化工程</t>
    </r>
  </si>
  <si>
    <r>
      <rPr>
        <sz val="12"/>
        <rFont val="Noto Sans"/>
        <family val="2"/>
      </rPr>
      <t xml:space="preserve">硬化</t>
    </r>
    <r>
      <rPr>
        <sz val="12"/>
        <rFont val="宋体"/>
        <family val="0"/>
        <charset val="134"/>
      </rPr>
      <t xml:space="preserve">3.5</t>
    </r>
    <r>
      <rPr>
        <sz val="12"/>
        <rFont val="Noto Sans"/>
        <family val="2"/>
      </rPr>
      <t xml:space="preserve">米</t>
    </r>
    <r>
      <rPr>
        <sz val="12"/>
        <rFont val="宋体"/>
        <family val="0"/>
        <charset val="134"/>
      </rPr>
      <t xml:space="preserve">,18</t>
    </r>
    <r>
      <rPr>
        <sz val="12"/>
        <rFont val="Noto Sans"/>
        <family val="2"/>
      </rPr>
      <t xml:space="preserve">厘米厚水泥混凝土路面</t>
    </r>
    <r>
      <rPr>
        <sz val="12"/>
        <rFont val="宋体"/>
        <family val="0"/>
        <charset val="134"/>
      </rPr>
      <t xml:space="preserve">1.1</t>
    </r>
    <r>
      <rPr>
        <sz val="12"/>
        <rFont val="Noto Sans"/>
        <family val="2"/>
      </rPr>
      <t xml:space="preserve">公里</t>
    </r>
  </si>
  <si>
    <r>
      <rPr>
        <sz val="12"/>
        <rFont val="Noto Sans"/>
        <family val="2"/>
      </rPr>
      <t xml:space="preserve">改善</t>
    </r>
    <r>
      <rPr>
        <sz val="12"/>
        <rFont val="宋体"/>
        <family val="0"/>
        <charset val="134"/>
      </rPr>
      <t xml:space="preserve">350</t>
    </r>
    <r>
      <rPr>
        <sz val="12"/>
        <rFont val="Noto Sans"/>
        <family val="2"/>
      </rPr>
      <t xml:space="preserve">户群众交通出行条件，其中受益脱贫户</t>
    </r>
    <r>
      <rPr>
        <sz val="12"/>
        <rFont val="宋体"/>
        <family val="0"/>
        <charset val="134"/>
      </rPr>
      <t xml:space="preserve">40</t>
    </r>
    <r>
      <rPr>
        <sz val="12"/>
        <rFont val="Noto Sans"/>
        <family val="2"/>
      </rPr>
      <t xml:space="preserve">户，项目属于公益性资产，建设完成后，资产权属归村集体所有，村集体明确资产管护责任人。</t>
    </r>
  </si>
  <si>
    <t xml:space="preserve">250</t>
  </si>
  <si>
    <r>
      <rPr>
        <sz val="12"/>
        <rFont val="宋体"/>
        <family val="0"/>
        <charset val="134"/>
      </rPr>
      <t xml:space="preserve">2023</t>
    </r>
    <r>
      <rPr>
        <sz val="12"/>
        <rFont val="Noto Sans"/>
        <family val="2"/>
      </rPr>
      <t xml:space="preserve">年西乡县沙河镇马踪村刘家咀桥建设工程</t>
    </r>
  </si>
  <si>
    <r>
      <rPr>
        <sz val="12"/>
        <rFont val="Noto Sans"/>
        <family val="2"/>
      </rPr>
      <t xml:space="preserve">新建长</t>
    </r>
    <r>
      <rPr>
        <sz val="12"/>
        <rFont val="宋体"/>
        <family val="0"/>
        <charset val="134"/>
      </rPr>
      <t xml:space="preserve">106</t>
    </r>
    <r>
      <rPr>
        <sz val="12"/>
        <rFont val="Noto Sans"/>
        <family val="2"/>
      </rPr>
      <t xml:space="preserve">米，总宽</t>
    </r>
    <r>
      <rPr>
        <sz val="12"/>
        <rFont val="宋体"/>
        <family val="0"/>
        <charset val="134"/>
      </rPr>
      <t xml:space="preserve">5.5</t>
    </r>
    <r>
      <rPr>
        <sz val="12"/>
        <rFont val="Noto Sans"/>
        <family val="2"/>
      </rPr>
      <t xml:space="preserve">米空心板桥，设计荷载等级公路—Ⅱ级</t>
    </r>
  </si>
  <si>
    <r>
      <rPr>
        <sz val="12"/>
        <rFont val="Noto Sans"/>
        <family val="2"/>
      </rPr>
      <t xml:space="preserve">改善</t>
    </r>
    <r>
      <rPr>
        <sz val="12"/>
        <rFont val="宋体"/>
        <family val="0"/>
        <charset val="134"/>
      </rPr>
      <t xml:space="preserve">984</t>
    </r>
    <r>
      <rPr>
        <sz val="12"/>
        <rFont val="Noto Sans"/>
        <family val="2"/>
      </rPr>
      <t xml:space="preserve">户群众交通出行条件，其中受益脱贫户</t>
    </r>
    <r>
      <rPr>
        <sz val="12"/>
        <rFont val="宋体"/>
        <family val="0"/>
        <charset val="134"/>
      </rPr>
      <t xml:space="preserve">286</t>
    </r>
    <r>
      <rPr>
        <sz val="12"/>
        <rFont val="Noto Sans"/>
        <family val="2"/>
      </rPr>
      <t xml:space="preserve">户，项目属于公益性资产，建设完成后，资产权属归村集体所有，村集体明确资产管护责任人。</t>
    </r>
  </si>
  <si>
    <t xml:space="preserve">马踪村</t>
  </si>
  <si>
    <t xml:space="preserve">251</t>
  </si>
  <si>
    <r>
      <rPr>
        <sz val="12"/>
        <rFont val="宋体"/>
        <family val="0"/>
        <charset val="134"/>
      </rPr>
      <t xml:space="preserve">2023</t>
    </r>
    <r>
      <rPr>
        <sz val="12"/>
        <rFont val="Noto Sans"/>
        <family val="2"/>
      </rPr>
      <t xml:space="preserve">年度西乡县峡口镇茶叶特色小镇白岩桥改造工程</t>
    </r>
  </si>
  <si>
    <r>
      <rPr>
        <sz val="12"/>
        <rFont val="Noto Sans"/>
        <family val="2"/>
      </rPr>
      <t xml:space="preserve">新建桥梁</t>
    </r>
    <r>
      <rPr>
        <sz val="12"/>
        <rFont val="宋体"/>
        <family val="0"/>
        <charset val="134"/>
      </rPr>
      <t xml:space="preserve">79.98</t>
    </r>
    <r>
      <rPr>
        <sz val="12"/>
        <rFont val="Noto Sans"/>
        <family val="2"/>
      </rPr>
      <t xml:space="preserve">延米，桥孔</t>
    </r>
    <r>
      <rPr>
        <sz val="12"/>
        <rFont val="宋体"/>
        <family val="0"/>
        <charset val="134"/>
      </rPr>
      <t xml:space="preserve">2*18.25</t>
    </r>
    <r>
      <rPr>
        <sz val="12"/>
        <rFont val="Noto Sans"/>
        <family val="2"/>
      </rPr>
      <t xml:space="preserve">米</t>
    </r>
    <r>
      <rPr>
        <sz val="12"/>
        <rFont val="宋体"/>
        <family val="0"/>
        <charset val="134"/>
      </rPr>
      <t xml:space="preserve">+2*20</t>
    </r>
    <r>
      <rPr>
        <sz val="12"/>
        <rFont val="Noto Sans"/>
        <family val="2"/>
      </rPr>
      <t xml:space="preserve">米，净</t>
    </r>
    <r>
      <rPr>
        <sz val="12"/>
        <rFont val="宋体"/>
        <family val="0"/>
        <charset val="134"/>
      </rPr>
      <t xml:space="preserve">6.5+2*0.5</t>
    </r>
    <r>
      <rPr>
        <sz val="12"/>
        <rFont val="Noto Sans"/>
        <family val="2"/>
      </rPr>
      <t xml:space="preserve">米防撞护栏，设计荷载等级公路—Ⅱ级</t>
    </r>
  </si>
  <si>
    <r>
      <rPr>
        <sz val="12"/>
        <rFont val="Noto Sans"/>
        <family val="2"/>
      </rPr>
      <t xml:space="preserve">改善</t>
    </r>
    <r>
      <rPr>
        <sz val="12"/>
        <rFont val="宋体"/>
        <family val="0"/>
        <charset val="134"/>
      </rPr>
      <t xml:space="preserve">1000</t>
    </r>
    <r>
      <rPr>
        <sz val="12"/>
        <rFont val="Noto Sans"/>
        <family val="2"/>
      </rPr>
      <t xml:space="preserve">户生产生活道路通行条件，其中受益脱贫户及三类人群</t>
    </r>
    <r>
      <rPr>
        <sz val="12"/>
        <rFont val="宋体"/>
        <family val="0"/>
        <charset val="134"/>
      </rPr>
      <t xml:space="preserve">140</t>
    </r>
    <r>
      <rPr>
        <sz val="12"/>
        <rFont val="Noto Sans"/>
        <family val="2"/>
      </rPr>
      <t xml:space="preserve">户；项目属于公益性资产，建设完成后，资产权属归村集体所有，村集体明确资产管护责任人。</t>
    </r>
  </si>
  <si>
    <t xml:space="preserve">白岩村</t>
  </si>
  <si>
    <t xml:space="preserve">252</t>
  </si>
  <si>
    <r>
      <rPr>
        <sz val="12"/>
        <rFont val="宋体"/>
        <family val="0"/>
        <charset val="134"/>
      </rPr>
      <t xml:space="preserve">2023</t>
    </r>
    <r>
      <rPr>
        <sz val="12"/>
        <rFont val="Noto Sans"/>
        <family val="2"/>
      </rPr>
      <t xml:space="preserve">年两河口镇太平村道路修复工程</t>
    </r>
  </si>
  <si>
    <r>
      <rPr>
        <sz val="12"/>
        <rFont val="Noto Sans"/>
        <family val="2"/>
      </rPr>
      <t xml:space="preserve">修复破损道路</t>
    </r>
    <r>
      <rPr>
        <sz val="12"/>
        <rFont val="宋体"/>
        <family val="0"/>
        <charset val="134"/>
      </rPr>
      <t xml:space="preserve">4</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改善</t>
    </r>
    <r>
      <rPr>
        <sz val="12"/>
        <rFont val="方正黑体_GBK"/>
        <family val="0"/>
        <charset val="134"/>
      </rPr>
      <t xml:space="preserve">292</t>
    </r>
    <r>
      <rPr>
        <sz val="12"/>
        <rFont val="Noto Sans"/>
        <family val="2"/>
      </rPr>
      <t xml:space="preserve">户群众生产生活条件，其中受益脱贫户</t>
    </r>
    <r>
      <rPr>
        <sz val="12"/>
        <rFont val="方正黑体_GBK"/>
        <family val="0"/>
        <charset val="134"/>
      </rPr>
      <t xml:space="preserve">175</t>
    </r>
    <r>
      <rPr>
        <sz val="12"/>
        <rFont val="Noto Sans"/>
        <family val="2"/>
      </rPr>
      <t xml:space="preserve">户；项目属于公益性资产，建设完成后，资产权属归村集体所有，村集体明确资产管护责任人。</t>
    </r>
  </si>
  <si>
    <t xml:space="preserve">253</t>
  </si>
  <si>
    <r>
      <rPr>
        <sz val="12"/>
        <rFont val="宋体"/>
        <family val="0"/>
        <charset val="134"/>
      </rPr>
      <t xml:space="preserve">2023</t>
    </r>
    <r>
      <rPr>
        <sz val="12"/>
        <rFont val="Noto Sans"/>
        <family val="2"/>
      </rPr>
      <t xml:space="preserve">年西乡县子午镇村组道路水毁修复工程</t>
    </r>
  </si>
  <si>
    <r>
      <rPr>
        <sz val="12"/>
        <rFont val="Noto Sans"/>
        <family val="2"/>
      </rPr>
      <t xml:space="preserve">修建挡土墙</t>
    </r>
    <r>
      <rPr>
        <sz val="12"/>
        <rFont val="宋体"/>
        <family val="0"/>
        <charset val="134"/>
      </rPr>
      <t xml:space="preserve">7</t>
    </r>
    <r>
      <rPr>
        <sz val="12"/>
        <rFont val="Noto Sans"/>
        <family val="2"/>
      </rPr>
      <t xml:space="preserve">处长</t>
    </r>
    <r>
      <rPr>
        <sz val="12"/>
        <rFont val="宋体"/>
        <family val="0"/>
        <charset val="134"/>
      </rPr>
      <t xml:space="preserve">95</t>
    </r>
    <r>
      <rPr>
        <sz val="12"/>
        <rFont val="Noto Sans"/>
        <family val="2"/>
      </rPr>
      <t xml:space="preserve">米；涵洞</t>
    </r>
    <r>
      <rPr>
        <sz val="12"/>
        <rFont val="宋体"/>
        <family val="0"/>
        <charset val="134"/>
      </rPr>
      <t xml:space="preserve">3</t>
    </r>
    <r>
      <rPr>
        <sz val="12"/>
        <rFont val="Noto Sans"/>
        <family val="2"/>
      </rPr>
      <t xml:space="preserve">道长</t>
    </r>
    <r>
      <rPr>
        <sz val="12"/>
        <rFont val="宋体"/>
        <family val="0"/>
        <charset val="134"/>
      </rPr>
      <t xml:space="preserve">13</t>
    </r>
    <r>
      <rPr>
        <sz val="12"/>
        <rFont val="Noto Sans"/>
        <family val="2"/>
      </rPr>
      <t xml:space="preserve">米；修复水泥混凝土路面</t>
    </r>
    <r>
      <rPr>
        <sz val="12"/>
        <rFont val="宋体"/>
        <family val="0"/>
        <charset val="134"/>
      </rPr>
      <t xml:space="preserve">55.6</t>
    </r>
    <r>
      <rPr>
        <sz val="12"/>
        <rFont val="Noto Sans"/>
        <family val="2"/>
      </rPr>
      <t xml:space="preserve">米</t>
    </r>
    <r>
      <rPr>
        <sz val="12"/>
        <rFont val="宋体"/>
        <family val="0"/>
        <charset val="134"/>
      </rPr>
      <t xml:space="preserve">317</t>
    </r>
    <r>
      <rPr>
        <sz val="12"/>
        <rFont val="Noto Sans"/>
        <family val="2"/>
      </rPr>
      <t xml:space="preserve">平方米</t>
    </r>
  </si>
  <si>
    <r>
      <rPr>
        <sz val="12"/>
        <rFont val="Noto Sans"/>
        <family val="2"/>
      </rPr>
      <t xml:space="preserve">改善提升</t>
    </r>
    <r>
      <rPr>
        <sz val="12"/>
        <rFont val="方正黑体_GBK"/>
        <family val="0"/>
        <charset val="134"/>
      </rPr>
      <t xml:space="preserve">470</t>
    </r>
    <r>
      <rPr>
        <sz val="12"/>
        <rFont val="Noto Sans"/>
        <family val="2"/>
      </rPr>
      <t xml:space="preserve">户群众生产生活条件，其中受益脱贫户</t>
    </r>
    <r>
      <rPr>
        <sz val="12"/>
        <rFont val="方正黑体_GBK"/>
        <family val="0"/>
        <charset val="134"/>
      </rPr>
      <t xml:space="preserve">173</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七星坝村、三花石社区</t>
  </si>
  <si>
    <t xml:space="preserve">254</t>
  </si>
  <si>
    <r>
      <rPr>
        <sz val="12"/>
        <rFont val="宋体"/>
        <family val="0"/>
        <charset val="134"/>
      </rPr>
      <t xml:space="preserve">2023</t>
    </r>
    <r>
      <rPr>
        <sz val="12"/>
        <rFont val="Noto Sans"/>
        <family val="2"/>
      </rPr>
      <t xml:space="preserve">年西乡县堰口镇村组道路水毁修复工程</t>
    </r>
  </si>
  <si>
    <r>
      <rPr>
        <sz val="12"/>
        <rFont val="Noto Sans"/>
        <family val="2"/>
      </rPr>
      <t xml:space="preserve">侧墙修复</t>
    </r>
    <r>
      <rPr>
        <sz val="12"/>
        <rFont val="宋体"/>
        <family val="0"/>
        <charset val="134"/>
      </rPr>
      <t xml:space="preserve">8.14</t>
    </r>
    <r>
      <rPr>
        <sz val="12"/>
        <rFont val="Noto Sans"/>
        <family val="2"/>
      </rPr>
      <t xml:space="preserve">立方米；修建挡土墙</t>
    </r>
    <r>
      <rPr>
        <sz val="12"/>
        <rFont val="宋体"/>
        <family val="0"/>
        <charset val="134"/>
      </rPr>
      <t xml:space="preserve">1</t>
    </r>
    <r>
      <rPr>
        <sz val="12"/>
        <rFont val="Noto Sans"/>
        <family val="2"/>
      </rPr>
      <t xml:space="preserve">处长</t>
    </r>
    <r>
      <rPr>
        <sz val="12"/>
        <rFont val="宋体"/>
        <family val="0"/>
        <charset val="134"/>
      </rPr>
      <t xml:space="preserve">25</t>
    </r>
    <r>
      <rPr>
        <sz val="12"/>
        <rFont val="Noto Sans"/>
        <family val="2"/>
      </rPr>
      <t xml:space="preserve">米；新建</t>
    </r>
    <r>
      <rPr>
        <sz val="12"/>
        <rFont val="宋体"/>
        <family val="0"/>
        <charset val="134"/>
      </rPr>
      <t xml:space="preserve">1—4.0</t>
    </r>
    <r>
      <rPr>
        <sz val="12"/>
        <rFont val="Noto Sans"/>
        <family val="2"/>
      </rPr>
      <t xml:space="preserve">米钢筋混凝土盖板涵</t>
    </r>
    <r>
      <rPr>
        <sz val="12"/>
        <rFont val="宋体"/>
        <family val="0"/>
        <charset val="134"/>
      </rPr>
      <t xml:space="preserve">1</t>
    </r>
    <r>
      <rPr>
        <sz val="12"/>
        <rFont val="Noto Sans"/>
        <family val="2"/>
      </rPr>
      <t xml:space="preserve">道长</t>
    </r>
    <r>
      <rPr>
        <sz val="12"/>
        <rFont val="宋体"/>
        <family val="0"/>
        <charset val="134"/>
      </rPr>
      <t xml:space="preserve">4.5</t>
    </r>
    <r>
      <rPr>
        <sz val="12"/>
        <rFont val="Noto Sans"/>
        <family val="2"/>
      </rPr>
      <t xml:space="preserve">米；新建</t>
    </r>
    <r>
      <rPr>
        <sz val="12"/>
        <rFont val="宋体"/>
        <family val="0"/>
        <charset val="134"/>
      </rPr>
      <t xml:space="preserve">1—0.6</t>
    </r>
    <r>
      <rPr>
        <sz val="12"/>
        <rFont val="Noto Sans"/>
        <family val="2"/>
      </rPr>
      <t xml:space="preserve">米圆管涵</t>
    </r>
    <r>
      <rPr>
        <sz val="12"/>
        <rFont val="宋体"/>
        <family val="0"/>
        <charset val="134"/>
      </rPr>
      <t xml:space="preserve">1</t>
    </r>
    <r>
      <rPr>
        <sz val="12"/>
        <rFont val="Noto Sans"/>
        <family val="2"/>
      </rPr>
      <t xml:space="preserve">道长</t>
    </r>
    <r>
      <rPr>
        <sz val="12"/>
        <rFont val="宋体"/>
        <family val="0"/>
        <charset val="134"/>
      </rPr>
      <t xml:space="preserve">6</t>
    </r>
    <r>
      <rPr>
        <sz val="12"/>
        <rFont val="Noto Sans"/>
        <family val="2"/>
      </rPr>
      <t xml:space="preserve">米；修复</t>
    </r>
    <r>
      <rPr>
        <sz val="12"/>
        <rFont val="宋体"/>
        <family val="0"/>
        <charset val="134"/>
      </rPr>
      <t xml:space="preserve">4.5</t>
    </r>
    <r>
      <rPr>
        <sz val="12"/>
        <rFont val="Noto Sans"/>
        <family val="2"/>
      </rPr>
      <t xml:space="preserve">米宽水泥混凝土路面</t>
    </r>
    <r>
      <rPr>
        <sz val="12"/>
        <rFont val="宋体"/>
        <family val="0"/>
        <charset val="134"/>
      </rPr>
      <t xml:space="preserve">34</t>
    </r>
    <r>
      <rPr>
        <sz val="12"/>
        <rFont val="Noto Sans"/>
        <family val="2"/>
      </rPr>
      <t xml:space="preserve">米</t>
    </r>
  </si>
  <si>
    <r>
      <rPr>
        <sz val="12"/>
        <rFont val="Noto Sans"/>
        <family val="2"/>
      </rPr>
      <t xml:space="preserve">改善提升</t>
    </r>
    <r>
      <rPr>
        <sz val="12"/>
        <rFont val="方正黑体_GBK"/>
        <family val="0"/>
        <charset val="134"/>
      </rPr>
      <t xml:space="preserve">254</t>
    </r>
    <r>
      <rPr>
        <sz val="12"/>
        <rFont val="Noto Sans"/>
        <family val="2"/>
      </rPr>
      <t xml:space="preserve">户群众生产生活条件，其中受益脱贫户</t>
    </r>
    <r>
      <rPr>
        <sz val="12"/>
        <rFont val="方正黑体_GBK"/>
        <family val="0"/>
        <charset val="134"/>
      </rPr>
      <t xml:space="preserve">112</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马桑村、穿心店村、牟家庄村、西河村</t>
  </si>
  <si>
    <t xml:space="preserve">255</t>
  </si>
  <si>
    <r>
      <rPr>
        <sz val="12"/>
        <rFont val="宋体"/>
        <family val="0"/>
        <charset val="134"/>
      </rPr>
      <t xml:space="preserve">2023</t>
    </r>
    <r>
      <rPr>
        <sz val="12"/>
        <rFont val="Noto Sans"/>
        <family val="2"/>
      </rPr>
      <t xml:space="preserve">年西乡县高川镇村组道路水毁修复工程</t>
    </r>
  </si>
  <si>
    <r>
      <rPr>
        <sz val="12"/>
        <rFont val="Noto Sans"/>
        <family val="2"/>
      </rPr>
      <t xml:space="preserve">修建挡土墙</t>
    </r>
    <r>
      <rPr>
        <sz val="12"/>
        <rFont val="方正黑体_GBK"/>
        <family val="0"/>
        <charset val="134"/>
      </rPr>
      <t xml:space="preserve">10</t>
    </r>
    <r>
      <rPr>
        <sz val="12"/>
        <rFont val="Noto Sans"/>
        <family val="2"/>
      </rPr>
      <t xml:space="preserve">处长</t>
    </r>
    <r>
      <rPr>
        <sz val="12"/>
        <rFont val="方正黑体_GBK"/>
        <family val="0"/>
        <charset val="134"/>
      </rPr>
      <t xml:space="preserve">223</t>
    </r>
    <r>
      <rPr>
        <sz val="12"/>
        <rFont val="Noto Sans"/>
        <family val="2"/>
      </rPr>
      <t xml:space="preserve">米；修复</t>
    </r>
    <r>
      <rPr>
        <sz val="12"/>
        <rFont val="方正黑体_GBK"/>
        <family val="0"/>
        <charset val="134"/>
      </rPr>
      <t xml:space="preserve">4.5</t>
    </r>
    <r>
      <rPr>
        <sz val="12"/>
        <rFont val="Noto Sans"/>
        <family val="2"/>
      </rPr>
      <t xml:space="preserve">米宽水泥混凝土路面</t>
    </r>
    <r>
      <rPr>
        <sz val="12"/>
        <rFont val="方正黑体_GBK"/>
        <family val="0"/>
        <charset val="134"/>
      </rPr>
      <t xml:space="preserve">202</t>
    </r>
    <r>
      <rPr>
        <sz val="12"/>
        <rFont val="Noto Sans"/>
        <family val="2"/>
      </rPr>
      <t xml:space="preserve">米</t>
    </r>
    <r>
      <rPr>
        <sz val="12"/>
        <rFont val="方正黑体_GBK"/>
        <family val="0"/>
        <charset val="134"/>
      </rPr>
      <t xml:space="preserve">,</t>
    </r>
    <r>
      <rPr>
        <sz val="12"/>
        <rFont val="Noto Sans"/>
        <family val="2"/>
      </rPr>
      <t xml:space="preserve">修复</t>
    </r>
    <r>
      <rPr>
        <sz val="12"/>
        <rFont val="方正黑体_GBK"/>
        <family val="0"/>
        <charset val="134"/>
      </rPr>
      <t xml:space="preserve">3.5</t>
    </r>
    <r>
      <rPr>
        <sz val="12"/>
        <rFont val="Noto Sans"/>
        <family val="2"/>
      </rPr>
      <t xml:space="preserve">米水泥混凝土路面</t>
    </r>
    <r>
      <rPr>
        <sz val="12"/>
        <rFont val="方正黑体_GBK"/>
        <family val="0"/>
        <charset val="134"/>
      </rPr>
      <t xml:space="preserve">1000</t>
    </r>
    <r>
      <rPr>
        <sz val="12"/>
        <rFont val="Noto Sans"/>
        <family val="2"/>
      </rPr>
      <t xml:space="preserve">米</t>
    </r>
    <r>
      <rPr>
        <sz val="12"/>
        <rFont val="方正黑体_GBK"/>
        <family val="0"/>
        <charset val="134"/>
      </rPr>
      <t xml:space="preserve">;</t>
    </r>
    <r>
      <rPr>
        <sz val="12"/>
        <rFont val="Noto Sans"/>
        <family val="2"/>
      </rPr>
      <t xml:space="preserve">新建</t>
    </r>
    <r>
      <rPr>
        <sz val="12"/>
        <rFont val="方正黑体_GBK"/>
        <family val="0"/>
        <charset val="134"/>
      </rPr>
      <t xml:space="preserve">1—0.6</t>
    </r>
    <r>
      <rPr>
        <sz val="12"/>
        <rFont val="Noto Sans"/>
        <family val="2"/>
      </rPr>
      <t xml:space="preserve">米圆管涵</t>
    </r>
    <r>
      <rPr>
        <sz val="12"/>
        <rFont val="方正黑体_GBK"/>
        <family val="0"/>
        <charset val="134"/>
      </rPr>
      <t xml:space="preserve">2</t>
    </r>
    <r>
      <rPr>
        <sz val="12"/>
        <rFont val="Noto Sans"/>
        <family val="2"/>
      </rPr>
      <t xml:space="preserve">道长</t>
    </r>
    <r>
      <rPr>
        <sz val="12"/>
        <rFont val="方正黑体_GBK"/>
        <family val="0"/>
        <charset val="134"/>
      </rPr>
      <t xml:space="preserve">10</t>
    </r>
    <r>
      <rPr>
        <sz val="12"/>
        <rFont val="Noto Sans"/>
        <family val="2"/>
      </rPr>
      <t xml:space="preserve">米</t>
    </r>
  </si>
  <si>
    <r>
      <rPr>
        <sz val="12"/>
        <rFont val="Noto Sans"/>
        <family val="2"/>
      </rPr>
      <t xml:space="preserve">改善提升</t>
    </r>
    <r>
      <rPr>
        <sz val="12"/>
        <rFont val="方正黑体_GBK"/>
        <family val="0"/>
        <charset val="134"/>
      </rPr>
      <t xml:space="preserve">1060</t>
    </r>
    <r>
      <rPr>
        <sz val="12"/>
        <rFont val="Noto Sans"/>
        <family val="2"/>
      </rPr>
      <t xml:space="preserve">户群众生产生活条件，其中受益脱贫户</t>
    </r>
    <r>
      <rPr>
        <sz val="12"/>
        <rFont val="方正黑体_GBK"/>
        <family val="0"/>
        <charset val="134"/>
      </rPr>
      <t xml:space="preserve">266</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老君村、红庙村、八角楼村、鸳鸯池村</t>
  </si>
  <si>
    <t xml:space="preserve">256</t>
  </si>
  <si>
    <r>
      <rPr>
        <sz val="12"/>
        <rFont val="宋体"/>
        <family val="0"/>
        <charset val="134"/>
      </rPr>
      <t xml:space="preserve">2023</t>
    </r>
    <r>
      <rPr>
        <sz val="12"/>
        <rFont val="Noto Sans"/>
        <family val="2"/>
      </rPr>
      <t xml:space="preserve">年西乡县城北街道村组道路水毁修复工程</t>
    </r>
  </si>
  <si>
    <r>
      <rPr>
        <sz val="12"/>
        <rFont val="Noto Sans"/>
        <family val="2"/>
      </rPr>
      <t xml:space="preserve">修建挡土墙</t>
    </r>
    <r>
      <rPr>
        <sz val="12"/>
        <rFont val="方正黑体_GBK"/>
        <family val="0"/>
        <charset val="134"/>
      </rPr>
      <t xml:space="preserve">18</t>
    </r>
    <r>
      <rPr>
        <sz val="12"/>
        <rFont val="Noto Sans"/>
        <family val="2"/>
      </rPr>
      <t xml:space="preserve">处长</t>
    </r>
    <r>
      <rPr>
        <sz val="12"/>
        <rFont val="方正黑体_GBK"/>
        <family val="0"/>
        <charset val="134"/>
      </rPr>
      <t xml:space="preserve">214</t>
    </r>
    <r>
      <rPr>
        <sz val="12"/>
        <rFont val="Noto Sans"/>
        <family val="2"/>
      </rPr>
      <t xml:space="preserve">米；修复</t>
    </r>
    <r>
      <rPr>
        <sz val="12"/>
        <rFont val="方正黑体_GBK"/>
        <family val="0"/>
        <charset val="134"/>
      </rPr>
      <t xml:space="preserve">3.5</t>
    </r>
    <r>
      <rPr>
        <sz val="12"/>
        <rFont val="Noto Sans"/>
        <family val="2"/>
      </rPr>
      <t xml:space="preserve">米宽水泥混凝土路面</t>
    </r>
    <r>
      <rPr>
        <sz val="12"/>
        <rFont val="方正黑体_GBK"/>
        <family val="0"/>
        <charset val="134"/>
      </rPr>
      <t xml:space="preserve">87</t>
    </r>
    <r>
      <rPr>
        <sz val="12"/>
        <rFont val="Noto Sans"/>
        <family val="2"/>
      </rPr>
      <t xml:space="preserve">米</t>
    </r>
    <r>
      <rPr>
        <sz val="12"/>
        <rFont val="方正黑体_GBK"/>
        <family val="0"/>
        <charset val="134"/>
      </rPr>
      <t xml:space="preserve">;</t>
    </r>
    <r>
      <rPr>
        <sz val="12"/>
        <rFont val="Noto Sans"/>
        <family val="2"/>
      </rPr>
      <t xml:space="preserve">接</t>
    </r>
    <r>
      <rPr>
        <sz val="12"/>
        <rFont val="方正黑体_GBK"/>
        <family val="0"/>
        <charset val="134"/>
      </rPr>
      <t xml:space="preserve">1—0.6</t>
    </r>
    <r>
      <rPr>
        <sz val="12"/>
        <rFont val="Noto Sans"/>
        <family val="2"/>
      </rPr>
      <t xml:space="preserve">米圆管涵</t>
    </r>
    <r>
      <rPr>
        <sz val="12"/>
        <rFont val="方正黑体_GBK"/>
        <family val="0"/>
        <charset val="134"/>
      </rPr>
      <t xml:space="preserve">2</t>
    </r>
    <r>
      <rPr>
        <sz val="12"/>
        <rFont val="Noto Sans"/>
        <family val="2"/>
      </rPr>
      <t xml:space="preserve">道长</t>
    </r>
    <r>
      <rPr>
        <sz val="12"/>
        <rFont val="方正黑体_GBK"/>
        <family val="0"/>
        <charset val="134"/>
      </rPr>
      <t xml:space="preserve">4</t>
    </r>
    <r>
      <rPr>
        <sz val="12"/>
        <rFont val="Noto Sans"/>
        <family val="2"/>
      </rPr>
      <t xml:space="preserve">米</t>
    </r>
  </si>
  <si>
    <r>
      <rPr>
        <sz val="12"/>
        <rFont val="Noto Sans"/>
        <family val="2"/>
      </rPr>
      <t xml:space="preserve">改善提升</t>
    </r>
    <r>
      <rPr>
        <sz val="12"/>
        <rFont val="方正黑体_GBK"/>
        <family val="0"/>
        <charset val="134"/>
      </rPr>
      <t xml:space="preserve">682</t>
    </r>
    <r>
      <rPr>
        <sz val="12"/>
        <rFont val="Noto Sans"/>
        <family val="2"/>
      </rPr>
      <t xml:space="preserve">户群众生产生活条件，其中受益脱贫户</t>
    </r>
    <r>
      <rPr>
        <sz val="12"/>
        <rFont val="方正黑体_GBK"/>
        <family val="0"/>
        <charset val="134"/>
      </rPr>
      <t xml:space="preserve">146</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四季河村、十里村、古元村</t>
  </si>
  <si>
    <t xml:space="preserve">257</t>
  </si>
  <si>
    <r>
      <rPr>
        <sz val="12"/>
        <rFont val="宋体"/>
        <family val="0"/>
        <charset val="134"/>
      </rPr>
      <t xml:space="preserve">2023</t>
    </r>
    <r>
      <rPr>
        <sz val="12"/>
        <rFont val="Noto Sans"/>
        <family val="2"/>
      </rPr>
      <t xml:space="preserve">年西乡县杨河镇西玉村西沟道路水毁修复工程</t>
    </r>
  </si>
  <si>
    <r>
      <rPr>
        <sz val="12"/>
        <rFont val="Noto Sans"/>
        <family val="2"/>
      </rPr>
      <t xml:space="preserve">修建挡土墙</t>
    </r>
    <r>
      <rPr>
        <sz val="12"/>
        <rFont val="宋体"/>
        <family val="0"/>
        <charset val="134"/>
      </rPr>
      <t xml:space="preserve">1</t>
    </r>
    <r>
      <rPr>
        <sz val="12"/>
        <rFont val="Noto Sans"/>
        <family val="2"/>
      </rPr>
      <t xml:space="preserve">处</t>
    </r>
    <r>
      <rPr>
        <sz val="12"/>
        <rFont val="宋体"/>
        <family val="0"/>
        <charset val="134"/>
      </rPr>
      <t xml:space="preserve">22</t>
    </r>
    <r>
      <rPr>
        <sz val="12"/>
        <rFont val="Noto Sans"/>
        <family val="2"/>
      </rPr>
      <t xml:space="preserve">米，修复</t>
    </r>
    <r>
      <rPr>
        <sz val="12"/>
        <rFont val="宋体"/>
        <family val="0"/>
        <charset val="134"/>
      </rPr>
      <t xml:space="preserve">3.0</t>
    </r>
    <r>
      <rPr>
        <sz val="12"/>
        <rFont val="Noto Sans"/>
        <family val="2"/>
      </rPr>
      <t xml:space="preserve">米宽水泥混凝土路面</t>
    </r>
    <r>
      <rPr>
        <sz val="12"/>
        <rFont val="宋体"/>
        <family val="0"/>
        <charset val="134"/>
      </rPr>
      <t xml:space="preserve">15</t>
    </r>
    <r>
      <rPr>
        <sz val="12"/>
        <rFont val="Noto Sans"/>
        <family val="2"/>
      </rPr>
      <t xml:space="preserve">米。</t>
    </r>
  </si>
  <si>
    <r>
      <rPr>
        <sz val="12"/>
        <rFont val="Noto Sans"/>
        <family val="2"/>
      </rPr>
      <t xml:space="preserve">改善提升</t>
    </r>
    <r>
      <rPr>
        <sz val="12"/>
        <rFont val="方正黑体_GBK"/>
        <family val="0"/>
        <charset val="134"/>
      </rPr>
      <t xml:space="preserve">350</t>
    </r>
    <r>
      <rPr>
        <sz val="12"/>
        <rFont val="Noto Sans"/>
        <family val="2"/>
      </rPr>
      <t xml:space="preserve">户群众生产生活条件，其中受益脱贫户</t>
    </r>
    <r>
      <rPr>
        <sz val="12"/>
        <rFont val="方正黑体_GBK"/>
        <family val="0"/>
        <charset val="134"/>
      </rPr>
      <t xml:space="preserve">40</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西玉村</t>
  </si>
  <si>
    <t xml:space="preserve">258</t>
  </si>
  <si>
    <r>
      <rPr>
        <sz val="12"/>
        <rFont val="宋体"/>
        <family val="0"/>
        <charset val="134"/>
      </rPr>
      <t xml:space="preserve">2023</t>
    </r>
    <r>
      <rPr>
        <sz val="12"/>
        <rFont val="Noto Sans"/>
        <family val="2"/>
      </rPr>
      <t xml:space="preserve">年西乡县沙河镇星火村村委会至北沟村界道路水毁修复工程</t>
    </r>
  </si>
  <si>
    <r>
      <rPr>
        <sz val="12"/>
        <rFont val="Noto Sans"/>
        <family val="2"/>
      </rPr>
      <t xml:space="preserve">需修建挡土墙</t>
    </r>
    <r>
      <rPr>
        <sz val="12"/>
        <rFont val="宋体"/>
        <family val="0"/>
        <charset val="134"/>
      </rPr>
      <t xml:space="preserve">1</t>
    </r>
    <r>
      <rPr>
        <sz val="12"/>
        <rFont val="Noto Sans"/>
        <family val="2"/>
      </rPr>
      <t xml:space="preserve">处</t>
    </r>
    <r>
      <rPr>
        <sz val="12"/>
        <rFont val="宋体"/>
        <family val="0"/>
        <charset val="134"/>
      </rPr>
      <t xml:space="preserve">5</t>
    </r>
    <r>
      <rPr>
        <sz val="12"/>
        <rFont val="Noto Sans"/>
        <family val="2"/>
      </rPr>
      <t xml:space="preserve">米长，修复</t>
    </r>
    <r>
      <rPr>
        <sz val="12"/>
        <rFont val="宋体"/>
        <family val="0"/>
        <charset val="134"/>
      </rPr>
      <t xml:space="preserve">3.5</t>
    </r>
    <r>
      <rPr>
        <sz val="12"/>
        <rFont val="Noto Sans"/>
        <family val="2"/>
      </rPr>
      <t xml:space="preserve">米宽水泥混凝土路面</t>
    </r>
    <r>
      <rPr>
        <sz val="12"/>
        <rFont val="宋体"/>
        <family val="0"/>
        <charset val="134"/>
      </rPr>
      <t xml:space="preserve">5</t>
    </r>
    <r>
      <rPr>
        <sz val="12"/>
        <rFont val="Noto Sans"/>
        <family val="2"/>
      </rPr>
      <t xml:space="preserve">米</t>
    </r>
  </si>
  <si>
    <r>
      <rPr>
        <sz val="12"/>
        <rFont val="Noto Sans"/>
        <family val="2"/>
      </rPr>
      <t xml:space="preserve">改善提升</t>
    </r>
    <r>
      <rPr>
        <sz val="12"/>
        <rFont val="方正黑体_GBK"/>
        <family val="0"/>
        <charset val="134"/>
      </rPr>
      <t xml:space="preserve">155</t>
    </r>
    <r>
      <rPr>
        <sz val="12"/>
        <rFont val="Noto Sans"/>
        <family val="2"/>
      </rPr>
      <t xml:space="preserve">户群众生产生活条件，其中受益脱贫户</t>
    </r>
    <r>
      <rPr>
        <sz val="12"/>
        <rFont val="方正黑体_GBK"/>
        <family val="0"/>
        <charset val="134"/>
      </rPr>
      <t xml:space="preserve">32</t>
    </r>
    <r>
      <rPr>
        <sz val="12"/>
        <rFont val="Noto Sans"/>
        <family val="2"/>
      </rPr>
      <t xml:space="preserve">户</t>
    </r>
    <r>
      <rPr>
        <sz val="12"/>
        <rFont val="方正黑体_GBK"/>
        <family val="0"/>
        <charset val="134"/>
      </rPr>
      <t xml:space="preserve">;</t>
    </r>
    <r>
      <rPr>
        <sz val="12"/>
        <rFont val="Noto Sans"/>
        <family val="2"/>
      </rPr>
      <t xml:space="preserve">项目属于公益性资产，资产权属归各村所有，村委会负责明确资产管护责任人</t>
    </r>
    <r>
      <rPr>
        <sz val="12"/>
        <rFont val="方正黑体_GBK"/>
        <family val="0"/>
        <charset val="134"/>
      </rPr>
      <t xml:space="preserve">,</t>
    </r>
    <r>
      <rPr>
        <sz val="12"/>
        <rFont val="Noto Sans"/>
        <family val="2"/>
      </rPr>
      <t xml:space="preserve">落实管护责任。</t>
    </r>
  </si>
  <si>
    <t xml:space="preserve">③产业路、资源路、旅游路建设</t>
  </si>
  <si>
    <t xml:space="preserve">④农村供水保障设施建设</t>
  </si>
  <si>
    <r>
      <rPr>
        <sz val="12"/>
        <rFont val="宋体"/>
        <family val="0"/>
        <charset val="134"/>
      </rPr>
      <t xml:space="preserve">2023</t>
    </r>
    <r>
      <rPr>
        <sz val="12"/>
        <rFont val="Noto Sans"/>
        <family val="2"/>
      </rPr>
      <t xml:space="preserve">年度西乡县农村供水维修养护资金</t>
    </r>
  </si>
  <si>
    <r>
      <rPr>
        <sz val="12"/>
        <rFont val="Noto Sans"/>
        <family val="2"/>
      </rPr>
      <t xml:space="preserve">维修水源</t>
    </r>
    <r>
      <rPr>
        <sz val="12"/>
        <rFont val="宋体"/>
        <family val="0"/>
        <charset val="134"/>
      </rPr>
      <t xml:space="preserve">17</t>
    </r>
    <r>
      <rPr>
        <sz val="12"/>
        <rFont val="Noto Sans"/>
        <family val="2"/>
      </rPr>
      <t xml:space="preserve">处、蓄水池清淤</t>
    </r>
    <r>
      <rPr>
        <sz val="12"/>
        <rFont val="宋体"/>
        <family val="0"/>
        <charset val="134"/>
      </rPr>
      <t xml:space="preserve">13</t>
    </r>
    <r>
      <rPr>
        <sz val="12"/>
        <rFont val="Noto Sans"/>
        <family val="2"/>
      </rPr>
      <t xml:space="preserve">处、维修管道</t>
    </r>
    <r>
      <rPr>
        <sz val="12"/>
        <rFont val="宋体"/>
        <family val="0"/>
        <charset val="134"/>
      </rPr>
      <t xml:space="preserve">33.15km</t>
    </r>
    <r>
      <rPr>
        <sz val="12"/>
        <rFont val="Noto Sans"/>
        <family val="2"/>
      </rPr>
      <t xml:space="preserve">、维修安装水源地保护设施</t>
    </r>
    <r>
      <rPr>
        <sz val="12"/>
        <rFont val="宋体"/>
        <family val="0"/>
        <charset val="134"/>
      </rPr>
      <t xml:space="preserve">2</t>
    </r>
    <r>
      <rPr>
        <sz val="12"/>
        <rFont val="Noto Sans"/>
        <family val="2"/>
      </rPr>
      <t xml:space="preserve">处。</t>
    </r>
  </si>
  <si>
    <r>
      <rPr>
        <sz val="12"/>
        <rFont val="Noto Sans"/>
        <family val="2"/>
      </rPr>
      <t xml:space="preserve">巩固全县</t>
    </r>
    <r>
      <rPr>
        <sz val="12"/>
        <rFont val="宋体"/>
        <family val="0"/>
        <charset val="134"/>
      </rPr>
      <t xml:space="preserve">17</t>
    </r>
    <r>
      <rPr>
        <sz val="12"/>
        <rFont val="Noto Sans"/>
        <family val="2"/>
      </rPr>
      <t xml:space="preserve">个镇办</t>
    </r>
    <r>
      <rPr>
        <sz val="12"/>
        <rFont val="宋体"/>
        <family val="0"/>
        <charset val="134"/>
      </rPr>
      <t xml:space="preserve">316000</t>
    </r>
    <r>
      <rPr>
        <sz val="12"/>
        <rFont val="Noto Sans"/>
        <family val="2"/>
      </rPr>
      <t xml:space="preserve">人饮水安全，其中脱贫户</t>
    </r>
    <r>
      <rPr>
        <sz val="12"/>
        <rFont val="宋体"/>
        <family val="0"/>
        <charset val="134"/>
      </rPr>
      <t xml:space="preserve">81800</t>
    </r>
    <r>
      <rPr>
        <sz val="12"/>
        <rFont val="Noto Sans"/>
        <family val="2"/>
      </rPr>
      <t xml:space="preserve">人，形成国有资产，镇政府明确资产管护责任人</t>
    </r>
    <r>
      <rPr>
        <sz val="12"/>
        <rFont val="宋体"/>
        <family val="0"/>
        <charset val="134"/>
      </rPr>
      <t xml:space="preserve">,</t>
    </r>
    <r>
      <rPr>
        <sz val="12"/>
        <rFont val="Noto Sans"/>
        <family val="2"/>
      </rPr>
      <t xml:space="preserve">落实管护责任。</t>
    </r>
  </si>
  <si>
    <r>
      <rPr>
        <sz val="12"/>
        <rFont val="Noto Sans"/>
        <family val="2"/>
      </rPr>
      <t xml:space="preserve">全县</t>
    </r>
    <r>
      <rPr>
        <sz val="12"/>
        <rFont val="宋体"/>
        <family val="0"/>
        <charset val="134"/>
      </rPr>
      <t xml:space="preserve">17</t>
    </r>
    <r>
      <rPr>
        <sz val="12"/>
        <rFont val="Noto Sans"/>
        <family val="2"/>
      </rPr>
      <t xml:space="preserve">个镇办</t>
    </r>
  </si>
  <si>
    <t xml:space="preserve">所有村</t>
  </si>
  <si>
    <t xml:space="preserve">水利局</t>
  </si>
  <si>
    <t xml:space="preserve">支持施工建设等费用</t>
  </si>
  <si>
    <r>
      <rPr>
        <sz val="12"/>
        <rFont val="宋体"/>
        <family val="0"/>
        <charset val="134"/>
      </rPr>
      <t xml:space="preserve">2023</t>
    </r>
    <r>
      <rPr>
        <sz val="12"/>
        <rFont val="Noto Sans"/>
        <family val="2"/>
      </rPr>
      <t xml:space="preserve">年度西乡县农村供水水质检测项目</t>
    </r>
  </si>
  <si>
    <t xml:space="preserve">对全县农村供水工程水质检测，购置设施设备、器具、试剂、耗材、采样等。</t>
  </si>
  <si>
    <r>
      <rPr>
        <sz val="12"/>
        <rFont val="Noto Sans"/>
        <family val="2"/>
      </rPr>
      <t xml:space="preserve">对全县农村供水工程水质检测，促进水质达标，提高供水保障，确保供水水质安全，其中受益脱贫户、监测户</t>
    </r>
    <r>
      <rPr>
        <sz val="12"/>
        <rFont val="宋体"/>
        <family val="0"/>
        <charset val="134"/>
      </rPr>
      <t xml:space="preserve">31860</t>
    </r>
    <r>
      <rPr>
        <sz val="12"/>
        <rFont val="Noto Sans"/>
        <family val="2"/>
      </rPr>
      <t xml:space="preserve">户</t>
    </r>
    <r>
      <rPr>
        <sz val="12"/>
        <rFont val="宋体"/>
        <family val="0"/>
        <charset val="134"/>
      </rPr>
      <t xml:space="preserve">90134</t>
    </r>
    <r>
      <rPr>
        <sz val="12"/>
        <rFont val="Noto Sans"/>
        <family val="2"/>
      </rPr>
      <t xml:space="preserve">人。项目建设内容不形成资产。</t>
    </r>
  </si>
  <si>
    <t xml:space="preserve">检测费用、设备购置等</t>
  </si>
  <si>
    <r>
      <rPr>
        <sz val="14"/>
        <rFont val="宋体"/>
        <family val="0"/>
        <charset val="134"/>
      </rPr>
      <t xml:space="preserve">2023</t>
    </r>
    <r>
      <rPr>
        <sz val="14"/>
        <rFont val="Noto Sans"/>
        <family val="2"/>
      </rPr>
      <t xml:space="preserve">年度西乡县高川镇陈家沟村一组供水改造提升工程</t>
    </r>
  </si>
  <si>
    <r>
      <rPr>
        <sz val="14"/>
        <rFont val="Noto Sans"/>
        <family val="2"/>
      </rPr>
      <t xml:space="preserve">新建</t>
    </r>
    <r>
      <rPr>
        <sz val="14"/>
        <rFont val="宋体"/>
        <family val="0"/>
        <charset val="134"/>
      </rPr>
      <t xml:space="preserve">50m³</t>
    </r>
    <r>
      <rPr>
        <sz val="14"/>
        <rFont val="Noto Sans"/>
        <family val="2"/>
      </rPr>
      <t xml:space="preserve">蓄水池一座，埋设</t>
    </r>
    <r>
      <rPr>
        <sz val="14"/>
        <rFont val="宋体"/>
        <family val="0"/>
        <charset val="134"/>
      </rPr>
      <t xml:space="preserve">D50</t>
    </r>
    <r>
      <rPr>
        <sz val="14"/>
        <rFont val="Noto Sans"/>
        <family val="2"/>
      </rPr>
      <t xml:space="preserve">管道</t>
    </r>
    <r>
      <rPr>
        <sz val="14"/>
        <rFont val="宋体"/>
        <family val="0"/>
        <charset val="134"/>
      </rPr>
      <t xml:space="preserve">200</t>
    </r>
    <r>
      <rPr>
        <sz val="14"/>
        <rFont val="Noto Sans"/>
        <family val="2"/>
      </rPr>
      <t xml:space="preserve">米</t>
    </r>
  </si>
  <si>
    <r>
      <rPr>
        <sz val="14"/>
        <rFont val="Noto Sans"/>
        <family val="2"/>
      </rPr>
      <t xml:space="preserve">通过供水工程改造实施，提升农户</t>
    </r>
    <r>
      <rPr>
        <sz val="14"/>
        <rFont val="宋体"/>
        <family val="0"/>
        <charset val="134"/>
      </rPr>
      <t xml:space="preserve">38</t>
    </r>
    <r>
      <rPr>
        <sz val="14"/>
        <rFont val="Noto Sans"/>
        <family val="2"/>
      </rPr>
      <t xml:space="preserve">户</t>
    </r>
    <r>
      <rPr>
        <sz val="14"/>
        <rFont val="宋体"/>
        <family val="0"/>
        <charset val="134"/>
      </rPr>
      <t xml:space="preserve">130</t>
    </r>
    <r>
      <rPr>
        <sz val="14"/>
        <rFont val="Noto Sans"/>
        <family val="2"/>
      </rPr>
      <t xml:space="preserve">人供水保障水平，其中脱贫户</t>
    </r>
    <r>
      <rPr>
        <sz val="14"/>
        <rFont val="宋体"/>
        <family val="0"/>
        <charset val="134"/>
      </rPr>
      <t xml:space="preserve">18</t>
    </r>
    <r>
      <rPr>
        <sz val="14"/>
        <rFont val="Noto Sans"/>
        <family val="2"/>
      </rPr>
      <t xml:space="preserve">户</t>
    </r>
    <r>
      <rPr>
        <sz val="14"/>
        <rFont val="宋体"/>
        <family val="0"/>
        <charset val="134"/>
      </rPr>
      <t xml:space="preserve">49</t>
    </r>
    <r>
      <rPr>
        <sz val="14"/>
        <rFont val="Noto Sans"/>
        <family val="2"/>
      </rPr>
      <t xml:space="preserve">人；项目属于公益性资产，资产权属归高川镇政府所有，镇政府明确资产管护责任人</t>
    </r>
    <r>
      <rPr>
        <sz val="14"/>
        <rFont val="宋体"/>
        <family val="0"/>
        <charset val="134"/>
      </rPr>
      <t xml:space="preserve">,</t>
    </r>
    <r>
      <rPr>
        <sz val="14"/>
        <rFont val="Noto Sans"/>
        <family val="2"/>
      </rPr>
      <t xml:space="preserve">落实管护责任。</t>
    </r>
  </si>
  <si>
    <t xml:space="preserve">支出项目施工等费用</t>
  </si>
  <si>
    <r>
      <rPr>
        <sz val="14"/>
        <rFont val="宋体"/>
        <family val="0"/>
        <charset val="134"/>
      </rPr>
      <t xml:space="preserve">2023</t>
    </r>
    <r>
      <rPr>
        <sz val="14"/>
        <rFont val="Noto Sans"/>
        <family val="2"/>
      </rPr>
      <t xml:space="preserve">年度西乡县白龙塘镇刘院村供水改造提升工程</t>
    </r>
  </si>
  <si>
    <r>
      <rPr>
        <sz val="14"/>
        <rFont val="Noto Sans"/>
        <family val="2"/>
      </rPr>
      <t xml:space="preserve">埋设</t>
    </r>
    <r>
      <rPr>
        <sz val="14"/>
        <rFont val="宋体"/>
        <family val="0"/>
        <charset val="134"/>
      </rPr>
      <t xml:space="preserve">D25</t>
    </r>
    <r>
      <rPr>
        <sz val="14"/>
        <rFont val="Noto Sans"/>
        <family val="2"/>
      </rPr>
      <t xml:space="preserve">管道</t>
    </r>
    <r>
      <rPr>
        <sz val="14"/>
        <rFont val="宋体"/>
        <family val="0"/>
        <charset val="134"/>
      </rPr>
      <t xml:space="preserve">2000</t>
    </r>
    <r>
      <rPr>
        <sz val="14"/>
        <rFont val="Noto Sans"/>
        <family val="2"/>
      </rPr>
      <t xml:space="preserve">米，两处水源地清淤，更换滤料</t>
    </r>
  </si>
  <si>
    <r>
      <rPr>
        <sz val="14"/>
        <rFont val="Noto Sans"/>
        <family val="2"/>
      </rPr>
      <t xml:space="preserve">通过供水工程改造实施，提升农户</t>
    </r>
    <r>
      <rPr>
        <sz val="14"/>
        <rFont val="宋体"/>
        <family val="0"/>
        <charset val="134"/>
      </rPr>
      <t xml:space="preserve">112</t>
    </r>
    <r>
      <rPr>
        <sz val="14"/>
        <rFont val="Noto Sans"/>
        <family val="2"/>
      </rPr>
      <t xml:space="preserve">户</t>
    </r>
    <r>
      <rPr>
        <sz val="14"/>
        <rFont val="宋体"/>
        <family val="0"/>
        <charset val="134"/>
      </rPr>
      <t xml:space="preserve">389</t>
    </r>
    <r>
      <rPr>
        <sz val="14"/>
        <rFont val="Noto Sans"/>
        <family val="2"/>
      </rPr>
      <t xml:space="preserve">人供水保障水平，其中脱贫户</t>
    </r>
    <r>
      <rPr>
        <sz val="14"/>
        <rFont val="宋体"/>
        <family val="0"/>
        <charset val="134"/>
      </rPr>
      <t xml:space="preserve">26</t>
    </r>
    <r>
      <rPr>
        <sz val="14"/>
        <rFont val="Noto Sans"/>
        <family val="2"/>
      </rPr>
      <t xml:space="preserve">户</t>
    </r>
    <r>
      <rPr>
        <sz val="14"/>
        <rFont val="宋体"/>
        <family val="0"/>
        <charset val="134"/>
      </rPr>
      <t xml:space="preserve">80</t>
    </r>
    <r>
      <rPr>
        <sz val="14"/>
        <rFont val="Noto Sans"/>
        <family val="2"/>
      </rPr>
      <t xml:space="preserve">人；项目属于公益性资产，资产权属归白龙塘镇政府所有，镇政府明确资产管护责任人</t>
    </r>
    <r>
      <rPr>
        <sz val="14"/>
        <rFont val="宋体"/>
        <family val="0"/>
        <charset val="134"/>
      </rPr>
      <t xml:space="preserve">,</t>
    </r>
    <r>
      <rPr>
        <sz val="14"/>
        <rFont val="Noto Sans"/>
        <family val="2"/>
      </rPr>
      <t xml:space="preserve">落实管护责任。</t>
    </r>
  </si>
  <si>
    <t xml:space="preserve">刘院村</t>
  </si>
  <si>
    <r>
      <rPr>
        <sz val="14"/>
        <rFont val="宋体"/>
        <family val="0"/>
        <charset val="134"/>
      </rPr>
      <t xml:space="preserve">2023</t>
    </r>
    <r>
      <rPr>
        <sz val="14"/>
        <rFont val="Noto Sans"/>
        <family val="2"/>
      </rPr>
      <t xml:space="preserve">年度西乡县大河镇窝坝村一组供水改造提升工程</t>
    </r>
  </si>
  <si>
    <r>
      <rPr>
        <sz val="14"/>
        <rFont val="Noto Sans"/>
        <family val="2"/>
      </rPr>
      <t xml:space="preserve">新建</t>
    </r>
    <r>
      <rPr>
        <sz val="14"/>
        <rFont val="宋体"/>
        <family val="0"/>
        <charset val="134"/>
      </rPr>
      <t xml:space="preserve">50</t>
    </r>
    <r>
      <rPr>
        <sz val="14"/>
        <rFont val="Noto Sans"/>
        <family val="2"/>
      </rPr>
      <t xml:space="preserve">立方蓄水池一座，</t>
    </r>
    <r>
      <rPr>
        <sz val="14"/>
        <rFont val="宋体"/>
        <family val="0"/>
        <charset val="134"/>
      </rPr>
      <t xml:space="preserve">D50</t>
    </r>
    <r>
      <rPr>
        <sz val="14"/>
        <rFont val="Noto Sans"/>
        <family val="2"/>
      </rPr>
      <t xml:space="preserve">管道</t>
    </r>
    <r>
      <rPr>
        <sz val="14"/>
        <rFont val="宋体"/>
        <family val="0"/>
        <charset val="134"/>
      </rPr>
      <t xml:space="preserve">200</t>
    </r>
    <r>
      <rPr>
        <sz val="14"/>
        <rFont val="Noto Sans"/>
        <family val="2"/>
      </rPr>
      <t xml:space="preserve">米</t>
    </r>
  </si>
  <si>
    <r>
      <rPr>
        <sz val="14"/>
        <rFont val="Noto Sans"/>
        <family val="2"/>
      </rPr>
      <t xml:space="preserve">通过供水工程改造实施，提升农户</t>
    </r>
    <r>
      <rPr>
        <sz val="14"/>
        <rFont val="宋体"/>
        <family val="0"/>
        <charset val="134"/>
      </rPr>
      <t xml:space="preserve">121</t>
    </r>
    <r>
      <rPr>
        <sz val="14"/>
        <rFont val="Noto Sans"/>
        <family val="2"/>
      </rPr>
      <t xml:space="preserve">户</t>
    </r>
    <r>
      <rPr>
        <sz val="14"/>
        <rFont val="宋体"/>
        <family val="0"/>
        <charset val="134"/>
      </rPr>
      <t xml:space="preserve">422</t>
    </r>
    <r>
      <rPr>
        <sz val="14"/>
        <rFont val="Noto Sans"/>
        <family val="2"/>
      </rPr>
      <t xml:space="preserve">人供水保障水平，其中脱贫户</t>
    </r>
    <r>
      <rPr>
        <sz val="14"/>
        <rFont val="宋体"/>
        <family val="0"/>
        <charset val="134"/>
      </rPr>
      <t xml:space="preserve">39</t>
    </r>
    <r>
      <rPr>
        <sz val="14"/>
        <rFont val="Noto Sans"/>
        <family val="2"/>
      </rPr>
      <t xml:space="preserve">户</t>
    </r>
    <r>
      <rPr>
        <sz val="14"/>
        <rFont val="宋体"/>
        <family val="0"/>
        <charset val="134"/>
      </rPr>
      <t xml:space="preserve">105</t>
    </r>
    <r>
      <rPr>
        <sz val="14"/>
        <rFont val="Noto Sans"/>
        <family val="2"/>
      </rPr>
      <t xml:space="preserve">人；项目属于公益性资产，资产权属归大河镇镇政府所有，镇政府明确资产管护责任人</t>
    </r>
    <r>
      <rPr>
        <sz val="14"/>
        <rFont val="宋体"/>
        <family val="0"/>
        <charset val="134"/>
      </rPr>
      <t xml:space="preserve">,</t>
    </r>
    <r>
      <rPr>
        <sz val="14"/>
        <rFont val="Noto Sans"/>
        <family val="2"/>
      </rPr>
      <t xml:space="preserve">落实管护责任。</t>
    </r>
  </si>
  <si>
    <t xml:space="preserve">窝坝村</t>
  </si>
  <si>
    <r>
      <rPr>
        <sz val="14"/>
        <rFont val="宋体"/>
        <family val="0"/>
        <charset val="134"/>
      </rPr>
      <t xml:space="preserve">2023</t>
    </r>
    <r>
      <rPr>
        <sz val="14"/>
        <rFont val="Noto Sans"/>
        <family val="2"/>
      </rPr>
      <t xml:space="preserve">年度西乡县杨河镇中雨村供水改造提升工程</t>
    </r>
  </si>
  <si>
    <r>
      <rPr>
        <sz val="14"/>
        <rFont val="Noto Sans"/>
        <family val="2"/>
      </rPr>
      <t xml:space="preserve">新建</t>
    </r>
    <r>
      <rPr>
        <sz val="14"/>
        <rFont val="宋体"/>
        <family val="0"/>
        <charset val="134"/>
      </rPr>
      <t xml:space="preserve">10m</t>
    </r>
    <r>
      <rPr>
        <vertAlign val="superscript"/>
        <sz val="14"/>
        <rFont val="宋体"/>
        <family val="0"/>
        <charset val="134"/>
      </rPr>
      <t xml:space="preserve">3</t>
    </r>
    <r>
      <rPr>
        <sz val="14"/>
        <rFont val="Noto Sans"/>
        <family val="2"/>
      </rPr>
      <t xml:space="preserve">、</t>
    </r>
    <r>
      <rPr>
        <sz val="14"/>
        <rFont val="宋体"/>
        <family val="0"/>
        <charset val="134"/>
      </rPr>
      <t xml:space="preserve">50m</t>
    </r>
    <r>
      <rPr>
        <vertAlign val="superscript"/>
        <sz val="14"/>
        <rFont val="宋体"/>
        <family val="0"/>
        <charset val="134"/>
      </rPr>
      <t xml:space="preserve">3</t>
    </r>
    <r>
      <rPr>
        <sz val="14"/>
        <rFont val="Noto Sans"/>
        <family val="2"/>
      </rPr>
      <t xml:space="preserve">蓄水池各一座，</t>
    </r>
    <r>
      <rPr>
        <sz val="14"/>
        <rFont val="宋体"/>
        <family val="0"/>
        <charset val="134"/>
      </rPr>
      <t xml:space="preserve">2</t>
    </r>
    <r>
      <rPr>
        <sz val="14"/>
        <rFont val="Noto Sans"/>
        <family val="2"/>
      </rPr>
      <t xml:space="preserve">座蓄水池防渗处理，抽水设备</t>
    </r>
    <r>
      <rPr>
        <sz val="14"/>
        <rFont val="宋体"/>
        <family val="0"/>
        <charset val="134"/>
      </rPr>
      <t xml:space="preserve">2</t>
    </r>
    <r>
      <rPr>
        <sz val="14"/>
        <rFont val="Noto Sans"/>
        <family val="2"/>
      </rPr>
      <t xml:space="preserve">套，输电线路</t>
    </r>
    <r>
      <rPr>
        <sz val="14"/>
        <rFont val="宋体"/>
        <family val="0"/>
        <charset val="134"/>
      </rPr>
      <t xml:space="preserve">1150</t>
    </r>
    <r>
      <rPr>
        <sz val="14"/>
        <rFont val="Noto Sans"/>
        <family val="2"/>
      </rPr>
      <t xml:space="preserve">米，</t>
    </r>
    <r>
      <rPr>
        <sz val="14"/>
        <rFont val="宋体"/>
        <family val="0"/>
        <charset val="134"/>
      </rPr>
      <t xml:space="preserve">D40</t>
    </r>
    <r>
      <rPr>
        <sz val="14"/>
        <rFont val="Noto Sans"/>
        <family val="2"/>
      </rPr>
      <t xml:space="preserve">管道</t>
    </r>
    <r>
      <rPr>
        <sz val="14"/>
        <rFont val="宋体"/>
        <family val="0"/>
        <charset val="134"/>
      </rPr>
      <t xml:space="preserve">3150</t>
    </r>
    <r>
      <rPr>
        <sz val="14"/>
        <rFont val="Noto Sans"/>
        <family val="2"/>
      </rPr>
      <t xml:space="preserve">米</t>
    </r>
  </si>
  <si>
    <r>
      <rPr>
        <sz val="14"/>
        <rFont val="Noto Sans"/>
        <family val="2"/>
      </rPr>
      <t xml:space="preserve">通过供水工程改造实施，提升农户</t>
    </r>
    <r>
      <rPr>
        <sz val="14"/>
        <rFont val="宋体"/>
        <family val="0"/>
        <charset val="134"/>
      </rPr>
      <t xml:space="preserve">59</t>
    </r>
    <r>
      <rPr>
        <sz val="14"/>
        <rFont val="Noto Sans"/>
        <family val="2"/>
      </rPr>
      <t xml:space="preserve">户</t>
    </r>
    <r>
      <rPr>
        <sz val="14"/>
        <rFont val="宋体"/>
        <family val="0"/>
        <charset val="134"/>
      </rPr>
      <t xml:space="preserve">160</t>
    </r>
    <r>
      <rPr>
        <sz val="14"/>
        <rFont val="Noto Sans"/>
        <family val="2"/>
      </rPr>
      <t xml:space="preserve">人供水保障水平，其中脱贫户</t>
    </r>
    <r>
      <rPr>
        <sz val="14"/>
        <rFont val="宋体"/>
        <family val="0"/>
        <charset val="134"/>
      </rPr>
      <t xml:space="preserve">19</t>
    </r>
    <r>
      <rPr>
        <sz val="14"/>
        <rFont val="Noto Sans"/>
        <family val="2"/>
      </rPr>
      <t xml:space="preserve">户</t>
    </r>
    <r>
      <rPr>
        <sz val="14"/>
        <rFont val="宋体"/>
        <family val="0"/>
        <charset val="134"/>
      </rPr>
      <t xml:space="preserve">60</t>
    </r>
    <r>
      <rPr>
        <sz val="14"/>
        <rFont val="Noto Sans"/>
        <family val="2"/>
      </rPr>
      <t xml:space="preserve">人；项目属于公益性资产，资产权属归杨河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沙河镇李家沟村五组供水改造提升工程</t>
    </r>
  </si>
  <si>
    <r>
      <rPr>
        <sz val="14"/>
        <rFont val="宋体"/>
        <family val="0"/>
        <charset val="134"/>
      </rPr>
      <t xml:space="preserve">2m</t>
    </r>
    <r>
      <rPr>
        <sz val="14"/>
        <rFont val="Noto Sans"/>
        <family val="2"/>
      </rPr>
      <t xml:space="preserve">直径大口井深</t>
    </r>
    <r>
      <rPr>
        <sz val="14"/>
        <rFont val="宋体"/>
        <family val="0"/>
        <charset val="134"/>
      </rPr>
      <t xml:space="preserve">10</t>
    </r>
    <r>
      <rPr>
        <sz val="14"/>
        <rFont val="Noto Sans"/>
        <family val="2"/>
      </rPr>
      <t xml:space="preserve">米、</t>
    </r>
    <r>
      <rPr>
        <sz val="14"/>
        <rFont val="宋体"/>
        <family val="0"/>
        <charset val="134"/>
      </rPr>
      <t xml:space="preserve">D40</t>
    </r>
    <r>
      <rPr>
        <sz val="14"/>
        <rFont val="Noto Sans"/>
        <family val="2"/>
      </rPr>
      <t xml:space="preserve">引水管</t>
    </r>
    <r>
      <rPr>
        <sz val="14"/>
        <rFont val="宋体"/>
        <family val="0"/>
        <charset val="134"/>
      </rPr>
      <t xml:space="preserve">200</t>
    </r>
    <r>
      <rPr>
        <sz val="14"/>
        <rFont val="Noto Sans"/>
        <family val="2"/>
      </rPr>
      <t xml:space="preserve">米、抽水设备</t>
    </r>
    <r>
      <rPr>
        <sz val="14"/>
        <rFont val="宋体"/>
        <family val="0"/>
        <charset val="134"/>
      </rPr>
      <t xml:space="preserve">1</t>
    </r>
    <r>
      <rPr>
        <sz val="14"/>
        <rFont val="Noto Sans"/>
        <family val="2"/>
      </rPr>
      <t xml:space="preserve">套</t>
    </r>
  </si>
  <si>
    <r>
      <rPr>
        <sz val="14"/>
        <rFont val="Noto Sans"/>
        <family val="2"/>
      </rPr>
      <t xml:space="preserve">通过供水工程改造实施，提升农户</t>
    </r>
    <r>
      <rPr>
        <sz val="14"/>
        <rFont val="宋体"/>
        <family val="0"/>
        <charset val="134"/>
      </rPr>
      <t xml:space="preserve">68</t>
    </r>
    <r>
      <rPr>
        <sz val="14"/>
        <rFont val="Noto Sans"/>
        <family val="2"/>
      </rPr>
      <t xml:space="preserve">户</t>
    </r>
    <r>
      <rPr>
        <sz val="14"/>
        <rFont val="宋体"/>
        <family val="0"/>
        <charset val="134"/>
      </rPr>
      <t xml:space="preserve">238</t>
    </r>
    <r>
      <rPr>
        <sz val="14"/>
        <rFont val="Noto Sans"/>
        <family val="2"/>
      </rPr>
      <t xml:space="preserve">人供水保障水平，其中脱贫户</t>
    </r>
    <r>
      <rPr>
        <sz val="14"/>
        <rFont val="宋体"/>
        <family val="0"/>
        <charset val="134"/>
      </rPr>
      <t xml:space="preserve">39</t>
    </r>
    <r>
      <rPr>
        <sz val="14"/>
        <rFont val="Noto Sans"/>
        <family val="2"/>
      </rPr>
      <t xml:space="preserve">户</t>
    </r>
    <r>
      <rPr>
        <sz val="14"/>
        <rFont val="宋体"/>
        <family val="0"/>
        <charset val="134"/>
      </rPr>
      <t xml:space="preserve">109</t>
    </r>
    <r>
      <rPr>
        <sz val="14"/>
        <rFont val="Noto Sans"/>
        <family val="2"/>
      </rPr>
      <t xml:space="preserve">人；项目属于公益性资产，资产权属归沙河镇镇政府所有，镇政府明确资产管护责任人</t>
    </r>
    <r>
      <rPr>
        <sz val="14"/>
        <rFont val="宋体"/>
        <family val="0"/>
        <charset val="134"/>
      </rPr>
      <t xml:space="preserve">,</t>
    </r>
    <r>
      <rPr>
        <sz val="14"/>
        <rFont val="Noto Sans"/>
        <family val="2"/>
      </rPr>
      <t xml:space="preserve">落实管护责任。</t>
    </r>
  </si>
  <si>
    <t xml:space="preserve">李家沟村</t>
  </si>
  <si>
    <r>
      <rPr>
        <sz val="14"/>
        <rFont val="宋体"/>
        <family val="0"/>
        <charset val="134"/>
      </rPr>
      <t xml:space="preserve">2023</t>
    </r>
    <r>
      <rPr>
        <sz val="14"/>
        <rFont val="Noto Sans"/>
        <family val="2"/>
      </rPr>
      <t xml:space="preserve">年度西乡县堰口镇二郎村六组供水改造提升工程</t>
    </r>
  </si>
  <si>
    <r>
      <rPr>
        <sz val="14"/>
        <rFont val="宋体"/>
        <family val="0"/>
        <charset val="134"/>
      </rPr>
      <t xml:space="preserve">2m</t>
    </r>
    <r>
      <rPr>
        <sz val="14"/>
        <rFont val="Noto Sans"/>
        <family val="2"/>
      </rPr>
      <t xml:space="preserve">直径大口井深</t>
    </r>
    <r>
      <rPr>
        <sz val="14"/>
        <rFont val="宋体"/>
        <family val="0"/>
        <charset val="134"/>
      </rPr>
      <t xml:space="preserve">10</t>
    </r>
    <r>
      <rPr>
        <sz val="14"/>
        <rFont val="Noto Sans"/>
        <family val="2"/>
      </rPr>
      <t xml:space="preserve">米、</t>
    </r>
    <r>
      <rPr>
        <sz val="14"/>
        <rFont val="宋体"/>
        <family val="0"/>
        <charset val="134"/>
      </rPr>
      <t xml:space="preserve">D40</t>
    </r>
    <r>
      <rPr>
        <sz val="14"/>
        <rFont val="Noto Sans"/>
        <family val="2"/>
      </rPr>
      <t xml:space="preserve">引水管</t>
    </r>
    <r>
      <rPr>
        <sz val="14"/>
        <rFont val="宋体"/>
        <family val="0"/>
        <charset val="134"/>
      </rPr>
      <t xml:space="preserve">2000</t>
    </r>
    <r>
      <rPr>
        <sz val="14"/>
        <rFont val="Noto Sans"/>
        <family val="2"/>
      </rPr>
      <t xml:space="preserve">米、抽水设备</t>
    </r>
    <r>
      <rPr>
        <sz val="14"/>
        <rFont val="宋体"/>
        <family val="0"/>
        <charset val="134"/>
      </rPr>
      <t xml:space="preserve">1</t>
    </r>
    <r>
      <rPr>
        <sz val="14"/>
        <rFont val="Noto Sans"/>
        <family val="2"/>
      </rPr>
      <t xml:space="preserve">套</t>
    </r>
  </si>
  <si>
    <r>
      <rPr>
        <sz val="14"/>
        <rFont val="Noto Sans"/>
        <family val="2"/>
      </rPr>
      <t xml:space="preserve">通过供水工程改造实施，提升农户</t>
    </r>
    <r>
      <rPr>
        <sz val="14"/>
        <rFont val="宋体"/>
        <family val="0"/>
        <charset val="134"/>
      </rPr>
      <t xml:space="preserve">35</t>
    </r>
    <r>
      <rPr>
        <sz val="14"/>
        <rFont val="Noto Sans"/>
        <family val="2"/>
      </rPr>
      <t xml:space="preserve">户</t>
    </r>
    <r>
      <rPr>
        <sz val="14"/>
        <rFont val="宋体"/>
        <family val="0"/>
        <charset val="134"/>
      </rPr>
      <t xml:space="preserve">110</t>
    </r>
    <r>
      <rPr>
        <sz val="14"/>
        <rFont val="Noto Sans"/>
        <family val="2"/>
      </rPr>
      <t xml:space="preserve">人供水保障水平，其中脱贫户</t>
    </r>
    <r>
      <rPr>
        <sz val="14"/>
        <rFont val="宋体"/>
        <family val="0"/>
        <charset val="134"/>
      </rPr>
      <t xml:space="preserve">11</t>
    </r>
    <r>
      <rPr>
        <sz val="14"/>
        <rFont val="Noto Sans"/>
        <family val="2"/>
      </rPr>
      <t xml:space="preserve">户</t>
    </r>
    <r>
      <rPr>
        <sz val="14"/>
        <rFont val="宋体"/>
        <family val="0"/>
        <charset val="134"/>
      </rPr>
      <t xml:space="preserve">30</t>
    </r>
    <r>
      <rPr>
        <sz val="14"/>
        <rFont val="Noto Sans"/>
        <family val="2"/>
      </rPr>
      <t xml:space="preserve">人；项目属于公益性资产，资产权属归堰口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堰口镇三郎村四组供水改造提升工程</t>
    </r>
  </si>
  <si>
    <r>
      <rPr>
        <sz val="14"/>
        <rFont val="Noto Sans"/>
        <family val="2"/>
      </rPr>
      <t xml:space="preserve">小口深井</t>
    </r>
    <r>
      <rPr>
        <sz val="14"/>
        <rFont val="宋体"/>
        <family val="0"/>
        <charset val="134"/>
      </rPr>
      <t xml:space="preserve">100</t>
    </r>
    <r>
      <rPr>
        <sz val="14"/>
        <rFont val="Noto Sans"/>
        <family val="2"/>
      </rPr>
      <t xml:space="preserve">米、</t>
    </r>
    <r>
      <rPr>
        <sz val="14"/>
        <rFont val="宋体"/>
        <family val="0"/>
        <charset val="134"/>
      </rPr>
      <t xml:space="preserve">D40</t>
    </r>
    <r>
      <rPr>
        <sz val="14"/>
        <rFont val="Noto Sans"/>
        <family val="2"/>
      </rPr>
      <t xml:space="preserve">管道</t>
    </r>
    <r>
      <rPr>
        <sz val="14"/>
        <rFont val="宋体"/>
        <family val="0"/>
        <charset val="134"/>
      </rPr>
      <t xml:space="preserve">1000</t>
    </r>
    <r>
      <rPr>
        <sz val="14"/>
        <rFont val="Noto Sans"/>
        <family val="2"/>
      </rPr>
      <t xml:space="preserve">米、抽水设备</t>
    </r>
    <r>
      <rPr>
        <sz val="14"/>
        <rFont val="宋体"/>
        <family val="0"/>
        <charset val="134"/>
      </rPr>
      <t xml:space="preserve">1</t>
    </r>
    <r>
      <rPr>
        <sz val="14"/>
        <rFont val="Noto Sans"/>
        <family val="2"/>
      </rPr>
      <t xml:space="preserve">套</t>
    </r>
  </si>
  <si>
    <r>
      <rPr>
        <sz val="14"/>
        <rFont val="Noto Sans"/>
        <family val="2"/>
      </rPr>
      <t xml:space="preserve">通过供水工程改造实施，提升农户</t>
    </r>
    <r>
      <rPr>
        <sz val="14"/>
        <rFont val="宋体"/>
        <family val="0"/>
        <charset val="134"/>
      </rPr>
      <t xml:space="preserve">142</t>
    </r>
    <r>
      <rPr>
        <sz val="14"/>
        <rFont val="Noto Sans"/>
        <family val="2"/>
      </rPr>
      <t xml:space="preserve">户</t>
    </r>
    <r>
      <rPr>
        <sz val="14"/>
        <rFont val="宋体"/>
        <family val="0"/>
        <charset val="134"/>
      </rPr>
      <t xml:space="preserve">475</t>
    </r>
    <r>
      <rPr>
        <sz val="14"/>
        <rFont val="Noto Sans"/>
        <family val="2"/>
      </rPr>
      <t xml:space="preserve">人供水保障水平，其中脱贫户</t>
    </r>
    <r>
      <rPr>
        <sz val="14"/>
        <rFont val="宋体"/>
        <family val="0"/>
        <charset val="134"/>
      </rPr>
      <t xml:space="preserve">31</t>
    </r>
    <r>
      <rPr>
        <sz val="14"/>
        <rFont val="Noto Sans"/>
        <family val="2"/>
      </rPr>
      <t xml:space="preserve">户</t>
    </r>
    <r>
      <rPr>
        <sz val="14"/>
        <rFont val="宋体"/>
        <family val="0"/>
        <charset val="134"/>
      </rPr>
      <t xml:space="preserve">83</t>
    </r>
    <r>
      <rPr>
        <sz val="14"/>
        <rFont val="Noto Sans"/>
        <family val="2"/>
      </rPr>
      <t xml:space="preserve">人；项目属于公益性资产，资产权属归堰口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杨河镇西营村七组供水改造提升工程</t>
    </r>
  </si>
  <si>
    <r>
      <rPr>
        <sz val="14"/>
        <rFont val="宋体"/>
        <family val="0"/>
        <charset val="134"/>
      </rPr>
      <t xml:space="preserve">2m</t>
    </r>
    <r>
      <rPr>
        <sz val="14"/>
        <rFont val="Noto Sans"/>
        <family val="2"/>
      </rPr>
      <t xml:space="preserve">直径大口井深</t>
    </r>
    <r>
      <rPr>
        <sz val="14"/>
        <rFont val="宋体"/>
        <family val="0"/>
        <charset val="134"/>
      </rPr>
      <t xml:space="preserve">10</t>
    </r>
    <r>
      <rPr>
        <sz val="14"/>
        <rFont val="Noto Sans"/>
        <family val="2"/>
      </rPr>
      <t xml:space="preserve">米、</t>
    </r>
    <r>
      <rPr>
        <sz val="14"/>
        <rFont val="宋体"/>
        <family val="0"/>
        <charset val="134"/>
      </rPr>
      <t xml:space="preserve">50M</t>
    </r>
    <r>
      <rPr>
        <vertAlign val="superscript"/>
        <sz val="14"/>
        <rFont val="宋体"/>
        <family val="0"/>
        <charset val="134"/>
      </rPr>
      <t xml:space="preserve">3</t>
    </r>
    <r>
      <rPr>
        <sz val="14"/>
        <rFont val="Noto Sans"/>
        <family val="2"/>
      </rPr>
      <t xml:space="preserve">蓄水池、</t>
    </r>
    <r>
      <rPr>
        <sz val="14"/>
        <rFont val="宋体"/>
        <family val="0"/>
        <charset val="134"/>
      </rPr>
      <t xml:space="preserve">D63</t>
    </r>
    <r>
      <rPr>
        <sz val="14"/>
        <rFont val="Noto Sans"/>
        <family val="2"/>
      </rPr>
      <t xml:space="preserve">引水管</t>
    </r>
    <r>
      <rPr>
        <sz val="14"/>
        <rFont val="宋体"/>
        <family val="0"/>
        <charset val="134"/>
      </rPr>
      <t xml:space="preserve">350</t>
    </r>
    <r>
      <rPr>
        <sz val="14"/>
        <rFont val="Noto Sans"/>
        <family val="2"/>
      </rPr>
      <t xml:space="preserve">米、抽水设备</t>
    </r>
  </si>
  <si>
    <r>
      <rPr>
        <sz val="14"/>
        <rFont val="Noto Sans"/>
        <family val="2"/>
      </rPr>
      <t xml:space="preserve">通过供水工程改造实施，提升农户</t>
    </r>
    <r>
      <rPr>
        <sz val="14"/>
        <rFont val="宋体"/>
        <family val="0"/>
        <charset val="134"/>
      </rPr>
      <t xml:space="preserve">445</t>
    </r>
    <r>
      <rPr>
        <sz val="14"/>
        <rFont val="Noto Sans"/>
        <family val="2"/>
      </rPr>
      <t xml:space="preserve">户</t>
    </r>
    <r>
      <rPr>
        <sz val="14"/>
        <rFont val="宋体"/>
        <family val="0"/>
        <charset val="134"/>
      </rPr>
      <t xml:space="preserve">1204</t>
    </r>
    <r>
      <rPr>
        <sz val="14"/>
        <rFont val="Noto Sans"/>
        <family val="2"/>
      </rPr>
      <t xml:space="preserve">人供水保障水平，其中脱贫户</t>
    </r>
    <r>
      <rPr>
        <sz val="14"/>
        <rFont val="宋体"/>
        <family val="0"/>
        <charset val="134"/>
      </rPr>
      <t xml:space="preserve">175</t>
    </r>
    <r>
      <rPr>
        <sz val="14"/>
        <rFont val="Noto Sans"/>
        <family val="2"/>
      </rPr>
      <t xml:space="preserve">户</t>
    </r>
    <r>
      <rPr>
        <sz val="14"/>
        <rFont val="宋体"/>
        <family val="0"/>
        <charset val="134"/>
      </rPr>
      <t xml:space="preserve">507</t>
    </r>
    <r>
      <rPr>
        <sz val="14"/>
        <rFont val="Noto Sans"/>
        <family val="2"/>
      </rPr>
      <t xml:space="preserve">人；项目属于公益性资产，资产权属归杨河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高川镇白云村供水改造提升工程</t>
    </r>
  </si>
  <si>
    <r>
      <rPr>
        <sz val="14"/>
        <rFont val="Noto Sans"/>
        <family val="2"/>
      </rPr>
      <t xml:space="preserve">新建水源集水池一座，</t>
    </r>
    <r>
      <rPr>
        <sz val="14"/>
        <rFont val="宋体"/>
        <family val="0"/>
        <charset val="134"/>
      </rPr>
      <t xml:space="preserve">D40</t>
    </r>
    <r>
      <rPr>
        <sz val="14"/>
        <rFont val="Noto Sans"/>
        <family val="2"/>
      </rPr>
      <t xml:space="preserve">管道</t>
    </r>
    <r>
      <rPr>
        <sz val="14"/>
        <rFont val="宋体"/>
        <family val="0"/>
        <charset val="134"/>
      </rPr>
      <t xml:space="preserve">600</t>
    </r>
    <r>
      <rPr>
        <sz val="14"/>
        <rFont val="Noto Sans"/>
        <family val="2"/>
      </rPr>
      <t xml:space="preserve">米，</t>
    </r>
    <r>
      <rPr>
        <sz val="14"/>
        <rFont val="宋体"/>
        <family val="0"/>
        <charset val="134"/>
      </rPr>
      <t xml:space="preserve">D32</t>
    </r>
    <r>
      <rPr>
        <sz val="14"/>
        <rFont val="Noto Sans"/>
        <family val="2"/>
      </rPr>
      <t xml:space="preserve">管道</t>
    </r>
    <r>
      <rPr>
        <sz val="14"/>
        <rFont val="宋体"/>
        <family val="0"/>
        <charset val="134"/>
      </rPr>
      <t xml:space="preserve">800</t>
    </r>
    <r>
      <rPr>
        <sz val="14"/>
        <rFont val="Noto Sans"/>
        <family val="2"/>
      </rPr>
      <t xml:space="preserve">米，其余两处清理泥沙，更换滤料</t>
    </r>
  </si>
  <si>
    <r>
      <rPr>
        <sz val="14"/>
        <rFont val="Noto Sans"/>
        <family val="2"/>
      </rPr>
      <t xml:space="preserve">通过供水工程改造实施，提升农户</t>
    </r>
    <r>
      <rPr>
        <sz val="14"/>
        <rFont val="宋体"/>
        <family val="0"/>
        <charset val="134"/>
      </rPr>
      <t xml:space="preserve">36</t>
    </r>
    <r>
      <rPr>
        <sz val="14"/>
        <rFont val="Noto Sans"/>
        <family val="2"/>
      </rPr>
      <t xml:space="preserve">户</t>
    </r>
    <r>
      <rPr>
        <sz val="14"/>
        <rFont val="宋体"/>
        <family val="0"/>
        <charset val="134"/>
      </rPr>
      <t xml:space="preserve">150</t>
    </r>
    <r>
      <rPr>
        <sz val="14"/>
        <rFont val="Noto Sans"/>
        <family val="2"/>
      </rPr>
      <t xml:space="preserve">人供水保障水平，其中脱贫户</t>
    </r>
    <r>
      <rPr>
        <sz val="14"/>
        <rFont val="宋体"/>
        <family val="0"/>
        <charset val="134"/>
      </rPr>
      <t xml:space="preserve">16</t>
    </r>
    <r>
      <rPr>
        <sz val="14"/>
        <rFont val="Noto Sans"/>
        <family val="2"/>
      </rPr>
      <t xml:space="preserve">户</t>
    </r>
    <r>
      <rPr>
        <sz val="14"/>
        <rFont val="宋体"/>
        <family val="0"/>
        <charset val="134"/>
      </rPr>
      <t xml:space="preserve">47</t>
    </r>
    <r>
      <rPr>
        <sz val="14"/>
        <rFont val="Noto Sans"/>
        <family val="2"/>
      </rPr>
      <t xml:space="preserve">人；项目属于公益性资产，资产权属归高川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大河镇大河社区集镇供水改造提升工程</t>
    </r>
  </si>
  <si>
    <r>
      <rPr>
        <sz val="14"/>
        <rFont val="Noto Sans"/>
        <family val="2"/>
      </rPr>
      <t xml:space="preserve">新建</t>
    </r>
    <r>
      <rPr>
        <sz val="14"/>
        <rFont val="宋体"/>
        <family val="0"/>
        <charset val="134"/>
      </rPr>
      <t xml:space="preserve">7</t>
    </r>
    <r>
      <rPr>
        <sz val="14"/>
        <rFont val="Noto Sans"/>
        <family val="2"/>
      </rPr>
      <t xml:space="preserve">米长</t>
    </r>
    <r>
      <rPr>
        <sz val="14"/>
        <rFont val="宋体"/>
        <family val="0"/>
        <charset val="134"/>
      </rPr>
      <t xml:space="preserve">1</t>
    </r>
    <r>
      <rPr>
        <sz val="14"/>
        <rFont val="Noto Sans"/>
        <family val="2"/>
      </rPr>
      <t xml:space="preserve">米高拦水低坝一座，集水池一座，</t>
    </r>
    <r>
      <rPr>
        <sz val="14"/>
        <rFont val="宋体"/>
        <family val="0"/>
        <charset val="134"/>
      </rPr>
      <t xml:space="preserve">D63</t>
    </r>
    <r>
      <rPr>
        <sz val="14"/>
        <rFont val="Noto Sans"/>
        <family val="2"/>
      </rPr>
      <t xml:space="preserve">管道</t>
    </r>
    <r>
      <rPr>
        <sz val="14"/>
        <rFont val="宋体"/>
        <family val="0"/>
        <charset val="134"/>
      </rPr>
      <t xml:space="preserve">1300</t>
    </r>
    <r>
      <rPr>
        <sz val="14"/>
        <rFont val="Noto Sans"/>
        <family val="2"/>
      </rPr>
      <t xml:space="preserve">米</t>
    </r>
  </si>
  <si>
    <r>
      <rPr>
        <sz val="14"/>
        <rFont val="Noto Sans"/>
        <family val="2"/>
      </rPr>
      <t xml:space="preserve">通过供水工程改造实施，提升农户</t>
    </r>
    <r>
      <rPr>
        <sz val="14"/>
        <rFont val="宋体"/>
        <family val="0"/>
        <charset val="134"/>
      </rPr>
      <t xml:space="preserve">467</t>
    </r>
    <r>
      <rPr>
        <sz val="14"/>
        <rFont val="Noto Sans"/>
        <family val="2"/>
      </rPr>
      <t xml:space="preserve">户</t>
    </r>
    <r>
      <rPr>
        <sz val="14"/>
        <rFont val="宋体"/>
        <family val="0"/>
        <charset val="134"/>
      </rPr>
      <t xml:space="preserve">1603</t>
    </r>
    <r>
      <rPr>
        <sz val="14"/>
        <rFont val="Noto Sans"/>
        <family val="2"/>
      </rPr>
      <t xml:space="preserve">人供水保障水平，其中脱贫户</t>
    </r>
    <r>
      <rPr>
        <sz val="14"/>
        <rFont val="宋体"/>
        <family val="0"/>
        <charset val="134"/>
      </rPr>
      <t xml:space="preserve">91</t>
    </r>
    <r>
      <rPr>
        <sz val="14"/>
        <rFont val="Noto Sans"/>
        <family val="2"/>
      </rPr>
      <t xml:space="preserve">户</t>
    </r>
    <r>
      <rPr>
        <sz val="14"/>
        <rFont val="宋体"/>
        <family val="0"/>
        <charset val="134"/>
      </rPr>
      <t xml:space="preserve">318</t>
    </r>
    <r>
      <rPr>
        <sz val="14"/>
        <rFont val="Noto Sans"/>
        <family val="2"/>
      </rPr>
      <t xml:space="preserve">人；项目属于公益性资产，资产权属归大河镇镇政府所有，镇政府明确资产管护责任人</t>
    </r>
    <r>
      <rPr>
        <sz val="14"/>
        <rFont val="宋体"/>
        <family val="0"/>
        <charset val="134"/>
      </rPr>
      <t xml:space="preserve">,</t>
    </r>
    <r>
      <rPr>
        <sz val="14"/>
        <rFont val="Noto Sans"/>
        <family val="2"/>
      </rPr>
      <t xml:space="preserve">落实管护责任。</t>
    </r>
  </si>
  <si>
    <r>
      <rPr>
        <sz val="14"/>
        <rFont val="宋体"/>
        <family val="0"/>
        <charset val="134"/>
      </rPr>
      <t xml:space="preserve">2023</t>
    </r>
    <r>
      <rPr>
        <sz val="14"/>
        <rFont val="Noto Sans"/>
        <family val="2"/>
      </rPr>
      <t xml:space="preserve">年度西乡县城北街道办青龙村三四组供水改造提升工程</t>
    </r>
  </si>
  <si>
    <r>
      <rPr>
        <sz val="14"/>
        <rFont val="宋体"/>
        <family val="0"/>
        <charset val="134"/>
      </rPr>
      <t xml:space="preserve">2m</t>
    </r>
    <r>
      <rPr>
        <sz val="14"/>
        <rFont val="Noto Sans"/>
        <family val="2"/>
      </rPr>
      <t xml:space="preserve">直径大口井深</t>
    </r>
    <r>
      <rPr>
        <sz val="14"/>
        <rFont val="宋体"/>
        <family val="0"/>
        <charset val="134"/>
      </rPr>
      <t xml:space="preserve">10</t>
    </r>
    <r>
      <rPr>
        <sz val="14"/>
        <rFont val="Noto Sans"/>
        <family val="2"/>
      </rPr>
      <t xml:space="preserve">米、、</t>
    </r>
    <r>
      <rPr>
        <sz val="14"/>
        <rFont val="宋体"/>
        <family val="0"/>
        <charset val="134"/>
      </rPr>
      <t xml:space="preserve">50M</t>
    </r>
    <r>
      <rPr>
        <vertAlign val="superscript"/>
        <sz val="14"/>
        <rFont val="宋体"/>
        <family val="0"/>
        <charset val="134"/>
      </rPr>
      <t xml:space="preserve">3</t>
    </r>
    <r>
      <rPr>
        <sz val="14"/>
        <rFont val="Noto Sans"/>
        <family val="2"/>
      </rPr>
      <t xml:space="preserve">蓄水池、</t>
    </r>
    <r>
      <rPr>
        <sz val="14"/>
        <rFont val="宋体"/>
        <family val="0"/>
        <charset val="134"/>
      </rPr>
      <t xml:space="preserve">D63</t>
    </r>
    <r>
      <rPr>
        <sz val="14"/>
        <rFont val="Noto Sans"/>
        <family val="2"/>
      </rPr>
      <t xml:space="preserve">引水管</t>
    </r>
    <r>
      <rPr>
        <sz val="14"/>
        <rFont val="宋体"/>
        <family val="0"/>
        <charset val="134"/>
      </rPr>
      <t xml:space="preserve">1000</t>
    </r>
    <r>
      <rPr>
        <sz val="14"/>
        <rFont val="Noto Sans"/>
        <family val="2"/>
      </rPr>
      <t xml:space="preserve">米、机房、抽水设备</t>
    </r>
    <r>
      <rPr>
        <sz val="14"/>
        <rFont val="宋体"/>
        <family val="0"/>
        <charset val="134"/>
      </rPr>
      <t xml:space="preserve">1</t>
    </r>
    <r>
      <rPr>
        <sz val="14"/>
        <rFont val="Noto Sans"/>
        <family val="2"/>
      </rPr>
      <t xml:space="preserve">套</t>
    </r>
  </si>
  <si>
    <r>
      <rPr>
        <sz val="14"/>
        <rFont val="Noto Sans"/>
        <family val="2"/>
      </rPr>
      <t xml:space="preserve">通过供水工程改造实施，提升农户升</t>
    </r>
    <r>
      <rPr>
        <sz val="14"/>
        <rFont val="宋体"/>
        <family val="0"/>
        <charset val="134"/>
      </rPr>
      <t xml:space="preserve">438</t>
    </r>
    <r>
      <rPr>
        <sz val="14"/>
        <rFont val="Noto Sans"/>
        <family val="2"/>
      </rPr>
      <t xml:space="preserve">户</t>
    </r>
    <r>
      <rPr>
        <sz val="14"/>
        <rFont val="宋体"/>
        <family val="0"/>
        <charset val="134"/>
      </rPr>
      <t xml:space="preserve">810</t>
    </r>
    <r>
      <rPr>
        <sz val="14"/>
        <rFont val="Noto Sans"/>
        <family val="2"/>
      </rPr>
      <t xml:space="preserve">人供水保障水平，其中脱贫户</t>
    </r>
    <r>
      <rPr>
        <sz val="14"/>
        <rFont val="宋体"/>
        <family val="0"/>
        <charset val="134"/>
      </rPr>
      <t xml:space="preserve">49</t>
    </r>
    <r>
      <rPr>
        <sz val="14"/>
        <rFont val="Noto Sans"/>
        <family val="2"/>
      </rPr>
      <t xml:space="preserve">户</t>
    </r>
    <r>
      <rPr>
        <sz val="14"/>
        <rFont val="宋体"/>
        <family val="0"/>
        <charset val="134"/>
      </rPr>
      <t xml:space="preserve">172</t>
    </r>
    <r>
      <rPr>
        <sz val="14"/>
        <rFont val="Noto Sans"/>
        <family val="2"/>
      </rPr>
      <t xml:space="preserve">人；项目属于公益性资产，资产权属归城北街道办所有，办事处明确资产管护责任人</t>
    </r>
    <r>
      <rPr>
        <sz val="14"/>
        <rFont val="宋体"/>
        <family val="0"/>
        <charset val="134"/>
      </rPr>
      <t xml:space="preserve">,</t>
    </r>
    <r>
      <rPr>
        <sz val="14"/>
        <rFont val="Noto Sans"/>
        <family val="2"/>
      </rPr>
      <t xml:space="preserve">落实管护责任。</t>
    </r>
  </si>
  <si>
    <r>
      <rPr>
        <sz val="14"/>
        <rFont val="方正黑体_GBK"/>
        <family val="0"/>
        <charset val="134"/>
      </rPr>
      <t xml:space="preserve">2023</t>
    </r>
    <r>
      <rPr>
        <sz val="14"/>
        <rFont val="Noto Sans"/>
        <family val="2"/>
      </rPr>
      <t xml:space="preserve">年度西乡县白龙塘镇白龙社区供水巩固提升工程</t>
    </r>
  </si>
  <si>
    <r>
      <rPr>
        <sz val="14"/>
        <rFont val="Noto Sans"/>
        <family val="2"/>
      </rPr>
      <t xml:space="preserve">埋设</t>
    </r>
    <r>
      <rPr>
        <sz val="14"/>
        <rFont val="方正黑体_GBK"/>
        <family val="0"/>
        <charset val="134"/>
      </rPr>
      <t xml:space="preserve">D40</t>
    </r>
    <r>
      <rPr>
        <sz val="14"/>
        <rFont val="Noto Sans"/>
        <family val="2"/>
      </rPr>
      <t xml:space="preserve">管道</t>
    </r>
    <r>
      <rPr>
        <sz val="14"/>
        <rFont val="方正黑体_GBK"/>
        <family val="0"/>
        <charset val="134"/>
      </rPr>
      <t xml:space="preserve">2200</t>
    </r>
    <r>
      <rPr>
        <sz val="14"/>
        <rFont val="Noto Sans"/>
        <family val="2"/>
      </rPr>
      <t xml:space="preserve">米，新建</t>
    </r>
    <r>
      <rPr>
        <sz val="14"/>
        <rFont val="方正黑体_GBK"/>
        <family val="0"/>
        <charset val="134"/>
      </rPr>
      <t xml:space="preserve">20m</t>
    </r>
    <r>
      <rPr>
        <vertAlign val="superscript"/>
        <sz val="14"/>
        <rFont val="方正黑体_GBK"/>
        <family val="0"/>
        <charset val="134"/>
      </rPr>
      <t xml:space="preserve">3</t>
    </r>
    <r>
      <rPr>
        <sz val="14"/>
        <rFont val="Noto Sans"/>
        <family val="2"/>
      </rPr>
      <t xml:space="preserve">蓄水池一座</t>
    </r>
  </si>
  <si>
    <r>
      <rPr>
        <sz val="14"/>
        <rFont val="Noto Sans"/>
        <family val="2"/>
      </rPr>
      <t xml:space="preserve">通过供水工程改造实施，提升农户升</t>
    </r>
    <r>
      <rPr>
        <sz val="14"/>
        <rFont val="宋体"/>
        <family val="0"/>
        <charset val="134"/>
      </rPr>
      <t xml:space="preserve">32</t>
    </r>
    <r>
      <rPr>
        <sz val="14"/>
        <rFont val="Noto Sans"/>
        <family val="2"/>
      </rPr>
      <t xml:space="preserve">户</t>
    </r>
    <r>
      <rPr>
        <sz val="14"/>
        <rFont val="宋体"/>
        <family val="0"/>
        <charset val="134"/>
      </rPr>
      <t xml:space="preserve">115</t>
    </r>
    <r>
      <rPr>
        <sz val="14"/>
        <rFont val="Noto Sans"/>
        <family val="2"/>
      </rPr>
      <t xml:space="preserve">人供水保障水平，其中脱贫户</t>
    </r>
    <r>
      <rPr>
        <sz val="14"/>
        <rFont val="宋体"/>
        <family val="0"/>
        <charset val="134"/>
      </rPr>
      <t xml:space="preserve">11</t>
    </r>
    <r>
      <rPr>
        <sz val="14"/>
        <rFont val="Noto Sans"/>
        <family val="2"/>
      </rPr>
      <t xml:space="preserve">户</t>
    </r>
    <r>
      <rPr>
        <sz val="14"/>
        <rFont val="宋体"/>
        <family val="0"/>
        <charset val="134"/>
      </rPr>
      <t xml:space="preserve">31</t>
    </r>
    <r>
      <rPr>
        <sz val="14"/>
        <rFont val="Noto Sans"/>
        <family val="2"/>
      </rPr>
      <t xml:space="preserve">人；项目属于公益性资产，资产权属归白龙塘镇政府所有，镇政府明确资产管护责任人</t>
    </r>
    <r>
      <rPr>
        <sz val="14"/>
        <rFont val="宋体"/>
        <family val="0"/>
        <charset val="134"/>
      </rPr>
      <t xml:space="preserve">,</t>
    </r>
    <r>
      <rPr>
        <sz val="14"/>
        <rFont val="Noto Sans"/>
        <family val="2"/>
      </rPr>
      <t xml:space="preserve">落实管护责任。</t>
    </r>
  </si>
  <si>
    <t xml:space="preserve">⑤农村电网建设（通生产、生活用电、提高综合电压和供电可靠性）</t>
  </si>
  <si>
    <t xml:space="preserve">⑥数字乡村建设（信息通信基础设施建设、数字化、智能化建设等）</t>
  </si>
  <si>
    <t xml:space="preserve">⑦小流域治理、坡耕地水土流失综合治理、防洪工程、灌区水库维维修养护、河堤治理等</t>
  </si>
  <si>
    <t xml:space="preserve">273</t>
  </si>
  <si>
    <r>
      <rPr>
        <sz val="12"/>
        <rFont val="宋体"/>
        <family val="0"/>
        <charset val="134"/>
      </rPr>
      <t xml:space="preserve">2023</t>
    </r>
    <r>
      <rPr>
        <sz val="12"/>
        <rFont val="Noto Sans"/>
        <family val="2"/>
      </rPr>
      <t xml:space="preserve">年度西乡县城北街道办四季河生态清洁小流域水土流失综合治理项目</t>
    </r>
  </si>
  <si>
    <r>
      <rPr>
        <sz val="12"/>
        <rFont val="Noto Sans"/>
        <family val="2"/>
      </rPr>
      <t xml:space="preserve">实施水土流失综合治理</t>
    </r>
    <r>
      <rPr>
        <sz val="12"/>
        <rFont val="宋体"/>
        <family val="0"/>
        <charset val="134"/>
      </rPr>
      <t xml:space="preserve">12km²</t>
    </r>
    <r>
      <rPr>
        <sz val="12"/>
        <rFont val="Noto Sans"/>
        <family val="2"/>
      </rPr>
      <t xml:space="preserve">，其中：治理河堤</t>
    </r>
    <r>
      <rPr>
        <sz val="12"/>
        <rFont val="宋体"/>
        <family val="0"/>
        <charset val="134"/>
      </rPr>
      <t xml:space="preserve">1305.5</t>
    </r>
    <r>
      <rPr>
        <sz val="12"/>
        <rFont val="Noto Sans"/>
        <family val="2"/>
      </rPr>
      <t xml:space="preserve">米、新建低坝</t>
    </r>
    <r>
      <rPr>
        <sz val="12"/>
        <rFont val="宋体"/>
        <family val="0"/>
        <charset val="134"/>
      </rPr>
      <t xml:space="preserve">5</t>
    </r>
    <r>
      <rPr>
        <sz val="12"/>
        <rFont val="Noto Sans"/>
        <family val="2"/>
      </rPr>
      <t xml:space="preserve">座、管涵</t>
    </r>
    <r>
      <rPr>
        <sz val="12"/>
        <rFont val="宋体"/>
        <family val="0"/>
        <charset val="134"/>
      </rPr>
      <t xml:space="preserve">4</t>
    </r>
    <r>
      <rPr>
        <sz val="12"/>
        <rFont val="Noto Sans"/>
        <family val="2"/>
      </rPr>
      <t xml:space="preserve">条、踏步</t>
    </r>
    <r>
      <rPr>
        <sz val="12"/>
        <rFont val="宋体"/>
        <family val="0"/>
        <charset val="134"/>
      </rPr>
      <t xml:space="preserve">8</t>
    </r>
    <r>
      <rPr>
        <sz val="12"/>
        <rFont val="Noto Sans"/>
        <family val="2"/>
      </rPr>
      <t xml:space="preserve">处。</t>
    </r>
  </si>
  <si>
    <r>
      <rPr>
        <sz val="12"/>
        <rFont val="Noto Sans"/>
        <family val="2"/>
      </rPr>
      <t xml:space="preserve">整修河堤</t>
    </r>
    <r>
      <rPr>
        <sz val="12"/>
        <rFont val="宋体"/>
        <family val="0"/>
        <charset val="134"/>
      </rPr>
      <t xml:space="preserve">1305.5</t>
    </r>
    <r>
      <rPr>
        <sz val="12"/>
        <rFont val="Noto Sans"/>
        <family val="2"/>
      </rPr>
      <t xml:space="preserve">米，提高河道防洪标准，保障沿岸</t>
    </r>
    <r>
      <rPr>
        <sz val="12"/>
        <rFont val="宋体"/>
        <family val="0"/>
        <charset val="134"/>
      </rPr>
      <t xml:space="preserve">55</t>
    </r>
    <r>
      <rPr>
        <sz val="12"/>
        <rFont val="Noto Sans"/>
        <family val="2"/>
      </rPr>
      <t xml:space="preserve">户群众防洪安全，改善生产发展环境，其中脱贫户</t>
    </r>
    <r>
      <rPr>
        <sz val="12"/>
        <rFont val="宋体"/>
        <family val="0"/>
        <charset val="134"/>
      </rPr>
      <t xml:space="preserve">10</t>
    </r>
    <r>
      <rPr>
        <sz val="12"/>
        <rFont val="Noto Sans"/>
        <family val="2"/>
      </rPr>
      <t xml:space="preserve">户。项目属于公益性资产，建设完成后，资产权属归村集体所有，村集体明确资产管护责任人。</t>
    </r>
  </si>
  <si>
    <t xml:space="preserve">四河村</t>
  </si>
  <si>
    <t xml:space="preserve">274</t>
  </si>
  <si>
    <r>
      <rPr>
        <sz val="12"/>
        <rFont val="宋体"/>
        <family val="0"/>
        <charset val="134"/>
      </rPr>
      <t xml:space="preserve">2023</t>
    </r>
    <r>
      <rPr>
        <sz val="12"/>
        <rFont val="Noto Sans"/>
        <family val="2"/>
      </rPr>
      <t xml:space="preserve">年度西乡县坡耕地水土流失综合治理龙王沟项目区</t>
    </r>
  </si>
  <si>
    <r>
      <rPr>
        <sz val="12"/>
        <rFont val="Noto Sans"/>
        <family val="2"/>
      </rPr>
      <t xml:space="preserve">完成坡改梯</t>
    </r>
    <r>
      <rPr>
        <sz val="12"/>
        <rFont val="宋体"/>
        <family val="0"/>
        <charset val="134"/>
      </rPr>
      <t xml:space="preserve">400</t>
    </r>
    <r>
      <rPr>
        <sz val="12"/>
        <rFont val="Noto Sans"/>
        <family val="2"/>
      </rPr>
      <t xml:space="preserve">亩，其中：新建石坎梯地</t>
    </r>
    <r>
      <rPr>
        <sz val="12"/>
        <rFont val="宋体"/>
        <family val="0"/>
        <charset val="134"/>
      </rPr>
      <t xml:space="preserve">150</t>
    </r>
    <r>
      <rPr>
        <sz val="12"/>
        <rFont val="Noto Sans"/>
        <family val="2"/>
      </rPr>
      <t xml:space="preserve">亩。</t>
    </r>
  </si>
  <si>
    <r>
      <rPr>
        <sz val="12"/>
        <rFont val="Noto Sans"/>
        <family val="2"/>
      </rPr>
      <t xml:space="preserve">提高</t>
    </r>
    <r>
      <rPr>
        <sz val="12"/>
        <rFont val="宋体"/>
        <family val="0"/>
        <charset val="134"/>
      </rPr>
      <t xml:space="preserve">400</t>
    </r>
    <r>
      <rPr>
        <sz val="12"/>
        <rFont val="Noto Sans"/>
        <family val="2"/>
      </rPr>
      <t xml:space="preserve">亩耕地生产能力，减少水土流失，改善项目实施区域内</t>
    </r>
    <r>
      <rPr>
        <sz val="12"/>
        <rFont val="宋体"/>
        <family val="0"/>
        <charset val="134"/>
      </rPr>
      <t xml:space="preserve">25</t>
    </r>
    <r>
      <rPr>
        <sz val="12"/>
        <rFont val="Noto Sans"/>
        <family val="2"/>
      </rPr>
      <t xml:space="preserve">户农户，其中脱贫户</t>
    </r>
    <r>
      <rPr>
        <sz val="12"/>
        <rFont val="宋体"/>
        <family val="0"/>
        <charset val="134"/>
      </rPr>
      <t xml:space="preserve">10</t>
    </r>
    <r>
      <rPr>
        <sz val="12"/>
        <rFont val="Noto Sans"/>
        <family val="2"/>
      </rPr>
      <t xml:space="preserve">户，项目属于公益性资产，建设完成后，资产权属归村集体所有，村集体明确资产管护责任人。</t>
    </r>
  </si>
  <si>
    <t xml:space="preserve">龙王沟村</t>
  </si>
  <si>
    <t xml:space="preserve">275</t>
  </si>
  <si>
    <r>
      <rPr>
        <sz val="12"/>
        <rFont val="宋体"/>
        <family val="0"/>
        <charset val="134"/>
      </rPr>
      <t xml:space="preserve">2023</t>
    </r>
    <r>
      <rPr>
        <sz val="12"/>
        <rFont val="Noto Sans"/>
        <family val="2"/>
      </rPr>
      <t xml:space="preserve">年度西乡县牧马河骆家坝镇段防洪工程</t>
    </r>
  </si>
  <si>
    <r>
      <rPr>
        <sz val="12"/>
        <rFont val="Noto Sans"/>
        <family val="2"/>
      </rPr>
      <t xml:space="preserve">河堤治理总长</t>
    </r>
    <r>
      <rPr>
        <sz val="12"/>
        <rFont val="宋体"/>
        <family val="0"/>
        <charset val="134"/>
      </rPr>
      <t xml:space="preserve">1933.6</t>
    </r>
    <r>
      <rPr>
        <sz val="12"/>
        <rFont val="Noto Sans"/>
        <family val="2"/>
      </rPr>
      <t xml:space="preserve">米。骆家坝集镇段右岸新建护岸</t>
    </r>
    <r>
      <rPr>
        <sz val="12"/>
        <rFont val="宋体"/>
        <family val="0"/>
        <charset val="134"/>
      </rPr>
      <t xml:space="preserve">817.7</t>
    </r>
    <r>
      <rPr>
        <sz val="12"/>
        <rFont val="Noto Sans"/>
        <family val="2"/>
      </rPr>
      <t xml:space="preserve">米，左岸新建堤防</t>
    </r>
    <r>
      <rPr>
        <sz val="12"/>
        <rFont val="宋体"/>
        <family val="0"/>
        <charset val="134"/>
      </rPr>
      <t xml:space="preserve">40.8</t>
    </r>
    <r>
      <rPr>
        <sz val="12"/>
        <rFont val="Noto Sans"/>
        <family val="2"/>
      </rPr>
      <t xml:space="preserve">米，基础加固</t>
    </r>
    <r>
      <rPr>
        <sz val="12"/>
        <rFont val="宋体"/>
        <family val="0"/>
        <charset val="134"/>
      </rPr>
      <t xml:space="preserve">115.6 </t>
    </r>
    <r>
      <rPr>
        <sz val="12"/>
        <rFont val="Noto Sans"/>
        <family val="2"/>
      </rPr>
      <t xml:space="preserve">米；大兴村段左岸新建堤防 </t>
    </r>
    <r>
      <rPr>
        <sz val="12"/>
        <rFont val="宋体"/>
        <family val="0"/>
        <charset val="134"/>
      </rPr>
      <t xml:space="preserve">913.5</t>
    </r>
    <r>
      <rPr>
        <sz val="12"/>
        <rFont val="Noto Sans"/>
        <family val="2"/>
      </rPr>
      <t xml:space="preserve">米，左岸基础加固 </t>
    </r>
    <r>
      <rPr>
        <sz val="12"/>
        <rFont val="宋体"/>
        <family val="0"/>
        <charset val="134"/>
      </rPr>
      <t xml:space="preserve">46</t>
    </r>
    <r>
      <rPr>
        <sz val="12"/>
        <rFont val="Noto Sans"/>
        <family val="2"/>
      </rPr>
      <t xml:space="preserve">米。</t>
    </r>
  </si>
  <si>
    <r>
      <rPr>
        <sz val="12"/>
        <rFont val="Noto Sans"/>
        <family val="2"/>
      </rPr>
      <t xml:space="preserve">通过河堤治理，保护沿岸</t>
    </r>
    <r>
      <rPr>
        <sz val="12"/>
        <rFont val="宋体"/>
        <family val="0"/>
        <charset val="134"/>
      </rPr>
      <t xml:space="preserve">1250</t>
    </r>
    <r>
      <rPr>
        <sz val="12"/>
        <rFont val="Noto Sans"/>
        <family val="2"/>
      </rPr>
      <t xml:space="preserve">人生命财产安全及</t>
    </r>
    <r>
      <rPr>
        <sz val="12"/>
        <rFont val="宋体"/>
        <family val="0"/>
        <charset val="134"/>
      </rPr>
      <t xml:space="preserve">715</t>
    </r>
    <r>
      <rPr>
        <sz val="12"/>
        <rFont val="Noto Sans"/>
        <family val="2"/>
      </rPr>
      <t xml:space="preserve">亩耕地的防洪安全，其中脱贫户</t>
    </r>
    <r>
      <rPr>
        <sz val="12"/>
        <rFont val="宋体"/>
        <family val="0"/>
        <charset val="134"/>
      </rPr>
      <t xml:space="preserve">110</t>
    </r>
    <r>
      <rPr>
        <sz val="12"/>
        <rFont val="Noto Sans"/>
        <family val="2"/>
      </rPr>
      <t xml:space="preserve">户</t>
    </r>
    <r>
      <rPr>
        <sz val="12"/>
        <rFont val="宋体"/>
        <family val="0"/>
        <charset val="134"/>
      </rPr>
      <t xml:space="preserve">604</t>
    </r>
    <r>
      <rPr>
        <sz val="12"/>
        <rFont val="Noto Sans"/>
        <family val="2"/>
      </rPr>
      <t xml:space="preserve">人。项目属于公益性资产，资产权属归县河管站，制定管护措施，落实管护责任。</t>
    </r>
  </si>
  <si>
    <t xml:space="preserve">骆镇社区、大兴村</t>
  </si>
  <si>
    <t xml:space="preserve">276</t>
  </si>
  <si>
    <r>
      <rPr>
        <sz val="12"/>
        <rFont val="宋体"/>
        <family val="0"/>
        <charset val="134"/>
      </rPr>
      <t xml:space="preserve">2023</t>
    </r>
    <r>
      <rPr>
        <sz val="12"/>
        <rFont val="Noto Sans"/>
        <family val="2"/>
      </rPr>
      <t xml:space="preserve">年度西乡县牧马河峡口、白龙镇段防洪工程</t>
    </r>
  </si>
  <si>
    <r>
      <rPr>
        <sz val="12"/>
        <rFont val="Noto Sans"/>
        <family val="2"/>
      </rPr>
      <t xml:space="preserve">河堤治理总长</t>
    </r>
    <r>
      <rPr>
        <sz val="12"/>
        <rFont val="宋体"/>
        <family val="0"/>
        <charset val="134"/>
      </rPr>
      <t xml:space="preserve">1617</t>
    </r>
    <r>
      <rPr>
        <sz val="12"/>
        <rFont val="Noto Sans"/>
        <family val="2"/>
      </rPr>
      <t xml:space="preserve">米。峡口镇江榜村段左岸新建护岸</t>
    </r>
    <r>
      <rPr>
        <sz val="12"/>
        <rFont val="宋体"/>
        <family val="0"/>
        <charset val="134"/>
      </rPr>
      <t xml:space="preserve">994</t>
    </r>
    <r>
      <rPr>
        <sz val="12"/>
        <rFont val="Noto Sans"/>
        <family val="2"/>
      </rPr>
      <t xml:space="preserve">米，白龙塘镇白龙社区段左岸新建护岸</t>
    </r>
    <r>
      <rPr>
        <sz val="12"/>
        <rFont val="宋体"/>
        <family val="0"/>
        <charset val="134"/>
      </rPr>
      <t xml:space="preserve">623</t>
    </r>
    <r>
      <rPr>
        <sz val="12"/>
        <rFont val="Noto Sans"/>
        <family val="2"/>
      </rPr>
      <t xml:space="preserve">米。</t>
    </r>
  </si>
  <si>
    <r>
      <rPr>
        <sz val="12"/>
        <rFont val="Noto Sans"/>
        <family val="2"/>
      </rPr>
      <t xml:space="preserve">通过河堤治理，保护</t>
    </r>
    <r>
      <rPr>
        <sz val="12"/>
        <rFont val="宋体"/>
        <family val="0"/>
        <charset val="134"/>
      </rPr>
      <t xml:space="preserve">4243</t>
    </r>
    <r>
      <rPr>
        <sz val="12"/>
        <rFont val="Noto Sans"/>
        <family val="2"/>
      </rPr>
      <t xml:space="preserve">人群众生命财产及</t>
    </r>
    <r>
      <rPr>
        <sz val="12"/>
        <rFont val="宋体"/>
        <family val="0"/>
        <charset val="134"/>
      </rPr>
      <t xml:space="preserve">600</t>
    </r>
    <r>
      <rPr>
        <sz val="12"/>
        <rFont val="Noto Sans"/>
        <family val="2"/>
      </rPr>
      <t xml:space="preserve">亩农田防洪安全，其中脱贫户</t>
    </r>
    <r>
      <rPr>
        <sz val="12"/>
        <rFont val="宋体"/>
        <family val="0"/>
        <charset val="134"/>
      </rPr>
      <t xml:space="preserve">134</t>
    </r>
    <r>
      <rPr>
        <sz val="12"/>
        <rFont val="Noto Sans"/>
        <family val="2"/>
      </rPr>
      <t xml:space="preserve">户</t>
    </r>
    <r>
      <rPr>
        <sz val="12"/>
        <rFont val="宋体"/>
        <family val="0"/>
        <charset val="134"/>
      </rPr>
      <t xml:space="preserve">1135</t>
    </r>
    <r>
      <rPr>
        <sz val="12"/>
        <rFont val="Noto Sans"/>
        <family val="2"/>
      </rPr>
      <t xml:space="preserve">人。项目属于公益性资产，资产权属归县河管站，制定管护措施，落实管护责任。</t>
    </r>
  </si>
  <si>
    <t xml:space="preserve">峡口镇；白龙镇</t>
  </si>
  <si>
    <t xml:space="preserve">白岩村、江塝村、白龙社区</t>
  </si>
  <si>
    <t xml:space="preserve">277</t>
  </si>
  <si>
    <r>
      <rPr>
        <sz val="12"/>
        <rFont val="宋体"/>
        <family val="0"/>
        <charset val="134"/>
      </rPr>
      <t xml:space="preserve">2023</t>
    </r>
    <r>
      <rPr>
        <sz val="12"/>
        <rFont val="Noto Sans"/>
        <family val="2"/>
      </rPr>
      <t xml:space="preserve">年度西乡县沙河沙河社区</t>
    </r>
    <r>
      <rPr>
        <sz val="12"/>
        <rFont val="宋体"/>
        <family val="0"/>
        <charset val="134"/>
      </rPr>
      <t xml:space="preserve">-</t>
    </r>
    <r>
      <rPr>
        <sz val="12"/>
        <rFont val="Noto Sans"/>
        <family val="2"/>
      </rPr>
      <t xml:space="preserve">洋溪村段防洪工程</t>
    </r>
  </si>
  <si>
    <r>
      <rPr>
        <sz val="12"/>
        <rFont val="Noto Sans"/>
        <family val="2"/>
      </rPr>
      <t xml:space="preserve">河堤治理总长</t>
    </r>
    <r>
      <rPr>
        <sz val="12"/>
        <rFont val="宋体"/>
        <family val="0"/>
        <charset val="134"/>
      </rPr>
      <t xml:space="preserve">1829.4</t>
    </r>
    <r>
      <rPr>
        <sz val="12"/>
        <rFont val="Noto Sans"/>
        <family val="2"/>
      </rPr>
      <t xml:space="preserve">米。沙河社区堤防治理</t>
    </r>
    <r>
      <rPr>
        <sz val="12"/>
        <rFont val="宋体"/>
        <family val="0"/>
        <charset val="134"/>
      </rPr>
      <t xml:space="preserve">244.6</t>
    </r>
    <r>
      <rPr>
        <sz val="12"/>
        <rFont val="Noto Sans"/>
        <family val="2"/>
      </rPr>
      <t xml:space="preserve">米，其中左岸新建堤防</t>
    </r>
    <r>
      <rPr>
        <sz val="12"/>
        <rFont val="宋体"/>
        <family val="0"/>
        <charset val="134"/>
      </rPr>
      <t xml:space="preserve">120</t>
    </r>
    <r>
      <rPr>
        <sz val="12"/>
        <rFont val="Noto Sans"/>
        <family val="2"/>
      </rPr>
      <t xml:space="preserve">米，右岸新建堤防</t>
    </r>
    <r>
      <rPr>
        <sz val="12"/>
        <rFont val="宋体"/>
        <family val="0"/>
        <charset val="134"/>
      </rPr>
      <t xml:space="preserve">124.6</t>
    </r>
    <r>
      <rPr>
        <sz val="12"/>
        <rFont val="Noto Sans"/>
        <family val="2"/>
      </rPr>
      <t xml:space="preserve">米；男儿坝村左岸堤防治理</t>
    </r>
    <r>
      <rPr>
        <sz val="12"/>
        <rFont val="宋体"/>
        <family val="0"/>
        <charset val="134"/>
      </rPr>
      <t xml:space="preserve">715.8</t>
    </r>
    <r>
      <rPr>
        <sz val="12"/>
        <rFont val="Noto Sans"/>
        <family val="2"/>
      </rPr>
      <t xml:space="preserve">米，新建潜坝</t>
    </r>
    <r>
      <rPr>
        <sz val="12"/>
        <rFont val="宋体"/>
        <family val="0"/>
        <charset val="134"/>
      </rPr>
      <t xml:space="preserve">1</t>
    </r>
    <r>
      <rPr>
        <sz val="12"/>
        <rFont val="Noto Sans"/>
        <family val="2"/>
      </rPr>
      <t xml:space="preserve">座；洋溪村右岸堤防治理</t>
    </r>
    <r>
      <rPr>
        <sz val="12"/>
        <rFont val="宋体"/>
        <family val="0"/>
        <charset val="134"/>
      </rPr>
      <t xml:space="preserve">869</t>
    </r>
    <r>
      <rPr>
        <sz val="12"/>
        <rFont val="Noto Sans"/>
        <family val="2"/>
      </rPr>
      <t xml:space="preserve">米，新建潜坝</t>
    </r>
    <r>
      <rPr>
        <sz val="12"/>
        <rFont val="宋体"/>
        <family val="0"/>
        <charset val="134"/>
      </rPr>
      <t xml:space="preserve">3</t>
    </r>
    <r>
      <rPr>
        <sz val="12"/>
        <rFont val="Noto Sans"/>
        <family val="2"/>
      </rPr>
      <t xml:space="preserve">座。</t>
    </r>
  </si>
  <si>
    <r>
      <rPr>
        <sz val="12"/>
        <rFont val="Noto Sans"/>
        <family val="2"/>
      </rPr>
      <t xml:space="preserve">通过河堤治理，保护沿岸</t>
    </r>
    <r>
      <rPr>
        <sz val="12"/>
        <rFont val="宋体"/>
        <family val="0"/>
        <charset val="134"/>
      </rPr>
      <t xml:space="preserve">2300</t>
    </r>
    <r>
      <rPr>
        <sz val="12"/>
        <rFont val="Noto Sans"/>
        <family val="2"/>
      </rPr>
      <t xml:space="preserve">人生产财产及</t>
    </r>
    <r>
      <rPr>
        <sz val="12"/>
        <rFont val="宋体"/>
        <family val="0"/>
        <charset val="134"/>
      </rPr>
      <t xml:space="preserve">331</t>
    </r>
    <r>
      <rPr>
        <sz val="12"/>
        <rFont val="Noto Sans"/>
        <family val="2"/>
      </rPr>
      <t xml:space="preserve">亩农田防洪安全，其中脱贫户</t>
    </r>
    <r>
      <rPr>
        <sz val="12"/>
        <rFont val="宋体"/>
        <family val="0"/>
        <charset val="134"/>
      </rPr>
      <t xml:space="preserve">95</t>
    </r>
    <r>
      <rPr>
        <sz val="12"/>
        <rFont val="Noto Sans"/>
        <family val="2"/>
      </rPr>
      <t xml:space="preserve">户</t>
    </r>
    <r>
      <rPr>
        <sz val="12"/>
        <rFont val="宋体"/>
        <family val="0"/>
        <charset val="134"/>
      </rPr>
      <t xml:space="preserve">380</t>
    </r>
    <r>
      <rPr>
        <sz val="12"/>
        <rFont val="Noto Sans"/>
        <family val="2"/>
      </rPr>
      <t xml:space="preserve">人。项目属于公益性资产，资产权属归县河管站，制定管护措施，落实管护责任。</t>
    </r>
  </si>
  <si>
    <t xml:space="preserve">沙河社区、男儿坝村、洋溪村</t>
  </si>
  <si>
    <t xml:space="preserve">278</t>
  </si>
  <si>
    <r>
      <rPr>
        <sz val="12"/>
        <rFont val="宋体"/>
        <family val="0"/>
        <charset val="134"/>
      </rPr>
      <t xml:space="preserve">2023</t>
    </r>
    <r>
      <rPr>
        <sz val="12"/>
        <rFont val="Noto Sans"/>
        <family val="2"/>
      </rPr>
      <t xml:space="preserve">年西乡县马鞍堰灌区维修养护项目</t>
    </r>
  </si>
  <si>
    <r>
      <rPr>
        <sz val="12"/>
        <rFont val="Noto Sans"/>
        <family val="2"/>
      </rPr>
      <t xml:space="preserve">灌区水毁修复</t>
    </r>
    <r>
      <rPr>
        <sz val="12"/>
        <rFont val="宋体"/>
        <family val="0"/>
        <charset val="134"/>
      </rPr>
      <t xml:space="preserve">27</t>
    </r>
    <r>
      <rPr>
        <sz val="12"/>
        <rFont val="Noto Sans"/>
        <family val="2"/>
      </rPr>
      <t xml:space="preserve">处；清理垮方及大石</t>
    </r>
    <r>
      <rPr>
        <sz val="12"/>
        <rFont val="宋体"/>
        <family val="0"/>
        <charset val="134"/>
      </rPr>
      <t xml:space="preserve">12</t>
    </r>
    <r>
      <rPr>
        <sz val="12"/>
        <rFont val="Noto Sans"/>
        <family val="2"/>
      </rPr>
      <t xml:space="preserve">处；渠道杂灌淤积清理，其中干渠</t>
    </r>
    <r>
      <rPr>
        <sz val="12"/>
        <rFont val="宋体"/>
        <family val="0"/>
        <charset val="134"/>
      </rPr>
      <t xml:space="preserve">74.6</t>
    </r>
    <r>
      <rPr>
        <sz val="12"/>
        <rFont val="Noto Sans"/>
        <family val="2"/>
      </rPr>
      <t xml:space="preserve">公里、支渠</t>
    </r>
    <r>
      <rPr>
        <sz val="12"/>
        <rFont val="宋体"/>
        <family val="0"/>
        <charset val="134"/>
      </rPr>
      <t xml:space="preserve">80.93</t>
    </r>
    <r>
      <rPr>
        <sz val="12"/>
        <rFont val="Noto Sans"/>
        <family val="2"/>
      </rPr>
      <t xml:space="preserve">公里、干支直开斗渠</t>
    </r>
    <r>
      <rPr>
        <sz val="12"/>
        <rFont val="宋体"/>
        <family val="0"/>
        <charset val="134"/>
      </rPr>
      <t xml:space="preserve">36.99</t>
    </r>
    <r>
      <rPr>
        <sz val="12"/>
        <rFont val="Noto Sans"/>
        <family val="2"/>
      </rPr>
      <t xml:space="preserve">公里</t>
    </r>
  </si>
  <si>
    <r>
      <rPr>
        <sz val="12"/>
        <rFont val="Noto Sans"/>
        <family val="2"/>
      </rPr>
      <t xml:space="preserve">通过维护灌区农田灌溉用水管理条件，合理调配水资源，节约用水</t>
    </r>
    <r>
      <rPr>
        <sz val="12"/>
        <rFont val="宋体"/>
        <family val="0"/>
        <charset val="134"/>
      </rPr>
      <t xml:space="preserve">100</t>
    </r>
    <r>
      <rPr>
        <sz val="12"/>
        <rFont val="Noto Sans"/>
        <family val="2"/>
      </rPr>
      <t xml:space="preserve">万立米，带动</t>
    </r>
    <r>
      <rPr>
        <sz val="12"/>
        <rFont val="宋体"/>
        <family val="0"/>
        <charset val="134"/>
      </rPr>
      <t xml:space="preserve">10</t>
    </r>
    <r>
      <rPr>
        <sz val="12"/>
        <rFont val="Noto Sans"/>
        <family val="2"/>
      </rPr>
      <t xml:space="preserve">户脱贫户发展经济作物，改善灌溉面积</t>
    </r>
    <r>
      <rPr>
        <sz val="12"/>
        <rFont val="宋体"/>
        <family val="0"/>
        <charset val="134"/>
      </rPr>
      <t xml:space="preserve">1000</t>
    </r>
    <r>
      <rPr>
        <sz val="12"/>
        <rFont val="Noto Sans"/>
        <family val="2"/>
      </rPr>
      <t xml:space="preserve">亩，其中脱贫户</t>
    </r>
    <r>
      <rPr>
        <sz val="12"/>
        <rFont val="宋体"/>
        <family val="0"/>
        <charset val="134"/>
      </rPr>
      <t xml:space="preserve">50</t>
    </r>
    <r>
      <rPr>
        <sz val="12"/>
        <rFont val="Noto Sans"/>
        <family val="2"/>
      </rPr>
      <t xml:space="preserve">户受益。形成资产权属归县马鞍堰灌溉管理局，制定管护措施，落实管护责任。</t>
    </r>
  </si>
  <si>
    <r>
      <rPr>
        <sz val="12"/>
        <rFont val="Noto Sans"/>
        <family val="2"/>
      </rPr>
      <t xml:space="preserve">峡口镇等</t>
    </r>
    <r>
      <rPr>
        <sz val="12"/>
        <rFont val="宋体"/>
        <family val="0"/>
        <charset val="134"/>
      </rPr>
      <t xml:space="preserve">5</t>
    </r>
    <r>
      <rPr>
        <sz val="12"/>
        <rFont val="Noto Sans"/>
        <family val="2"/>
      </rPr>
      <t xml:space="preserve">个镇办</t>
    </r>
  </si>
  <si>
    <r>
      <rPr>
        <sz val="12"/>
        <rFont val="Noto Sans"/>
        <family val="2"/>
      </rPr>
      <t xml:space="preserve">狮庄等</t>
    </r>
    <r>
      <rPr>
        <sz val="12"/>
        <rFont val="宋体"/>
        <family val="0"/>
        <charset val="134"/>
      </rPr>
      <t xml:space="preserve">55</t>
    </r>
    <r>
      <rPr>
        <sz val="12"/>
        <rFont val="Noto Sans"/>
        <family val="2"/>
      </rPr>
      <t xml:space="preserve">个村</t>
    </r>
  </si>
  <si>
    <t xml:space="preserve">279</t>
  </si>
  <si>
    <r>
      <rPr>
        <sz val="12"/>
        <rFont val="宋体"/>
        <family val="0"/>
        <charset val="134"/>
      </rPr>
      <t xml:space="preserve">2023</t>
    </r>
    <r>
      <rPr>
        <sz val="12"/>
        <rFont val="Noto Sans"/>
        <family val="2"/>
      </rPr>
      <t xml:space="preserve">年西乡县杨河镇、堰口镇高标准农田建设项目</t>
    </r>
  </si>
  <si>
    <r>
      <rPr>
        <sz val="12"/>
        <rFont val="Noto Sans"/>
        <family val="2"/>
      </rPr>
      <t xml:space="preserve">建设</t>
    </r>
    <r>
      <rPr>
        <sz val="12"/>
        <rFont val="宋体"/>
        <family val="0"/>
        <charset val="134"/>
      </rPr>
      <t xml:space="preserve">2.2</t>
    </r>
    <r>
      <rPr>
        <sz val="12"/>
        <rFont val="Noto Sans"/>
        <family val="2"/>
      </rPr>
      <t xml:space="preserve">万亩高标准农田。项目区土壤改良面积</t>
    </r>
    <r>
      <rPr>
        <sz val="12"/>
        <rFont val="宋体"/>
        <family val="0"/>
        <charset val="134"/>
      </rPr>
      <t xml:space="preserve">22000</t>
    </r>
    <r>
      <rPr>
        <sz val="12"/>
        <rFont val="Noto Sans"/>
        <family val="2"/>
      </rPr>
      <t xml:space="preserve">亩，增施有机肥</t>
    </r>
    <r>
      <rPr>
        <sz val="12"/>
        <rFont val="宋体"/>
        <family val="0"/>
        <charset val="134"/>
      </rPr>
      <t xml:space="preserve">1100t</t>
    </r>
    <r>
      <rPr>
        <sz val="12"/>
        <rFont val="Noto Sans"/>
        <family val="2"/>
      </rPr>
      <t xml:space="preserve">。耕地质量监测</t>
    </r>
    <r>
      <rPr>
        <sz val="12"/>
        <rFont val="宋体"/>
        <family val="0"/>
        <charset val="134"/>
      </rPr>
      <t xml:space="preserve">22</t>
    </r>
    <r>
      <rPr>
        <sz val="12"/>
        <rFont val="Noto Sans"/>
        <family val="2"/>
      </rPr>
      <t xml:space="preserve">处。治理堰塘</t>
    </r>
    <r>
      <rPr>
        <sz val="12"/>
        <rFont val="宋体"/>
        <family val="0"/>
        <charset val="134"/>
      </rPr>
      <t xml:space="preserve">25</t>
    </r>
    <r>
      <rPr>
        <sz val="12"/>
        <rFont val="Noto Sans"/>
        <family val="2"/>
      </rPr>
      <t xml:space="preserve">座，拦河坝</t>
    </r>
    <r>
      <rPr>
        <sz val="12"/>
        <rFont val="宋体"/>
        <family val="0"/>
        <charset val="134"/>
      </rPr>
      <t xml:space="preserve">1</t>
    </r>
    <r>
      <rPr>
        <sz val="12"/>
        <rFont val="Noto Sans"/>
        <family val="2"/>
      </rPr>
      <t xml:space="preserve">座，新建灌溉渠道</t>
    </r>
    <r>
      <rPr>
        <sz val="12"/>
        <rFont val="宋体"/>
        <family val="0"/>
        <charset val="134"/>
      </rPr>
      <t xml:space="preserve">24</t>
    </r>
    <r>
      <rPr>
        <sz val="12"/>
        <rFont val="Noto Sans"/>
        <family val="2"/>
      </rPr>
      <t xml:space="preserve">公里，拦水建筑物</t>
    </r>
    <r>
      <rPr>
        <sz val="12"/>
        <rFont val="宋体"/>
        <family val="0"/>
        <charset val="134"/>
      </rPr>
      <t xml:space="preserve">3</t>
    </r>
    <r>
      <rPr>
        <sz val="12"/>
        <rFont val="Noto Sans"/>
        <family val="2"/>
      </rPr>
      <t xml:space="preserve">座。新建硬化路</t>
    </r>
    <r>
      <rPr>
        <sz val="12"/>
        <rFont val="宋体"/>
        <family val="0"/>
        <charset val="134"/>
      </rPr>
      <t xml:space="preserve">17734m</t>
    </r>
    <r>
      <rPr>
        <sz val="12"/>
        <rFont val="Noto Sans"/>
        <family val="2"/>
      </rPr>
      <t xml:space="preserve">，砂石路</t>
    </r>
    <r>
      <rPr>
        <sz val="12"/>
        <rFont val="宋体"/>
        <family val="0"/>
        <charset val="134"/>
      </rPr>
      <t xml:space="preserve">33008m</t>
    </r>
    <r>
      <rPr>
        <sz val="12"/>
        <rFont val="Noto Sans"/>
        <family val="2"/>
      </rPr>
      <t xml:space="preserve">，按照标准要求做好农田防护与生态保持工程建设。</t>
    </r>
  </si>
  <si>
    <r>
      <rPr>
        <sz val="12"/>
        <rFont val="Noto Sans"/>
        <family val="2"/>
      </rPr>
      <t xml:space="preserve">通过项目建设，建成</t>
    </r>
    <r>
      <rPr>
        <sz val="12"/>
        <rFont val="宋体"/>
        <family val="0"/>
        <charset val="134"/>
      </rPr>
      <t xml:space="preserve">2.2</t>
    </r>
    <r>
      <rPr>
        <sz val="12"/>
        <rFont val="Noto Sans"/>
        <family val="2"/>
      </rPr>
      <t xml:space="preserve">万亩高标准农田。项目属于公益性资产，建设完成后，资产权属归村集体所有，村集体明确资产管护责任人。</t>
    </r>
  </si>
  <si>
    <t xml:space="preserve">杨河镇、堰口镇</t>
  </si>
  <si>
    <t xml:space="preserve">280</t>
  </si>
  <si>
    <r>
      <rPr>
        <sz val="12"/>
        <rFont val="宋体"/>
        <family val="0"/>
        <charset val="134"/>
      </rPr>
      <t xml:space="preserve">2023</t>
    </r>
    <r>
      <rPr>
        <sz val="12"/>
        <rFont val="Noto Sans"/>
        <family val="2"/>
      </rPr>
      <t xml:space="preserve">年西乡县沙河镇高标准农田建设项目</t>
    </r>
  </si>
  <si>
    <r>
      <rPr>
        <sz val="12"/>
        <rFont val="Noto Sans"/>
        <family val="2"/>
      </rPr>
      <t xml:space="preserve">建设</t>
    </r>
    <r>
      <rPr>
        <sz val="12"/>
        <rFont val="宋体"/>
        <family val="0"/>
        <charset val="134"/>
      </rPr>
      <t xml:space="preserve">0.8</t>
    </r>
    <r>
      <rPr>
        <sz val="12"/>
        <rFont val="Noto Sans"/>
        <family val="2"/>
      </rPr>
      <t xml:space="preserve">万亩高标准农田。项目区土壤改良面积</t>
    </r>
    <r>
      <rPr>
        <sz val="12"/>
        <rFont val="宋体"/>
        <family val="0"/>
        <charset val="134"/>
      </rPr>
      <t xml:space="preserve">8000</t>
    </r>
    <r>
      <rPr>
        <sz val="12"/>
        <rFont val="Noto Sans"/>
        <family val="2"/>
      </rPr>
      <t xml:space="preserve">亩，增施有机肥</t>
    </r>
    <r>
      <rPr>
        <sz val="12"/>
        <rFont val="宋体"/>
        <family val="0"/>
        <charset val="134"/>
      </rPr>
      <t xml:space="preserve">400t</t>
    </r>
    <r>
      <rPr>
        <sz val="12"/>
        <rFont val="Noto Sans"/>
        <family val="2"/>
      </rPr>
      <t xml:space="preserve">。耕地质量监测</t>
    </r>
    <r>
      <rPr>
        <sz val="12"/>
        <rFont val="宋体"/>
        <family val="0"/>
        <charset val="134"/>
      </rPr>
      <t xml:space="preserve">8</t>
    </r>
    <r>
      <rPr>
        <sz val="12"/>
        <rFont val="Noto Sans"/>
        <family val="2"/>
      </rPr>
      <t xml:space="preserve">处。治理堰塘</t>
    </r>
    <r>
      <rPr>
        <sz val="12"/>
        <rFont val="宋体"/>
        <family val="0"/>
        <charset val="134"/>
      </rPr>
      <t xml:space="preserve">19</t>
    </r>
    <r>
      <rPr>
        <sz val="12"/>
        <rFont val="Noto Sans"/>
        <family val="2"/>
      </rPr>
      <t xml:space="preserve">座，新建灌溉渠道</t>
    </r>
    <r>
      <rPr>
        <sz val="12"/>
        <rFont val="宋体"/>
        <family val="0"/>
        <charset val="134"/>
      </rPr>
      <t xml:space="preserve">15</t>
    </r>
    <r>
      <rPr>
        <sz val="12"/>
        <rFont val="Noto Sans"/>
        <family val="2"/>
      </rPr>
      <t xml:space="preserve">公里，机耕桥</t>
    </r>
    <r>
      <rPr>
        <sz val="12"/>
        <rFont val="宋体"/>
        <family val="0"/>
        <charset val="134"/>
      </rPr>
      <t xml:space="preserve">1</t>
    </r>
    <r>
      <rPr>
        <sz val="12"/>
        <rFont val="Noto Sans"/>
        <family val="2"/>
      </rPr>
      <t xml:space="preserve">座，拦水建筑物</t>
    </r>
    <r>
      <rPr>
        <sz val="12"/>
        <rFont val="宋体"/>
        <family val="0"/>
        <charset val="134"/>
      </rPr>
      <t xml:space="preserve">9</t>
    </r>
    <r>
      <rPr>
        <sz val="12"/>
        <rFont val="Noto Sans"/>
        <family val="2"/>
      </rPr>
      <t xml:space="preserve">座。新建硬化路</t>
    </r>
    <r>
      <rPr>
        <sz val="12"/>
        <rFont val="宋体"/>
        <family val="0"/>
        <charset val="134"/>
      </rPr>
      <t xml:space="preserve">5972m</t>
    </r>
    <r>
      <rPr>
        <sz val="12"/>
        <rFont val="Noto Sans"/>
        <family val="2"/>
      </rPr>
      <t xml:space="preserve">，砂石路</t>
    </r>
    <r>
      <rPr>
        <sz val="12"/>
        <rFont val="宋体"/>
        <family val="0"/>
        <charset val="134"/>
      </rPr>
      <t xml:space="preserve">5605m</t>
    </r>
    <r>
      <rPr>
        <sz val="12"/>
        <rFont val="Noto Sans"/>
        <family val="2"/>
      </rPr>
      <t xml:space="preserve">，按照标准要求做好农田防护与生态保持工程建设。</t>
    </r>
  </si>
  <si>
    <r>
      <rPr>
        <sz val="12"/>
        <rFont val="Noto Sans"/>
        <family val="2"/>
      </rPr>
      <t xml:space="preserve">通过项目建设，建成</t>
    </r>
    <r>
      <rPr>
        <sz val="12"/>
        <rFont val="宋体"/>
        <family val="0"/>
        <charset val="134"/>
      </rPr>
      <t xml:space="preserve">0.8</t>
    </r>
    <r>
      <rPr>
        <sz val="12"/>
        <rFont val="Noto Sans"/>
        <family val="2"/>
      </rPr>
      <t xml:space="preserve">万亩高标准农田。项目属于公益性资产，建设完成后，资产权属归村集体所有，村集体明确资产管护责任人。</t>
    </r>
  </si>
  <si>
    <t xml:space="preserve">281</t>
  </si>
  <si>
    <r>
      <rPr>
        <sz val="12"/>
        <rFont val="宋体"/>
        <family val="0"/>
        <charset val="134"/>
      </rPr>
      <t xml:space="preserve">2023</t>
    </r>
    <r>
      <rPr>
        <sz val="12"/>
        <rFont val="Noto Sans"/>
        <family val="2"/>
      </rPr>
      <t xml:space="preserve">年度西乡县水库维修养护项目</t>
    </r>
  </si>
  <si>
    <r>
      <rPr>
        <sz val="12"/>
        <rFont val="Noto Sans"/>
        <family val="2"/>
      </rPr>
      <t xml:space="preserve">对全县</t>
    </r>
    <r>
      <rPr>
        <sz val="12"/>
        <rFont val="宋体"/>
        <family val="0"/>
        <charset val="134"/>
      </rPr>
      <t xml:space="preserve">15</t>
    </r>
    <r>
      <rPr>
        <sz val="12"/>
        <rFont val="Noto Sans"/>
        <family val="2"/>
      </rPr>
      <t xml:space="preserve">座水库清淤、对水库放水、泄水等设施进行维修养护。</t>
    </r>
  </si>
  <si>
    <r>
      <rPr>
        <sz val="12"/>
        <rFont val="Noto Sans"/>
        <family val="2"/>
      </rPr>
      <t xml:space="preserve">保障水库应急抢险和下游</t>
    </r>
    <r>
      <rPr>
        <sz val="12"/>
        <rFont val="宋体"/>
        <family val="0"/>
        <charset val="134"/>
      </rPr>
      <t xml:space="preserve">4700</t>
    </r>
    <r>
      <rPr>
        <sz val="12"/>
        <rFont val="Noto Sans"/>
        <family val="2"/>
      </rPr>
      <t xml:space="preserve">余人生命财产安全及</t>
    </r>
    <r>
      <rPr>
        <sz val="12"/>
        <rFont val="宋体"/>
        <family val="0"/>
        <charset val="134"/>
      </rPr>
      <t xml:space="preserve">630</t>
    </r>
    <r>
      <rPr>
        <sz val="12"/>
        <rFont val="Noto Sans"/>
        <family val="2"/>
      </rPr>
      <t xml:space="preserve">余亩农田灌溉，其中：</t>
    </r>
    <r>
      <rPr>
        <sz val="12"/>
        <rFont val="宋体"/>
        <family val="0"/>
        <charset val="134"/>
      </rPr>
      <t xml:space="preserve">205</t>
    </r>
    <r>
      <rPr>
        <sz val="12"/>
        <rFont val="Noto Sans"/>
        <family val="2"/>
      </rPr>
      <t xml:space="preserve">户</t>
    </r>
    <r>
      <rPr>
        <sz val="12"/>
        <rFont val="宋体"/>
        <family val="0"/>
        <charset val="134"/>
      </rPr>
      <t xml:space="preserve">530</t>
    </r>
    <r>
      <rPr>
        <sz val="12"/>
        <rFont val="Noto Sans"/>
        <family val="2"/>
      </rPr>
      <t xml:space="preserve">人脱贫人口受益。资产归水库所在镇政府，制定管护措施，落实管护责任。</t>
    </r>
  </si>
  <si>
    <t xml:space="preserve">城北街道办事处，子午镇</t>
  </si>
  <si>
    <t xml:space="preserve">十里村、回龙村</t>
  </si>
  <si>
    <t xml:space="preserve">282</t>
  </si>
  <si>
    <r>
      <rPr>
        <sz val="12"/>
        <rFont val="宋体"/>
        <family val="0"/>
        <charset val="134"/>
      </rPr>
      <t xml:space="preserve">2023</t>
    </r>
    <r>
      <rPr>
        <sz val="12"/>
        <rFont val="Noto Sans"/>
        <family val="2"/>
      </rPr>
      <t xml:space="preserve">年度西乡县私渡镇红星村河堤治理工程项目</t>
    </r>
  </si>
  <si>
    <r>
      <rPr>
        <sz val="12"/>
        <rFont val="宋体"/>
        <family val="0"/>
        <charset val="134"/>
      </rPr>
      <t xml:space="preserve">1.</t>
    </r>
    <r>
      <rPr>
        <sz val="12"/>
        <rFont val="Noto Sans"/>
        <family val="2"/>
      </rPr>
      <t xml:space="preserve">红星村河堤治理新建河提</t>
    </r>
    <r>
      <rPr>
        <sz val="12"/>
        <rFont val="宋体"/>
        <family val="0"/>
        <charset val="134"/>
      </rPr>
      <t xml:space="preserve">150</t>
    </r>
    <r>
      <rPr>
        <sz val="12"/>
        <rFont val="Noto Sans"/>
        <family val="2"/>
      </rPr>
      <t xml:space="preserve">米，平均高</t>
    </r>
    <r>
      <rPr>
        <sz val="12"/>
        <rFont val="宋体"/>
        <family val="0"/>
        <charset val="134"/>
      </rPr>
      <t xml:space="preserve">2.5</t>
    </r>
    <r>
      <rPr>
        <sz val="12"/>
        <rFont val="Noto Sans"/>
        <family val="2"/>
      </rPr>
      <t xml:space="preserve">米。
</t>
    </r>
    <r>
      <rPr>
        <sz val="12"/>
        <rFont val="宋体"/>
        <family val="0"/>
        <charset val="134"/>
      </rPr>
      <t xml:space="preserve">2.</t>
    </r>
    <r>
      <rPr>
        <sz val="12"/>
        <rFont val="Noto Sans"/>
        <family val="2"/>
      </rPr>
      <t xml:space="preserve">红星村河堤恢复长</t>
    </r>
    <r>
      <rPr>
        <sz val="12"/>
        <rFont val="宋体"/>
        <family val="0"/>
        <charset val="134"/>
      </rPr>
      <t xml:space="preserve">204</t>
    </r>
    <r>
      <rPr>
        <sz val="12"/>
        <rFont val="Noto Sans"/>
        <family val="2"/>
      </rPr>
      <t xml:space="preserve">米。</t>
    </r>
  </si>
  <si>
    <r>
      <rPr>
        <sz val="12"/>
        <rFont val="Noto Sans"/>
        <family val="2"/>
      </rPr>
      <t xml:space="preserve">全村受益</t>
    </r>
    <r>
      <rPr>
        <sz val="12"/>
        <rFont val="宋体"/>
        <family val="0"/>
        <charset val="134"/>
      </rPr>
      <t xml:space="preserve">382</t>
    </r>
    <r>
      <rPr>
        <sz val="12"/>
        <rFont val="Noto Sans"/>
        <family val="2"/>
      </rPr>
      <t xml:space="preserve">户农户，其中脱贫户</t>
    </r>
    <r>
      <rPr>
        <sz val="12"/>
        <rFont val="宋体"/>
        <family val="0"/>
        <charset val="134"/>
      </rPr>
      <t xml:space="preserve">35</t>
    </r>
    <r>
      <rPr>
        <sz val="12"/>
        <rFont val="Noto Sans"/>
        <family val="2"/>
      </rPr>
      <t xml:space="preserve">户，提升村民交通便利和安全生产，形成项目资产归村集体所有，制定管护措施，落实管护责任。</t>
    </r>
  </si>
  <si>
    <t xml:space="preserve">红星村</t>
  </si>
  <si>
    <t xml:space="preserve">支持项目施工等环节</t>
  </si>
  <si>
    <t xml:space="preserve">283</t>
  </si>
  <si>
    <r>
      <rPr>
        <sz val="12"/>
        <rFont val="宋体"/>
        <family val="0"/>
        <charset val="134"/>
      </rPr>
      <t xml:space="preserve">2023</t>
    </r>
    <r>
      <rPr>
        <sz val="12"/>
        <rFont val="Noto Sans"/>
        <family val="2"/>
      </rPr>
      <t xml:space="preserve">年西乡县中部片区农村规模化供水工程</t>
    </r>
  </si>
  <si>
    <r>
      <rPr>
        <sz val="11"/>
        <rFont val="Noto Sans"/>
        <family val="2"/>
      </rPr>
      <t xml:space="preserve">新购置安装输水管道</t>
    </r>
    <r>
      <rPr>
        <sz val="11"/>
        <rFont val="宋体"/>
        <family val="0"/>
        <charset val="134"/>
      </rPr>
      <t xml:space="preserve">4000</t>
    </r>
    <r>
      <rPr>
        <sz val="11"/>
        <rFont val="Noto Sans"/>
        <family val="2"/>
      </rPr>
      <t xml:space="preserve">米。其中</t>
    </r>
    <r>
      <rPr>
        <sz val="11"/>
        <rFont val="宋体"/>
        <family val="0"/>
        <charset val="134"/>
      </rPr>
      <t xml:space="preserve">DN800</t>
    </r>
    <r>
      <rPr>
        <sz val="11"/>
        <rFont val="Noto Sans"/>
        <family val="2"/>
      </rPr>
      <t xml:space="preserve">球磨铸铁管约</t>
    </r>
    <r>
      <rPr>
        <sz val="11"/>
        <rFont val="宋体"/>
        <family val="0"/>
        <charset val="134"/>
      </rPr>
      <t xml:space="preserve">200</t>
    </r>
    <r>
      <rPr>
        <sz val="11"/>
        <rFont val="Noto Sans"/>
        <family val="2"/>
      </rPr>
      <t xml:space="preserve">米，</t>
    </r>
    <r>
      <rPr>
        <sz val="11"/>
        <rFont val="宋体"/>
        <family val="0"/>
        <charset val="134"/>
      </rPr>
      <t xml:space="preserve">DN800</t>
    </r>
    <r>
      <rPr>
        <sz val="11"/>
        <rFont val="Noto Sans"/>
        <family val="2"/>
      </rPr>
      <t xml:space="preserve">钢管约</t>
    </r>
    <r>
      <rPr>
        <sz val="11"/>
        <rFont val="宋体"/>
        <family val="0"/>
        <charset val="134"/>
      </rPr>
      <t xml:space="preserve">200</t>
    </r>
    <r>
      <rPr>
        <sz val="11"/>
        <rFont val="Noto Sans"/>
        <family val="2"/>
      </rPr>
      <t xml:space="preserve">米，</t>
    </r>
    <r>
      <rPr>
        <sz val="11"/>
        <rFont val="宋体"/>
        <family val="0"/>
        <charset val="134"/>
      </rPr>
      <t xml:space="preserve">DN700</t>
    </r>
    <r>
      <rPr>
        <sz val="11"/>
        <rFont val="Noto Sans"/>
        <family val="2"/>
      </rPr>
      <t xml:space="preserve">球磨铸铁管约</t>
    </r>
    <r>
      <rPr>
        <sz val="11"/>
        <rFont val="宋体"/>
        <family val="0"/>
        <charset val="134"/>
      </rPr>
      <t xml:space="preserve">1400</t>
    </r>
    <r>
      <rPr>
        <sz val="11"/>
        <rFont val="Noto Sans"/>
        <family val="2"/>
      </rPr>
      <t xml:space="preserve">米，</t>
    </r>
    <r>
      <rPr>
        <sz val="11"/>
        <rFont val="宋体"/>
        <family val="0"/>
        <charset val="134"/>
      </rPr>
      <t xml:space="preserve">DN600</t>
    </r>
    <r>
      <rPr>
        <sz val="11"/>
        <rFont val="Noto Sans"/>
        <family val="2"/>
      </rPr>
      <t xml:space="preserve">球磨铸铁管约</t>
    </r>
    <r>
      <rPr>
        <sz val="11"/>
        <rFont val="宋体"/>
        <family val="0"/>
        <charset val="134"/>
      </rPr>
      <t xml:space="preserve">1600</t>
    </r>
    <r>
      <rPr>
        <sz val="11"/>
        <rFont val="Noto Sans"/>
        <family val="2"/>
      </rPr>
      <t xml:space="preserve">米，</t>
    </r>
    <r>
      <rPr>
        <sz val="11"/>
        <rFont val="宋体"/>
        <family val="0"/>
        <charset val="134"/>
      </rPr>
      <t xml:space="preserve">DN500</t>
    </r>
    <r>
      <rPr>
        <sz val="11"/>
        <rFont val="Noto Sans"/>
        <family val="2"/>
      </rPr>
      <t xml:space="preserve">球磨铸铁管</t>
    </r>
    <r>
      <rPr>
        <sz val="11"/>
        <rFont val="宋体"/>
        <family val="0"/>
        <charset val="134"/>
      </rPr>
      <t xml:space="preserve">600</t>
    </r>
    <r>
      <rPr>
        <sz val="11"/>
        <rFont val="Noto Sans"/>
        <family val="2"/>
      </rPr>
      <t xml:space="preserve">米。</t>
    </r>
  </si>
  <si>
    <r>
      <rPr>
        <sz val="12"/>
        <rFont val="Noto Sans"/>
        <family val="2"/>
      </rPr>
      <t xml:space="preserve">通过规模化集中供水，巩固提升峡口镇等</t>
    </r>
    <r>
      <rPr>
        <sz val="12"/>
        <rFont val="宋体"/>
        <family val="0"/>
        <charset val="134"/>
      </rPr>
      <t xml:space="preserve">6</t>
    </r>
    <r>
      <rPr>
        <sz val="12"/>
        <rFont val="Noto Sans"/>
        <family val="2"/>
      </rPr>
      <t xml:space="preserve">个镇</t>
    </r>
    <r>
      <rPr>
        <sz val="12"/>
        <rFont val="宋体"/>
        <family val="0"/>
        <charset val="134"/>
      </rPr>
      <t xml:space="preserve">27</t>
    </r>
    <r>
      <rPr>
        <sz val="12"/>
        <rFont val="Noto Sans"/>
        <family val="2"/>
      </rPr>
      <t xml:space="preserve">个村</t>
    </r>
    <r>
      <rPr>
        <sz val="12"/>
        <rFont val="宋体"/>
        <family val="0"/>
        <charset val="134"/>
      </rPr>
      <t xml:space="preserve">19.25</t>
    </r>
    <r>
      <rPr>
        <sz val="12"/>
        <rFont val="Noto Sans"/>
        <family val="2"/>
      </rPr>
      <t xml:space="preserve">万农村群众用水问题，其中脱贫户</t>
    </r>
    <r>
      <rPr>
        <sz val="12"/>
        <rFont val="宋体"/>
        <family val="0"/>
        <charset val="134"/>
      </rPr>
      <t xml:space="preserve">1.57</t>
    </r>
    <r>
      <rPr>
        <sz val="12"/>
        <rFont val="Noto Sans"/>
        <family val="2"/>
      </rPr>
      <t xml:space="preserve">万人。形成国有资产，资产权属归项目镇政府所有，明确资产管护责任人。</t>
    </r>
  </si>
  <si>
    <t xml:space="preserve">峡口镇、柳树镇、杨河镇、堰口镇、城北城南街道办</t>
  </si>
  <si>
    <r>
      <rPr>
        <sz val="12"/>
        <rFont val="宋体"/>
        <family val="0"/>
        <charset val="134"/>
      </rPr>
      <t xml:space="preserve">27</t>
    </r>
    <r>
      <rPr>
        <sz val="12"/>
        <rFont val="Noto Sans"/>
        <family val="2"/>
      </rPr>
      <t xml:space="preserve">个行政村</t>
    </r>
  </si>
  <si>
    <t xml:space="preserve">西乡县国有资产投资集团有限公司</t>
  </si>
  <si>
    <t xml:space="preserve">支持项目
施工等环节</t>
  </si>
  <si>
    <t xml:space="preserve">284</t>
  </si>
  <si>
    <r>
      <rPr>
        <sz val="12"/>
        <rFont val="宋体"/>
        <family val="0"/>
        <charset val="134"/>
      </rPr>
      <t xml:space="preserve">2023</t>
    </r>
    <r>
      <rPr>
        <sz val="12"/>
        <rFont val="Noto Sans"/>
        <family val="2"/>
      </rPr>
      <t xml:space="preserve">年度西乡县沙河镇洋溪村水毁排洪渠及挡土墙治理工程</t>
    </r>
  </si>
  <si>
    <r>
      <rPr>
        <sz val="12"/>
        <rFont val="Noto Sans"/>
        <family val="2"/>
      </rPr>
      <t xml:space="preserve">新建排洪渠</t>
    </r>
    <r>
      <rPr>
        <sz val="12"/>
        <rFont val="宋体"/>
        <family val="0"/>
        <charset val="134"/>
      </rPr>
      <t xml:space="preserve">196</t>
    </r>
    <r>
      <rPr>
        <sz val="12"/>
        <rFont val="Noto Sans"/>
        <family val="2"/>
      </rPr>
      <t xml:space="preserve">米，蓄水坝</t>
    </r>
    <r>
      <rPr>
        <sz val="12"/>
        <rFont val="宋体"/>
        <family val="0"/>
        <charset val="134"/>
      </rPr>
      <t xml:space="preserve">1</t>
    </r>
    <r>
      <rPr>
        <sz val="12"/>
        <rFont val="Noto Sans"/>
        <family val="2"/>
      </rPr>
      <t xml:space="preserve">座</t>
    </r>
    <r>
      <rPr>
        <sz val="12"/>
        <rFont val="宋体"/>
        <family val="0"/>
        <charset val="134"/>
      </rPr>
      <t xml:space="preserve">(</t>
    </r>
    <r>
      <rPr>
        <sz val="12"/>
        <rFont val="Noto Sans"/>
        <family val="2"/>
      </rPr>
      <t xml:space="preserve">长</t>
    </r>
    <r>
      <rPr>
        <sz val="12"/>
        <rFont val="宋体"/>
        <family val="0"/>
        <charset val="134"/>
      </rPr>
      <t xml:space="preserve">10</t>
    </r>
    <r>
      <rPr>
        <sz val="12"/>
        <rFont val="Noto Sans"/>
        <family val="2"/>
      </rPr>
      <t xml:space="preserve">米</t>
    </r>
    <r>
      <rPr>
        <sz val="12"/>
        <rFont val="宋体"/>
        <family val="0"/>
        <charset val="134"/>
      </rPr>
      <t xml:space="preserve">)</t>
    </r>
    <r>
      <rPr>
        <sz val="12"/>
        <rFont val="Noto Sans"/>
        <family val="2"/>
      </rPr>
      <t xml:space="preserve">，挡土墙</t>
    </r>
    <r>
      <rPr>
        <sz val="12"/>
        <rFont val="宋体"/>
        <family val="0"/>
        <charset val="134"/>
      </rPr>
      <t xml:space="preserve">132</t>
    </r>
    <r>
      <rPr>
        <sz val="12"/>
        <rFont val="Noto Sans"/>
        <family val="2"/>
      </rPr>
      <t xml:space="preserve">米，安全饮水设施维修</t>
    </r>
    <r>
      <rPr>
        <sz val="12"/>
        <rFont val="宋体"/>
        <family val="0"/>
        <charset val="134"/>
      </rPr>
      <t xml:space="preserve">4</t>
    </r>
    <r>
      <rPr>
        <sz val="12"/>
        <rFont val="Noto Sans"/>
        <family val="2"/>
      </rPr>
      <t xml:space="preserve">处。</t>
    </r>
  </si>
  <si>
    <r>
      <rPr>
        <sz val="12"/>
        <rFont val="Noto Sans"/>
        <family val="2"/>
      </rPr>
      <t xml:space="preserve">保护</t>
    </r>
    <r>
      <rPr>
        <sz val="12"/>
        <rFont val="宋体"/>
        <family val="0"/>
        <charset val="134"/>
      </rPr>
      <t xml:space="preserve">20</t>
    </r>
    <r>
      <rPr>
        <sz val="12"/>
        <rFont val="Noto Sans"/>
        <family val="2"/>
      </rPr>
      <t xml:space="preserve">户居民住宅安全，保障</t>
    </r>
    <r>
      <rPr>
        <sz val="12"/>
        <rFont val="宋体"/>
        <family val="0"/>
        <charset val="134"/>
      </rPr>
      <t xml:space="preserve">169</t>
    </r>
    <r>
      <rPr>
        <sz val="12"/>
        <rFont val="Noto Sans"/>
        <family val="2"/>
      </rPr>
      <t xml:space="preserve">户</t>
    </r>
    <r>
      <rPr>
        <sz val="12"/>
        <rFont val="宋体"/>
        <family val="0"/>
        <charset val="134"/>
      </rPr>
      <t xml:space="preserve">590</t>
    </r>
    <r>
      <rPr>
        <sz val="12"/>
        <rFont val="Noto Sans"/>
        <family val="2"/>
      </rPr>
      <t xml:space="preserve">人</t>
    </r>
    <r>
      <rPr>
        <sz val="12"/>
        <rFont val="宋体"/>
        <family val="0"/>
        <charset val="134"/>
      </rPr>
      <t xml:space="preserve">(</t>
    </r>
    <r>
      <rPr>
        <sz val="12"/>
        <rFont val="Noto Sans"/>
        <family val="2"/>
      </rPr>
      <t xml:space="preserve">其中受益脱贫人口</t>
    </r>
    <r>
      <rPr>
        <sz val="12"/>
        <rFont val="宋体"/>
        <family val="0"/>
        <charset val="134"/>
      </rPr>
      <t xml:space="preserve">47</t>
    </r>
    <r>
      <rPr>
        <sz val="12"/>
        <rFont val="Noto Sans"/>
        <family val="2"/>
      </rPr>
      <t xml:space="preserve">户</t>
    </r>
    <r>
      <rPr>
        <sz val="12"/>
        <rFont val="宋体"/>
        <family val="0"/>
        <charset val="134"/>
      </rPr>
      <t xml:space="preserve">113</t>
    </r>
    <r>
      <rPr>
        <sz val="12"/>
        <rFont val="Noto Sans"/>
        <family val="2"/>
      </rPr>
      <t xml:space="preserve">人</t>
    </r>
    <r>
      <rPr>
        <sz val="12"/>
        <rFont val="宋体"/>
        <family val="0"/>
        <charset val="134"/>
      </rPr>
      <t xml:space="preserve">)</t>
    </r>
    <r>
      <rPr>
        <sz val="12"/>
        <rFont val="Noto Sans"/>
        <family val="2"/>
      </rPr>
      <t xml:space="preserve">出行道路通畅，保护农田</t>
    </r>
    <r>
      <rPr>
        <sz val="12"/>
        <rFont val="宋体"/>
        <family val="0"/>
        <charset val="134"/>
      </rPr>
      <t xml:space="preserve">230</t>
    </r>
    <r>
      <rPr>
        <sz val="12"/>
        <rFont val="Noto Sans"/>
        <family val="2"/>
      </rPr>
      <t xml:space="preserve">亩。项目属于公益性资产，建设完成后，资产权属归村集体所有，村集体明确资产管护责任人。</t>
    </r>
  </si>
  <si>
    <t xml:space="preserve">285</t>
  </si>
  <si>
    <r>
      <rPr>
        <sz val="12"/>
        <rFont val="宋体"/>
        <family val="0"/>
        <charset val="134"/>
      </rPr>
      <t xml:space="preserve">2023</t>
    </r>
    <r>
      <rPr>
        <sz val="12"/>
        <rFont val="Noto Sans"/>
        <family val="2"/>
      </rPr>
      <t xml:space="preserve">年度西乡县杨河镇双厂村水毁排洪渠治理工程</t>
    </r>
  </si>
  <si>
    <r>
      <rPr>
        <sz val="12"/>
        <rFont val="Noto Sans"/>
        <family val="2"/>
      </rPr>
      <t xml:space="preserve">排洪渠</t>
    </r>
    <r>
      <rPr>
        <sz val="12"/>
        <rFont val="宋体"/>
        <family val="0"/>
        <charset val="134"/>
      </rPr>
      <t xml:space="preserve">306</t>
    </r>
    <r>
      <rPr>
        <sz val="12"/>
        <rFont val="Noto Sans"/>
        <family val="2"/>
      </rPr>
      <t xml:space="preserve">米，新建机耕桥</t>
    </r>
    <r>
      <rPr>
        <sz val="12"/>
        <rFont val="宋体"/>
        <family val="0"/>
        <charset val="134"/>
      </rPr>
      <t xml:space="preserve">1</t>
    </r>
    <r>
      <rPr>
        <sz val="12"/>
        <rFont val="Noto Sans"/>
        <family val="2"/>
      </rPr>
      <t xml:space="preserve">座荷载</t>
    </r>
    <r>
      <rPr>
        <sz val="12"/>
        <rFont val="宋体"/>
        <family val="0"/>
        <charset val="134"/>
      </rPr>
      <t xml:space="preserve">10</t>
    </r>
    <r>
      <rPr>
        <sz val="12"/>
        <rFont val="Noto Sans"/>
        <family val="2"/>
      </rPr>
      <t xml:space="preserve">吨，埋设涵管</t>
    </r>
    <r>
      <rPr>
        <sz val="12"/>
        <rFont val="宋体"/>
        <family val="0"/>
        <charset val="134"/>
      </rPr>
      <t xml:space="preserve">6</t>
    </r>
    <r>
      <rPr>
        <sz val="12"/>
        <rFont val="Noto Sans"/>
        <family val="2"/>
      </rPr>
      <t xml:space="preserve">处</t>
    </r>
    <r>
      <rPr>
        <sz val="12"/>
        <rFont val="宋体"/>
        <family val="0"/>
        <charset val="134"/>
      </rPr>
      <t xml:space="preserve">12</t>
    </r>
    <r>
      <rPr>
        <sz val="12"/>
        <rFont val="Noto Sans"/>
        <family val="2"/>
      </rPr>
      <t xml:space="preserve">米。</t>
    </r>
  </si>
  <si>
    <r>
      <rPr>
        <sz val="12"/>
        <rFont val="Noto Sans"/>
        <family val="2"/>
      </rPr>
      <t xml:space="preserve">项目建成后可保护农田</t>
    </r>
    <r>
      <rPr>
        <sz val="12"/>
        <rFont val="宋体"/>
        <family val="0"/>
        <charset val="134"/>
      </rPr>
      <t xml:space="preserve">90</t>
    </r>
    <r>
      <rPr>
        <sz val="12"/>
        <rFont val="Noto Sans"/>
        <family val="2"/>
      </rPr>
      <t xml:space="preserve">亩，受益</t>
    </r>
    <r>
      <rPr>
        <sz val="12"/>
        <rFont val="宋体"/>
        <family val="0"/>
        <charset val="134"/>
      </rPr>
      <t xml:space="preserve">210</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项目属于公益性资产，建设完成后，资产权属归村集体所有，村集体明确资产管护责任人。</t>
    </r>
  </si>
  <si>
    <t xml:space="preserve">286</t>
  </si>
  <si>
    <r>
      <rPr>
        <sz val="12"/>
        <rFont val="宋体"/>
        <family val="0"/>
        <charset val="134"/>
      </rPr>
      <t xml:space="preserve">2023</t>
    </r>
    <r>
      <rPr>
        <sz val="12"/>
        <rFont val="Noto Sans"/>
        <family val="2"/>
      </rPr>
      <t xml:space="preserve">年度西乡县石峡水库除险加固工程</t>
    </r>
  </si>
  <si>
    <t xml:space="preserve">大坝加固、溢洪道加固、放水设施加固及其它工程。</t>
  </si>
  <si>
    <r>
      <rPr>
        <sz val="12"/>
        <rFont val="Noto Sans"/>
        <family val="2"/>
      </rPr>
      <t xml:space="preserve">通过对水库除险加固，改善项目区农田灌溉、人畜饮水条件，</t>
    </r>
    <r>
      <rPr>
        <sz val="12"/>
        <rFont val="宋体"/>
        <family val="0"/>
        <charset val="134"/>
      </rPr>
      <t xml:space="preserve">89</t>
    </r>
    <r>
      <rPr>
        <sz val="12"/>
        <rFont val="Noto Sans"/>
        <family val="2"/>
      </rPr>
      <t xml:space="preserve">户农户受益，改善灌溉面积</t>
    </r>
    <r>
      <rPr>
        <sz val="12"/>
        <rFont val="宋体"/>
        <family val="0"/>
        <charset val="134"/>
      </rPr>
      <t xml:space="preserve">495</t>
    </r>
    <r>
      <rPr>
        <sz val="12"/>
        <rFont val="Noto Sans"/>
        <family val="2"/>
      </rPr>
      <t xml:space="preserve">亩。项目属于公益性资产，资产权属归沙河镇政府所有，明确资产管护责任人。</t>
    </r>
  </si>
  <si>
    <t xml:space="preserve">287</t>
  </si>
  <si>
    <r>
      <rPr>
        <sz val="12"/>
        <rFont val="宋体"/>
        <family val="0"/>
        <charset val="134"/>
      </rPr>
      <t xml:space="preserve">2023</t>
    </r>
    <r>
      <rPr>
        <sz val="12"/>
        <rFont val="Noto Sans"/>
        <family val="2"/>
      </rPr>
      <t xml:space="preserve">年度西乡县杨河镇峰坦村关口河生态清洁小流域水土流失综合治理项目</t>
    </r>
  </si>
  <si>
    <r>
      <rPr>
        <sz val="12"/>
        <rFont val="Noto Sans"/>
        <family val="2"/>
      </rPr>
      <t xml:space="preserve">完成坡改梯</t>
    </r>
    <r>
      <rPr>
        <sz val="12"/>
        <rFont val="宋体"/>
        <family val="0"/>
        <charset val="134"/>
      </rPr>
      <t xml:space="preserve">2.16hm²</t>
    </r>
    <r>
      <rPr>
        <sz val="12"/>
        <rFont val="Noto Sans"/>
        <family val="2"/>
      </rPr>
      <t xml:space="preserve">，田间道路</t>
    </r>
    <r>
      <rPr>
        <sz val="12"/>
        <rFont val="宋体"/>
        <family val="0"/>
        <charset val="134"/>
      </rPr>
      <t xml:space="preserve">449</t>
    </r>
    <r>
      <rPr>
        <sz val="12"/>
        <rFont val="Noto Sans"/>
        <family val="2"/>
      </rPr>
      <t xml:space="preserve">米，整修堰塘</t>
    </r>
    <r>
      <rPr>
        <sz val="12"/>
        <rFont val="宋体"/>
        <family val="0"/>
        <charset val="134"/>
      </rPr>
      <t xml:space="preserve">1</t>
    </r>
    <r>
      <rPr>
        <sz val="12"/>
        <rFont val="Noto Sans"/>
        <family val="2"/>
      </rPr>
      <t xml:space="preserve">座，治理河堤</t>
    </r>
    <r>
      <rPr>
        <sz val="12"/>
        <rFont val="宋体"/>
        <family val="0"/>
        <charset val="134"/>
      </rPr>
      <t xml:space="preserve">1300</t>
    </r>
    <r>
      <rPr>
        <sz val="12"/>
        <rFont val="Noto Sans"/>
        <family val="2"/>
      </rPr>
      <t xml:space="preserve">米，排灌沟渠</t>
    </r>
    <r>
      <rPr>
        <sz val="12"/>
        <rFont val="宋体"/>
        <family val="0"/>
        <charset val="134"/>
      </rPr>
      <t xml:space="preserve">341m</t>
    </r>
    <r>
      <rPr>
        <sz val="12"/>
        <rFont val="Noto Sans"/>
        <family val="2"/>
      </rPr>
      <t xml:space="preserve">，栽植经济林</t>
    </r>
    <r>
      <rPr>
        <sz val="12"/>
        <rFont val="宋体"/>
        <family val="0"/>
        <charset val="134"/>
      </rPr>
      <t xml:space="preserve">2000</t>
    </r>
    <r>
      <rPr>
        <sz val="12"/>
        <rFont val="Noto Sans"/>
        <family val="2"/>
      </rPr>
      <t xml:space="preserve">株，购置灭蚊灯</t>
    </r>
    <r>
      <rPr>
        <sz val="12"/>
        <rFont val="宋体"/>
        <family val="0"/>
        <charset val="134"/>
      </rPr>
      <t xml:space="preserve">150</t>
    </r>
    <r>
      <rPr>
        <sz val="12"/>
        <rFont val="Noto Sans"/>
        <family val="2"/>
      </rPr>
      <t xml:space="preserve">盏。</t>
    </r>
  </si>
  <si>
    <r>
      <rPr>
        <sz val="11"/>
        <rFont val="Noto Sans"/>
        <family val="2"/>
      </rPr>
      <t xml:space="preserve">项目建成后，可有效提高耕地生产能力，修复生态，减少水土流失，改善项目区</t>
    </r>
    <r>
      <rPr>
        <sz val="11"/>
        <rFont val="宋体"/>
        <family val="0"/>
        <charset val="134"/>
      </rPr>
      <t xml:space="preserve">122</t>
    </r>
    <r>
      <rPr>
        <sz val="11"/>
        <rFont val="Noto Sans"/>
        <family val="2"/>
      </rPr>
      <t xml:space="preserve">户农户生产生活条件，其中脱贫户</t>
    </r>
    <r>
      <rPr>
        <sz val="11"/>
        <rFont val="宋体"/>
        <family val="0"/>
        <charset val="134"/>
      </rPr>
      <t xml:space="preserve">20</t>
    </r>
    <r>
      <rPr>
        <sz val="11"/>
        <rFont val="Noto Sans"/>
        <family val="2"/>
      </rPr>
      <t xml:space="preserve">户。项目属于公益性资产，建设完成后，资产权属归村集体所有，村集体明确资产管护责任人。</t>
    </r>
  </si>
  <si>
    <r>
      <rPr>
        <b val="true"/>
        <sz val="12"/>
        <rFont val="宋体"/>
        <family val="0"/>
        <charset val="134"/>
      </rPr>
      <t xml:space="preserve">2.</t>
    </r>
    <r>
      <rPr>
        <b val="true"/>
        <sz val="12"/>
        <rFont val="Noto Sans"/>
        <family val="2"/>
      </rPr>
      <t xml:space="preserve">人居环境整治</t>
    </r>
  </si>
  <si>
    <t xml:space="preserve">①农村卫生厕所改造（公共厕所）</t>
  </si>
  <si>
    <t xml:space="preserve">288</t>
  </si>
  <si>
    <r>
      <rPr>
        <sz val="12"/>
        <rFont val="宋体"/>
        <family val="0"/>
        <charset val="134"/>
      </rPr>
      <t xml:space="preserve">2023</t>
    </r>
    <r>
      <rPr>
        <sz val="12"/>
        <rFont val="Noto Sans"/>
        <family val="2"/>
      </rPr>
      <t xml:space="preserve">年度西乡县城南街道办五星村环境整治</t>
    </r>
  </si>
  <si>
    <r>
      <rPr>
        <sz val="12"/>
        <rFont val="宋体"/>
        <family val="0"/>
        <charset val="134"/>
      </rPr>
      <t xml:space="preserve">(1) </t>
    </r>
    <r>
      <rPr>
        <sz val="12"/>
        <rFont val="Noto Sans"/>
        <family val="2"/>
      </rPr>
      <t xml:space="preserve">新建公厕一栋，砖混结构，建筑面积</t>
    </r>
    <r>
      <rPr>
        <sz val="12"/>
        <rFont val="宋体"/>
        <family val="0"/>
        <charset val="134"/>
      </rPr>
      <t xml:space="preserve">44</t>
    </r>
    <r>
      <rPr>
        <sz val="12"/>
        <rFont val="Noto Sans"/>
        <family val="2"/>
      </rPr>
      <t xml:space="preserve">平方米。</t>
    </r>
    <r>
      <rPr>
        <sz val="12"/>
        <rFont val="宋体"/>
        <family val="0"/>
        <charset val="134"/>
      </rPr>
      <t xml:space="preserve">(2) </t>
    </r>
    <r>
      <rPr>
        <sz val="12"/>
        <rFont val="Noto Sans"/>
        <family val="2"/>
      </rPr>
      <t xml:space="preserve">室外污水管</t>
    </r>
    <r>
      <rPr>
        <sz val="12"/>
        <rFont val="宋体"/>
        <family val="0"/>
        <charset val="134"/>
      </rPr>
      <t xml:space="preserve">20</t>
    </r>
    <r>
      <rPr>
        <sz val="12"/>
        <rFont val="Noto Sans"/>
        <family val="2"/>
      </rPr>
      <t xml:space="preserve">米、化粪池</t>
    </r>
    <r>
      <rPr>
        <sz val="12"/>
        <rFont val="宋体"/>
        <family val="0"/>
        <charset val="134"/>
      </rPr>
      <t xml:space="preserve">1</t>
    </r>
    <r>
      <rPr>
        <sz val="12"/>
        <rFont val="Noto Sans"/>
        <family val="2"/>
      </rPr>
      <t xml:space="preserve">座、排污检查</t>
    </r>
    <r>
      <rPr>
        <sz val="12"/>
        <rFont val="宋体"/>
        <family val="0"/>
        <charset val="134"/>
      </rPr>
      <t xml:space="preserve">4</t>
    </r>
    <r>
      <rPr>
        <sz val="12"/>
        <rFont val="Noto Sans"/>
        <family val="2"/>
      </rPr>
      <t xml:space="preserve">座，浆砌石挡墙长</t>
    </r>
    <r>
      <rPr>
        <sz val="12"/>
        <rFont val="宋体"/>
        <family val="0"/>
        <charset val="134"/>
      </rPr>
      <t xml:space="preserve">6.4m</t>
    </r>
    <r>
      <rPr>
        <sz val="12"/>
        <rFont val="Noto Sans"/>
        <family val="2"/>
      </rPr>
      <t xml:space="preserve">，道路硬化</t>
    </r>
    <r>
      <rPr>
        <sz val="12"/>
        <rFont val="宋体"/>
        <family val="0"/>
        <charset val="134"/>
      </rPr>
      <t xml:space="preserve">12m</t>
    </r>
    <r>
      <rPr>
        <sz val="12"/>
        <rFont val="Noto Sans"/>
        <family val="2"/>
      </rPr>
      <t xml:space="preserve">。</t>
    </r>
  </si>
  <si>
    <r>
      <rPr>
        <sz val="12"/>
        <rFont val="Noto Sans"/>
        <family val="2"/>
      </rPr>
      <t xml:space="preserve">改善提升</t>
    </r>
    <r>
      <rPr>
        <sz val="12"/>
        <rFont val="宋体"/>
        <family val="0"/>
        <charset val="134"/>
      </rPr>
      <t xml:space="preserve">1000</t>
    </r>
    <r>
      <rPr>
        <sz val="12"/>
        <rFont val="Noto Sans"/>
        <family val="2"/>
      </rPr>
      <t xml:space="preserve">户农户人居环境条件。项目属于公益性资产，建设完成后，资产权属归村集体所有，村集体明确资产管护责任人。</t>
    </r>
  </si>
  <si>
    <t xml:space="preserve">五星村</t>
  </si>
  <si>
    <t xml:space="preserve">城南街道五星村</t>
  </si>
  <si>
    <t xml:space="preserve">材料、设备购置费用等环节</t>
  </si>
  <si>
    <t xml:space="preserve">289</t>
  </si>
  <si>
    <r>
      <rPr>
        <sz val="12"/>
        <rFont val="宋体"/>
        <family val="0"/>
        <charset val="134"/>
      </rPr>
      <t xml:space="preserve">2023</t>
    </r>
    <r>
      <rPr>
        <sz val="12"/>
        <rFont val="Noto Sans"/>
        <family val="2"/>
      </rPr>
      <t xml:space="preserve">年西乡县白勉峡镇十字路村公共卫生厕所项目</t>
    </r>
  </si>
  <si>
    <r>
      <rPr>
        <sz val="12"/>
        <rFont val="Noto Sans"/>
        <family val="2"/>
      </rPr>
      <t xml:space="preserve">新建公厕一座，砖混结构，建筑面积</t>
    </r>
    <r>
      <rPr>
        <sz val="12"/>
        <rFont val="宋体"/>
        <family val="0"/>
        <charset val="134"/>
      </rPr>
      <t xml:space="preserve">30</t>
    </r>
    <r>
      <rPr>
        <sz val="12"/>
        <rFont val="Noto Sans"/>
        <family val="2"/>
      </rPr>
      <t xml:space="preserve">平方米，建设室外化类池</t>
    </r>
    <r>
      <rPr>
        <sz val="12"/>
        <rFont val="宋体"/>
        <family val="0"/>
        <charset val="134"/>
      </rPr>
      <t xml:space="preserve">1</t>
    </r>
    <r>
      <rPr>
        <sz val="12"/>
        <rFont val="Noto Sans"/>
        <family val="2"/>
      </rPr>
      <t xml:space="preserve">座，排污管等配套设施。</t>
    </r>
  </si>
  <si>
    <r>
      <rPr>
        <sz val="12"/>
        <rFont val="Noto Sans"/>
        <family val="2"/>
      </rPr>
      <t xml:space="preserve">改善提升村域公共环境卫生，受益农户</t>
    </r>
    <r>
      <rPr>
        <sz val="12"/>
        <rFont val="宋体"/>
        <family val="0"/>
        <charset val="134"/>
      </rPr>
      <t xml:space="preserve">1124</t>
    </r>
    <r>
      <rPr>
        <sz val="12"/>
        <rFont val="Noto Sans"/>
        <family val="2"/>
      </rPr>
      <t xml:space="preserve">人，其中受益脱贫人口</t>
    </r>
    <r>
      <rPr>
        <sz val="12"/>
        <rFont val="宋体"/>
        <family val="0"/>
        <charset val="134"/>
      </rPr>
      <t xml:space="preserve">311</t>
    </r>
    <r>
      <rPr>
        <sz val="12"/>
        <rFont val="Noto Sans"/>
        <family val="2"/>
      </rPr>
      <t xml:space="preserve">人。项目属于公益性资产，建设完成后，资产权属归村集体所有，村集体明确资产管护责任人。</t>
    </r>
  </si>
  <si>
    <t xml:space="preserve">白勉峡镇十字路村</t>
  </si>
  <si>
    <t xml:space="preserve">290</t>
  </si>
  <si>
    <r>
      <rPr>
        <sz val="12"/>
        <rFont val="宋体"/>
        <family val="0"/>
        <charset val="134"/>
      </rPr>
      <t xml:space="preserve">2023</t>
    </r>
    <r>
      <rPr>
        <sz val="12"/>
        <rFont val="Noto Sans"/>
        <family val="2"/>
      </rPr>
      <t xml:space="preserve">年度西乡县高川镇鸳鸯池村公厕建设项目</t>
    </r>
  </si>
  <si>
    <r>
      <rPr>
        <sz val="12"/>
        <rFont val="Noto Sans"/>
        <family val="2"/>
      </rPr>
      <t xml:space="preserve">新建公厕</t>
    </r>
    <r>
      <rPr>
        <sz val="12"/>
        <rFont val="宋体"/>
        <family val="0"/>
        <charset val="134"/>
      </rPr>
      <t xml:space="preserve">32</t>
    </r>
    <r>
      <rPr>
        <sz val="12"/>
        <rFont val="Noto Sans"/>
        <family val="2"/>
      </rPr>
      <t xml:space="preserve">平方米，建设室外化类池</t>
    </r>
    <r>
      <rPr>
        <sz val="12"/>
        <rFont val="宋体"/>
        <family val="0"/>
        <charset val="134"/>
      </rPr>
      <t xml:space="preserve">1</t>
    </r>
    <r>
      <rPr>
        <sz val="12"/>
        <rFont val="Noto Sans"/>
        <family val="2"/>
      </rPr>
      <t xml:space="preserve">座，排污管等配套设施。</t>
    </r>
  </si>
  <si>
    <r>
      <rPr>
        <sz val="12"/>
        <rFont val="Noto Sans"/>
        <family val="2"/>
      </rPr>
      <t xml:space="preserve">改善提升村域公共环境卫生，受益群众</t>
    </r>
    <r>
      <rPr>
        <sz val="12"/>
        <rFont val="宋体"/>
        <family val="0"/>
        <charset val="134"/>
      </rPr>
      <t xml:space="preserve">1120</t>
    </r>
    <r>
      <rPr>
        <sz val="12"/>
        <rFont val="Noto Sans"/>
        <family val="2"/>
      </rPr>
      <t xml:space="preserve">人，其中受益脱贫人口</t>
    </r>
    <r>
      <rPr>
        <sz val="12"/>
        <rFont val="宋体"/>
        <family val="0"/>
        <charset val="134"/>
      </rPr>
      <t xml:space="preserve">135</t>
    </r>
    <r>
      <rPr>
        <sz val="12"/>
        <rFont val="Noto Sans"/>
        <family val="2"/>
      </rPr>
      <t xml:space="preserve">人。项目属于公益性资产，建设完成后，资产权属归村集体所有，村集体明确资产管护责任人。</t>
    </r>
  </si>
  <si>
    <t xml:space="preserve">高川镇鸳鸯池村</t>
  </si>
  <si>
    <t xml:space="preserve">291</t>
  </si>
  <si>
    <r>
      <rPr>
        <sz val="12"/>
        <rFont val="宋体"/>
        <family val="0"/>
        <charset val="134"/>
      </rPr>
      <t xml:space="preserve">2023</t>
    </r>
    <r>
      <rPr>
        <sz val="12"/>
        <rFont val="Noto Sans"/>
        <family val="2"/>
      </rPr>
      <t xml:space="preserve">年桑园镇桑园社区集镇公厕建设提升项目</t>
    </r>
  </si>
  <si>
    <r>
      <rPr>
        <sz val="12"/>
        <rFont val="Noto Sans"/>
        <family val="2"/>
      </rPr>
      <t xml:space="preserve">新建公厕</t>
    </r>
    <r>
      <rPr>
        <sz val="12"/>
        <rFont val="宋体"/>
        <family val="0"/>
        <charset val="134"/>
      </rPr>
      <t xml:space="preserve">60</t>
    </r>
    <r>
      <rPr>
        <sz val="12"/>
        <rFont val="Noto Sans"/>
        <family val="2"/>
      </rPr>
      <t xml:space="preserve">平方米，硬化</t>
    </r>
    <r>
      <rPr>
        <sz val="12"/>
        <rFont val="宋体"/>
        <family val="0"/>
        <charset val="134"/>
      </rPr>
      <t xml:space="preserve">2.5</t>
    </r>
    <r>
      <rPr>
        <sz val="12"/>
        <rFont val="Noto Sans"/>
        <family val="2"/>
      </rPr>
      <t xml:space="preserve">米宽道路</t>
    </r>
    <r>
      <rPr>
        <sz val="12"/>
        <rFont val="宋体"/>
        <family val="0"/>
        <charset val="134"/>
      </rPr>
      <t xml:space="preserve">100</t>
    </r>
    <r>
      <rPr>
        <sz val="12"/>
        <rFont val="Noto Sans"/>
        <family val="2"/>
      </rPr>
      <t xml:space="preserve">米，购置相关配套设施。</t>
    </r>
  </si>
  <si>
    <r>
      <rPr>
        <sz val="12"/>
        <rFont val="Noto Sans"/>
        <family val="2"/>
      </rPr>
      <t xml:space="preserve">提通过项目实施改善提升</t>
    </r>
    <r>
      <rPr>
        <sz val="12"/>
        <rFont val="宋体"/>
        <family val="0"/>
        <charset val="134"/>
      </rPr>
      <t xml:space="preserve">450</t>
    </r>
    <r>
      <rPr>
        <sz val="12"/>
        <rFont val="Noto Sans"/>
        <family val="2"/>
      </rPr>
      <t xml:space="preserve">户</t>
    </r>
    <r>
      <rPr>
        <sz val="12"/>
        <rFont val="宋体"/>
        <family val="0"/>
        <charset val="134"/>
      </rPr>
      <t xml:space="preserve">1300</t>
    </r>
    <r>
      <rPr>
        <sz val="12"/>
        <rFont val="Noto Sans"/>
        <family val="2"/>
      </rPr>
      <t xml:space="preserve">人（其中脱贫户</t>
    </r>
    <r>
      <rPr>
        <sz val="12"/>
        <rFont val="宋体"/>
        <family val="0"/>
        <charset val="134"/>
      </rPr>
      <t xml:space="preserve">208</t>
    </r>
    <r>
      <rPr>
        <sz val="12"/>
        <rFont val="Noto Sans"/>
        <family val="2"/>
      </rPr>
      <t xml:space="preserve">户</t>
    </r>
    <r>
      <rPr>
        <sz val="12"/>
        <rFont val="宋体"/>
        <family val="0"/>
        <charset val="134"/>
      </rPr>
      <t xml:space="preserve">682</t>
    </r>
    <r>
      <rPr>
        <sz val="12"/>
        <rFont val="Noto Sans"/>
        <family val="2"/>
      </rPr>
      <t xml:space="preserve">人）人居环境和生活质量。项目属于公益性资产，建设完成后，资产权属归村集体所有，村集体明确资产管护责任人。</t>
    </r>
  </si>
  <si>
    <t xml:space="preserve">桑园镇桑园社区</t>
  </si>
  <si>
    <t xml:space="preserve">292</t>
  </si>
  <si>
    <r>
      <rPr>
        <sz val="12"/>
        <rFont val="宋体"/>
        <family val="0"/>
        <charset val="134"/>
      </rPr>
      <t xml:space="preserve">2023</t>
    </r>
    <r>
      <rPr>
        <sz val="12"/>
        <rFont val="Noto Sans"/>
        <family val="2"/>
      </rPr>
      <t xml:space="preserve">年度西乡县城南街道五渠村公厕工程</t>
    </r>
  </si>
  <si>
    <r>
      <rPr>
        <sz val="12"/>
        <rFont val="宋体"/>
        <family val="0"/>
        <charset val="134"/>
      </rPr>
      <t xml:space="preserve">(1) </t>
    </r>
    <r>
      <rPr>
        <sz val="12"/>
        <rFont val="Noto Sans"/>
        <family val="2"/>
      </rPr>
      <t xml:space="preserve">新建公厕一栋，砖混结构，建筑面积 </t>
    </r>
    <r>
      <rPr>
        <sz val="12"/>
        <rFont val="宋体"/>
        <family val="0"/>
        <charset val="134"/>
      </rPr>
      <t xml:space="preserve">51</t>
    </r>
    <r>
      <rPr>
        <sz val="12"/>
        <rFont val="Noto Sans"/>
        <family val="2"/>
      </rPr>
      <t xml:space="preserve">平方米。</t>
    </r>
    <r>
      <rPr>
        <sz val="12"/>
        <rFont val="宋体"/>
        <family val="0"/>
        <charset val="134"/>
      </rPr>
      <t xml:space="preserve">(2) </t>
    </r>
    <r>
      <rPr>
        <sz val="12"/>
        <rFont val="Noto Sans"/>
        <family val="2"/>
      </rPr>
      <t xml:space="preserve">室外化类池</t>
    </r>
    <r>
      <rPr>
        <sz val="12"/>
        <rFont val="宋体"/>
        <family val="0"/>
        <charset val="134"/>
      </rPr>
      <t xml:space="preserve">1</t>
    </r>
    <r>
      <rPr>
        <sz val="12"/>
        <rFont val="Noto Sans"/>
        <family val="2"/>
      </rPr>
      <t xml:space="preserve">座，排污管 </t>
    </r>
    <r>
      <rPr>
        <sz val="12"/>
        <rFont val="宋体"/>
        <family val="0"/>
        <charset val="134"/>
      </rPr>
      <t xml:space="preserve">20</t>
    </r>
    <r>
      <rPr>
        <sz val="12"/>
        <rFont val="Noto Sans"/>
        <family val="2"/>
      </rPr>
      <t xml:space="preserve">米，排污检查井 </t>
    </r>
    <r>
      <rPr>
        <sz val="12"/>
        <rFont val="宋体"/>
        <family val="0"/>
        <charset val="134"/>
      </rPr>
      <t xml:space="preserve">4 </t>
    </r>
    <r>
      <rPr>
        <sz val="12"/>
        <rFont val="Noto Sans"/>
        <family val="2"/>
      </rPr>
      <t xml:space="preserve">座。</t>
    </r>
  </si>
  <si>
    <r>
      <rPr>
        <sz val="12"/>
        <rFont val="Noto Sans"/>
        <family val="2"/>
      </rPr>
      <t xml:space="preserve">改善</t>
    </r>
    <r>
      <rPr>
        <sz val="12"/>
        <rFont val="宋体"/>
        <family val="0"/>
        <charset val="134"/>
      </rPr>
      <t xml:space="preserve">540</t>
    </r>
    <r>
      <rPr>
        <sz val="12"/>
        <rFont val="Noto Sans"/>
        <family val="2"/>
      </rPr>
      <t xml:space="preserve">户生活条件，其中受益脱贫户</t>
    </r>
    <r>
      <rPr>
        <sz val="12"/>
        <rFont val="宋体"/>
        <family val="0"/>
        <charset val="134"/>
      </rPr>
      <t xml:space="preserve">55</t>
    </r>
    <r>
      <rPr>
        <sz val="12"/>
        <rFont val="Noto Sans"/>
        <family val="2"/>
      </rPr>
      <t xml:space="preserve">户。项目属于公益性资产，建设完成后，资产权属归村集体所有，村集体明确资产管护责任人。</t>
    </r>
  </si>
  <si>
    <t xml:space="preserve">城南街道五渠村</t>
  </si>
  <si>
    <t xml:space="preserve">②农村污水治理</t>
  </si>
  <si>
    <t xml:space="preserve">③农村垃圾治理</t>
  </si>
  <si>
    <t xml:space="preserve">293</t>
  </si>
  <si>
    <r>
      <rPr>
        <sz val="12"/>
        <rFont val="宋体"/>
        <family val="0"/>
        <charset val="134"/>
      </rPr>
      <t xml:space="preserve">2023</t>
    </r>
    <r>
      <rPr>
        <sz val="12"/>
        <rFont val="Noto Sans"/>
        <family val="2"/>
      </rPr>
      <t xml:space="preserve">年度西乡县大河镇人居环境整治提升工程</t>
    </r>
  </si>
  <si>
    <r>
      <rPr>
        <sz val="12"/>
        <rFont val="Noto Sans"/>
        <family val="2"/>
      </rPr>
      <t xml:space="preserve">用于</t>
    </r>
    <r>
      <rPr>
        <sz val="12"/>
        <rFont val="宋体"/>
        <family val="0"/>
        <charset val="134"/>
      </rPr>
      <t xml:space="preserve">8</t>
    </r>
    <r>
      <rPr>
        <sz val="12"/>
        <rFont val="Noto Sans"/>
        <family val="2"/>
      </rPr>
      <t xml:space="preserve">村</t>
    </r>
    <r>
      <rPr>
        <sz val="12"/>
        <rFont val="宋体"/>
        <family val="0"/>
        <charset val="134"/>
      </rPr>
      <t xml:space="preserve">1</t>
    </r>
    <r>
      <rPr>
        <sz val="12"/>
        <rFont val="Noto Sans"/>
        <family val="2"/>
      </rPr>
      <t xml:space="preserve">社区购置垃圾箱</t>
    </r>
    <r>
      <rPr>
        <sz val="12"/>
        <rFont val="宋体"/>
        <family val="0"/>
        <charset val="134"/>
      </rPr>
      <t xml:space="preserve">30</t>
    </r>
    <r>
      <rPr>
        <sz val="12"/>
        <rFont val="Noto Sans"/>
        <family val="2"/>
      </rPr>
      <t xml:space="preserve">个、垃圾桶</t>
    </r>
    <r>
      <rPr>
        <sz val="12"/>
        <rFont val="宋体"/>
        <family val="0"/>
        <charset val="134"/>
      </rPr>
      <t xml:space="preserve">600</t>
    </r>
    <r>
      <rPr>
        <sz val="12"/>
        <rFont val="Noto Sans"/>
        <family val="2"/>
      </rPr>
      <t xml:space="preserve">个，村内基本绿化提升，提升环境卫生水平。</t>
    </r>
  </si>
  <si>
    <r>
      <rPr>
        <sz val="12"/>
        <rFont val="Noto Sans"/>
        <family val="2"/>
      </rPr>
      <t xml:space="preserve">巩固提升人居环境，改善提升</t>
    </r>
    <r>
      <rPr>
        <sz val="12"/>
        <rFont val="宋体"/>
        <family val="0"/>
        <charset val="134"/>
      </rPr>
      <t xml:space="preserve">500</t>
    </r>
    <r>
      <rPr>
        <sz val="12"/>
        <rFont val="Noto Sans"/>
        <family val="2"/>
      </rPr>
      <t xml:space="preserve">户农户人居环境条件。项目属于公益性资产，建设完成后，资产权属归村集体所有，村集体明确资产管护责任人。</t>
    </r>
  </si>
  <si>
    <t xml:space="preserve">各村</t>
  </si>
  <si>
    <t xml:space="preserve">294</t>
  </si>
  <si>
    <r>
      <rPr>
        <sz val="12"/>
        <rFont val="宋体"/>
        <family val="0"/>
        <charset val="134"/>
      </rPr>
      <t xml:space="preserve">2023</t>
    </r>
    <r>
      <rPr>
        <sz val="12"/>
        <rFont val="Noto Sans"/>
        <family val="2"/>
      </rPr>
      <t xml:space="preserve">年度西乡县两河口镇人居环境整治提升工程</t>
    </r>
  </si>
  <si>
    <r>
      <rPr>
        <sz val="12"/>
        <rFont val="Noto Sans"/>
        <family val="2"/>
      </rPr>
      <t xml:space="preserve">购置自卸垃圾小型转运车</t>
    </r>
    <r>
      <rPr>
        <sz val="12"/>
        <rFont val="宋体"/>
        <family val="0"/>
        <charset val="134"/>
      </rPr>
      <t xml:space="preserve">1</t>
    </r>
    <r>
      <rPr>
        <sz val="12"/>
        <rFont val="Noto Sans"/>
        <family val="2"/>
      </rPr>
      <t xml:space="preserve">辆，电动快速保洁车</t>
    </r>
    <r>
      <rPr>
        <sz val="12"/>
        <rFont val="宋体"/>
        <family val="0"/>
        <charset val="134"/>
      </rPr>
      <t xml:space="preserve">6</t>
    </r>
    <r>
      <rPr>
        <sz val="12"/>
        <rFont val="Noto Sans"/>
        <family val="2"/>
      </rPr>
      <t xml:space="preserve">辆，垃圾桶</t>
    </r>
    <r>
      <rPr>
        <sz val="12"/>
        <rFont val="宋体"/>
        <family val="0"/>
        <charset val="134"/>
      </rPr>
      <t xml:space="preserve">100</t>
    </r>
    <r>
      <rPr>
        <sz val="12"/>
        <rFont val="Noto Sans"/>
        <family val="2"/>
      </rPr>
      <t xml:space="preserve">个。</t>
    </r>
  </si>
  <si>
    <r>
      <rPr>
        <sz val="12"/>
        <rFont val="Noto Sans"/>
        <family val="2"/>
      </rPr>
      <t xml:space="preserve">巩固提升人居环境，改善提升</t>
    </r>
    <r>
      <rPr>
        <sz val="12"/>
        <rFont val="宋体"/>
        <family val="0"/>
        <charset val="134"/>
      </rPr>
      <t xml:space="preserve">396</t>
    </r>
    <r>
      <rPr>
        <sz val="12"/>
        <rFont val="Noto Sans"/>
        <family val="2"/>
      </rPr>
      <t xml:space="preserve">户农户人居环境条件。项目属于公益性资产，建设完成后，资产权属归村集体所有，村集体明确资产管护责任人。</t>
    </r>
  </si>
  <si>
    <t xml:space="preserve">295</t>
  </si>
  <si>
    <r>
      <rPr>
        <sz val="12"/>
        <rFont val="宋体"/>
        <family val="0"/>
        <charset val="134"/>
      </rPr>
      <t xml:space="preserve">2023</t>
    </r>
    <r>
      <rPr>
        <sz val="12"/>
        <rFont val="Noto Sans"/>
        <family val="2"/>
      </rPr>
      <t xml:space="preserve">年度西乡县子午镇人居环境整治提升工程</t>
    </r>
  </si>
  <si>
    <r>
      <rPr>
        <sz val="12"/>
        <rFont val="Noto Sans"/>
        <family val="2"/>
      </rPr>
      <t xml:space="preserve">用于</t>
    </r>
    <r>
      <rPr>
        <sz val="12"/>
        <rFont val="宋体"/>
        <family val="0"/>
        <charset val="134"/>
      </rPr>
      <t xml:space="preserve">11</t>
    </r>
    <r>
      <rPr>
        <sz val="12"/>
        <rFont val="Noto Sans"/>
        <family val="2"/>
      </rPr>
      <t xml:space="preserve">村</t>
    </r>
    <r>
      <rPr>
        <sz val="12"/>
        <rFont val="宋体"/>
        <family val="0"/>
        <charset val="134"/>
      </rPr>
      <t xml:space="preserve">1</t>
    </r>
    <r>
      <rPr>
        <sz val="12"/>
        <rFont val="Noto Sans"/>
        <family val="2"/>
      </rPr>
      <t xml:space="preserve">社区购置小型塑胶垃圾桶</t>
    </r>
    <r>
      <rPr>
        <sz val="12"/>
        <rFont val="宋体"/>
        <family val="0"/>
        <charset val="134"/>
      </rPr>
      <t xml:space="preserve">3000</t>
    </r>
    <r>
      <rPr>
        <sz val="12"/>
        <rFont val="Noto Sans"/>
        <family val="2"/>
      </rPr>
      <t xml:space="preserve">个，提升镇域环境卫生水平。</t>
    </r>
  </si>
  <si>
    <r>
      <rPr>
        <sz val="12"/>
        <rFont val="Noto Sans"/>
        <family val="2"/>
      </rPr>
      <t xml:space="preserve">巩固提升人居环境，改善提升</t>
    </r>
    <r>
      <rPr>
        <sz val="12"/>
        <rFont val="宋体"/>
        <family val="0"/>
        <charset val="134"/>
      </rPr>
      <t xml:space="preserve">700</t>
    </r>
    <r>
      <rPr>
        <sz val="12"/>
        <rFont val="Noto Sans"/>
        <family val="2"/>
      </rPr>
      <t xml:space="preserve">户农户人居环境条件。项目属于公益性资产，建设完成后，资产权属归村集体所有，村集体明确资产管护责任人。</t>
    </r>
  </si>
  <si>
    <t xml:space="preserve">296</t>
  </si>
  <si>
    <r>
      <rPr>
        <sz val="12"/>
        <rFont val="宋体"/>
        <family val="0"/>
        <charset val="134"/>
      </rPr>
      <t xml:space="preserve">2023</t>
    </r>
    <r>
      <rPr>
        <sz val="12"/>
        <rFont val="Noto Sans"/>
        <family val="2"/>
      </rPr>
      <t xml:space="preserve">年度西乡县高川镇人居环境整治提升工程</t>
    </r>
  </si>
  <si>
    <r>
      <rPr>
        <sz val="12"/>
        <rFont val="Noto Sans"/>
        <family val="2"/>
      </rPr>
      <t xml:space="preserve">解决</t>
    </r>
    <r>
      <rPr>
        <sz val="12"/>
        <rFont val="宋体"/>
        <family val="0"/>
        <charset val="134"/>
      </rPr>
      <t xml:space="preserve">16</t>
    </r>
    <r>
      <rPr>
        <sz val="12"/>
        <rFont val="Noto Sans"/>
        <family val="2"/>
      </rPr>
      <t xml:space="preserve">个村</t>
    </r>
    <r>
      <rPr>
        <sz val="12"/>
        <rFont val="宋体"/>
        <family val="0"/>
        <charset val="134"/>
      </rPr>
      <t xml:space="preserve">2</t>
    </r>
    <r>
      <rPr>
        <sz val="12"/>
        <rFont val="Noto Sans"/>
        <family val="2"/>
      </rPr>
      <t xml:space="preserve">个社区垃圾清运等设备购置，购置垃圾清运车</t>
    </r>
    <r>
      <rPr>
        <sz val="12"/>
        <rFont val="宋体"/>
        <family val="0"/>
        <charset val="134"/>
      </rPr>
      <t xml:space="preserve">2</t>
    </r>
    <r>
      <rPr>
        <sz val="12"/>
        <rFont val="Noto Sans"/>
        <family val="2"/>
      </rPr>
      <t xml:space="preserve">辆、维修垃圾清运车</t>
    </r>
    <r>
      <rPr>
        <sz val="12"/>
        <rFont val="宋体"/>
        <family val="0"/>
        <charset val="134"/>
      </rPr>
      <t xml:space="preserve">8</t>
    </r>
    <r>
      <rPr>
        <sz val="12"/>
        <rFont val="Noto Sans"/>
        <family val="2"/>
      </rPr>
      <t xml:space="preserve">辆处理集镇村垃圾等。</t>
    </r>
  </si>
  <si>
    <r>
      <rPr>
        <sz val="12"/>
        <rFont val="Noto Sans"/>
        <family val="2"/>
      </rPr>
      <t xml:space="preserve">巩固提升人居环境，改善提升</t>
    </r>
    <r>
      <rPr>
        <sz val="12"/>
        <rFont val="宋体"/>
        <family val="0"/>
        <charset val="134"/>
      </rPr>
      <t xml:space="preserve">1000</t>
    </r>
    <r>
      <rPr>
        <sz val="12"/>
        <rFont val="Noto Sans"/>
        <family val="2"/>
      </rPr>
      <t xml:space="preserve">户农户人居环境条件。项目属于公益性资产，建设完成后，资产权属归村集体所有，村集体明确资产管护责任人。</t>
    </r>
  </si>
  <si>
    <t xml:space="preserve">297</t>
  </si>
  <si>
    <r>
      <rPr>
        <sz val="12"/>
        <rFont val="宋体"/>
        <family val="0"/>
        <charset val="134"/>
      </rPr>
      <t xml:space="preserve">2023</t>
    </r>
    <r>
      <rPr>
        <sz val="12"/>
        <rFont val="Noto Sans"/>
        <family val="2"/>
      </rPr>
      <t xml:space="preserve">年度西乡县柳树镇人居环境整治提升工程</t>
    </r>
  </si>
  <si>
    <r>
      <rPr>
        <sz val="12"/>
        <rFont val="Noto Sans"/>
        <family val="2"/>
      </rPr>
      <t xml:space="preserve">用于柳树镇城峡路沿线</t>
    </r>
    <r>
      <rPr>
        <sz val="12"/>
        <rFont val="宋体"/>
        <family val="0"/>
        <charset val="134"/>
      </rPr>
      <t xml:space="preserve">5</t>
    </r>
    <r>
      <rPr>
        <sz val="12"/>
        <rFont val="Noto Sans"/>
        <family val="2"/>
      </rPr>
      <t xml:space="preserve">个村（社区）购置垃圾桶</t>
    </r>
    <r>
      <rPr>
        <sz val="12"/>
        <rFont val="宋体"/>
        <family val="0"/>
        <charset val="134"/>
      </rPr>
      <t xml:space="preserve">50</t>
    </r>
    <r>
      <rPr>
        <sz val="12"/>
        <rFont val="Noto Sans"/>
        <family val="2"/>
      </rPr>
      <t xml:space="preserve">个，乡村振兴示范村大沙村环境整治。</t>
    </r>
  </si>
  <si>
    <r>
      <rPr>
        <sz val="12"/>
        <rFont val="Noto Sans"/>
        <family val="2"/>
      </rPr>
      <t xml:space="preserve">巩固提升人居环境，改善提升</t>
    </r>
    <r>
      <rPr>
        <sz val="12"/>
        <rFont val="宋体"/>
        <family val="0"/>
        <charset val="134"/>
      </rPr>
      <t xml:space="preserve">1200</t>
    </r>
    <r>
      <rPr>
        <sz val="12"/>
        <rFont val="Noto Sans"/>
        <family val="2"/>
      </rPr>
      <t xml:space="preserve">户农户人居环境条件。项目属于公益性资产，建设完成后，资产权属归村集体所有，村集体明确资产管护责任人。</t>
    </r>
  </si>
  <si>
    <t xml:space="preserve">298</t>
  </si>
  <si>
    <r>
      <rPr>
        <sz val="12"/>
        <rFont val="宋体"/>
        <family val="0"/>
        <charset val="134"/>
      </rPr>
      <t xml:space="preserve">2023</t>
    </r>
    <r>
      <rPr>
        <sz val="12"/>
        <rFont val="Noto Sans"/>
        <family val="2"/>
      </rPr>
      <t xml:space="preserve">年度西乡县白龙塘镇人居环境整治提升工程</t>
    </r>
  </si>
  <si>
    <r>
      <rPr>
        <sz val="12"/>
        <rFont val="Noto Sans"/>
        <family val="2"/>
      </rPr>
      <t xml:space="preserve">用于白龙塘社区垃圾收储中转设施建设，</t>
    </r>
    <r>
      <rPr>
        <sz val="12"/>
        <rFont val="宋体"/>
        <family val="0"/>
        <charset val="134"/>
      </rPr>
      <t xml:space="preserve">1</t>
    </r>
    <r>
      <rPr>
        <sz val="12"/>
        <rFont val="Noto Sans"/>
        <family val="2"/>
      </rPr>
      <t xml:space="preserve">座公厕改造建设公厕</t>
    </r>
    <r>
      <rPr>
        <sz val="12"/>
        <rFont val="宋体"/>
        <family val="0"/>
        <charset val="134"/>
      </rPr>
      <t xml:space="preserve">1</t>
    </r>
    <r>
      <rPr>
        <sz val="12"/>
        <rFont val="Noto Sans"/>
        <family val="2"/>
      </rPr>
      <t xml:space="preserve">座，村内基本绿化提升等，提升环境卫生水平。</t>
    </r>
  </si>
  <si>
    <r>
      <rPr>
        <sz val="12"/>
        <rFont val="Noto Sans"/>
        <family val="2"/>
      </rPr>
      <t xml:space="preserve">巩固提升人居环境，改善提升</t>
    </r>
    <r>
      <rPr>
        <sz val="12"/>
        <rFont val="宋体"/>
        <family val="0"/>
        <charset val="134"/>
      </rPr>
      <t xml:space="preserve">900</t>
    </r>
    <r>
      <rPr>
        <sz val="12"/>
        <rFont val="Noto Sans"/>
        <family val="2"/>
      </rPr>
      <t xml:space="preserve">户农户人居环境条件。项目属于公益性资产，建设完成后，资产权属归村集体所有，村集体明确资产管护责任人。</t>
    </r>
  </si>
  <si>
    <t xml:space="preserve">299</t>
  </si>
  <si>
    <r>
      <rPr>
        <sz val="12"/>
        <rFont val="宋体"/>
        <family val="0"/>
        <charset val="134"/>
      </rPr>
      <t xml:space="preserve">2023</t>
    </r>
    <r>
      <rPr>
        <sz val="12"/>
        <rFont val="Noto Sans"/>
        <family val="2"/>
      </rPr>
      <t xml:space="preserve">年度西乡县茶镇人居环境整治提升工程</t>
    </r>
  </si>
  <si>
    <r>
      <rPr>
        <sz val="12"/>
        <rFont val="Noto Sans"/>
        <family val="2"/>
      </rPr>
      <t xml:space="preserve">用于茶镇全镇</t>
    </r>
    <r>
      <rPr>
        <sz val="12"/>
        <rFont val="宋体"/>
        <family val="0"/>
        <charset val="134"/>
      </rPr>
      <t xml:space="preserve">7</t>
    </r>
    <r>
      <rPr>
        <sz val="12"/>
        <rFont val="Noto Sans"/>
        <family val="2"/>
      </rPr>
      <t xml:space="preserve">个村</t>
    </r>
    <r>
      <rPr>
        <sz val="12"/>
        <rFont val="宋体"/>
        <family val="0"/>
        <charset val="134"/>
      </rPr>
      <t xml:space="preserve">1</t>
    </r>
    <r>
      <rPr>
        <sz val="12"/>
        <rFont val="Noto Sans"/>
        <family val="2"/>
      </rPr>
      <t xml:space="preserve">个社区村垃圾收储（安装绿色栅栏</t>
    </r>
    <r>
      <rPr>
        <sz val="12"/>
        <rFont val="宋体"/>
        <family val="0"/>
        <charset val="134"/>
      </rPr>
      <t xml:space="preserve">2500</t>
    </r>
    <r>
      <rPr>
        <sz val="12"/>
        <rFont val="Noto Sans"/>
        <family val="2"/>
      </rPr>
      <t xml:space="preserve">米，固定垃圾收储点</t>
    </r>
    <r>
      <rPr>
        <sz val="12"/>
        <rFont val="宋体"/>
        <family val="0"/>
        <charset val="134"/>
      </rPr>
      <t xml:space="preserve">10</t>
    </r>
    <r>
      <rPr>
        <sz val="12"/>
        <rFont val="Noto Sans"/>
        <family val="2"/>
      </rPr>
      <t xml:space="preserve">个）设施建设等；村庄周围安装太阳能路灯</t>
    </r>
    <r>
      <rPr>
        <sz val="12"/>
        <rFont val="宋体"/>
        <family val="0"/>
        <charset val="134"/>
      </rPr>
      <t xml:space="preserve">30</t>
    </r>
    <r>
      <rPr>
        <sz val="12"/>
        <rFont val="Noto Sans"/>
        <family val="2"/>
      </rPr>
      <t xml:space="preserve">盏及村内基本绿化，提升环境卫生水平。</t>
    </r>
  </si>
  <si>
    <r>
      <rPr>
        <sz val="12"/>
        <rFont val="Noto Sans"/>
        <family val="2"/>
      </rPr>
      <t xml:space="preserve">巩固提升人居环境，改善提升</t>
    </r>
    <r>
      <rPr>
        <sz val="12"/>
        <rFont val="宋体"/>
        <family val="0"/>
        <charset val="134"/>
      </rPr>
      <t xml:space="preserve">3120</t>
    </r>
    <r>
      <rPr>
        <sz val="12"/>
        <rFont val="Noto Sans"/>
        <family val="2"/>
      </rPr>
      <t xml:space="preserve">户农户人居环境条件。项目属于公益性资产，建设完成后，资产权属归村集体所有，村集体明确资产管护责任人。</t>
    </r>
  </si>
  <si>
    <t xml:space="preserve">茶镇镇</t>
  </si>
  <si>
    <t xml:space="preserve">300</t>
  </si>
  <si>
    <r>
      <rPr>
        <sz val="12"/>
        <rFont val="宋体"/>
        <family val="0"/>
        <charset val="134"/>
      </rPr>
      <t xml:space="preserve">2023</t>
    </r>
    <r>
      <rPr>
        <sz val="12"/>
        <rFont val="Noto Sans"/>
        <family val="2"/>
      </rPr>
      <t xml:space="preserve">年度西乡县私渡镇人居环境整治提升工程</t>
    </r>
  </si>
  <si>
    <r>
      <rPr>
        <sz val="12"/>
        <rFont val="Noto Sans"/>
        <family val="2"/>
      </rPr>
      <t xml:space="preserve">用于</t>
    </r>
    <r>
      <rPr>
        <sz val="12"/>
        <rFont val="宋体"/>
        <family val="0"/>
        <charset val="134"/>
      </rPr>
      <t xml:space="preserve">6</t>
    </r>
    <r>
      <rPr>
        <sz val="12"/>
        <rFont val="Noto Sans"/>
        <family val="2"/>
      </rPr>
      <t xml:space="preserve">村</t>
    </r>
    <r>
      <rPr>
        <sz val="12"/>
        <rFont val="宋体"/>
        <family val="0"/>
        <charset val="134"/>
      </rPr>
      <t xml:space="preserve">1</t>
    </r>
    <r>
      <rPr>
        <sz val="12"/>
        <rFont val="Noto Sans"/>
        <family val="2"/>
      </rPr>
      <t xml:space="preserve">社区购置塑胶垃圾桶</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用于垃圾专用收集</t>
    </r>
    <r>
      <rPr>
        <sz val="12"/>
        <rFont val="宋体"/>
        <family val="0"/>
        <charset val="134"/>
      </rPr>
      <t xml:space="preserve">;</t>
    </r>
    <r>
      <rPr>
        <sz val="12"/>
        <rFont val="Noto Sans"/>
        <family val="2"/>
      </rPr>
      <t xml:space="preserve">对集镇沿线</t>
    </r>
    <r>
      <rPr>
        <sz val="12"/>
        <rFont val="宋体"/>
        <family val="0"/>
        <charset val="134"/>
      </rPr>
      <t xml:space="preserve">300</t>
    </r>
    <r>
      <rPr>
        <sz val="12"/>
        <rFont val="Noto Sans"/>
        <family val="2"/>
      </rPr>
      <t xml:space="preserve">米环境进行整治，提升环境卫生水平。</t>
    </r>
  </si>
  <si>
    <r>
      <rPr>
        <sz val="12"/>
        <rFont val="Noto Sans"/>
        <family val="2"/>
      </rPr>
      <t xml:space="preserve">巩固提升人居环境，改善提升</t>
    </r>
    <r>
      <rPr>
        <sz val="12"/>
        <rFont val="宋体"/>
        <family val="0"/>
        <charset val="134"/>
      </rPr>
      <t xml:space="preserve">600</t>
    </r>
    <r>
      <rPr>
        <sz val="12"/>
        <rFont val="Noto Sans"/>
        <family val="2"/>
      </rPr>
      <t xml:space="preserve">户农户人居环境条件。项目属于公益性资产，建设完成后，资产权属归村集体所有，村集体明确资产管护责任人。</t>
    </r>
  </si>
  <si>
    <t xml:space="preserve">私渡镇镇</t>
  </si>
  <si>
    <t xml:space="preserve">④村容村貌提升</t>
  </si>
  <si>
    <r>
      <rPr>
        <sz val="12"/>
        <rFont val="宋体"/>
        <family val="0"/>
        <charset val="134"/>
      </rPr>
      <t xml:space="preserve">2023</t>
    </r>
    <r>
      <rPr>
        <sz val="12"/>
        <rFont val="Noto Sans"/>
        <family val="2"/>
      </rPr>
      <t xml:space="preserve">年西乡县柳树镇小龙村环境整治提升项目</t>
    </r>
  </si>
  <si>
    <r>
      <rPr>
        <sz val="12"/>
        <rFont val="Noto Sans"/>
        <family val="2"/>
      </rPr>
      <t xml:space="preserve">新建人行步道长</t>
    </r>
    <r>
      <rPr>
        <sz val="12"/>
        <rFont val="宋体"/>
        <family val="0"/>
        <charset val="134"/>
      </rPr>
      <t xml:space="preserve">2.5</t>
    </r>
    <r>
      <rPr>
        <sz val="12"/>
        <rFont val="Noto Sans"/>
        <family val="2"/>
      </rPr>
      <t xml:space="preserve">千米，宽</t>
    </r>
    <r>
      <rPr>
        <sz val="12"/>
        <rFont val="宋体"/>
        <family val="0"/>
        <charset val="134"/>
      </rPr>
      <t xml:space="preserve">2</t>
    </r>
    <r>
      <rPr>
        <sz val="12"/>
        <rFont val="Noto Sans"/>
        <family val="2"/>
      </rPr>
      <t xml:space="preserve">米， 新建铁索便民桥</t>
    </r>
    <r>
      <rPr>
        <sz val="12"/>
        <rFont val="宋体"/>
        <family val="0"/>
        <charset val="134"/>
      </rPr>
      <t xml:space="preserve">20</t>
    </r>
    <r>
      <rPr>
        <sz val="12"/>
        <rFont val="Noto Sans"/>
        <family val="2"/>
      </rPr>
      <t xml:space="preserve">米长，宽</t>
    </r>
    <r>
      <rPr>
        <sz val="12"/>
        <rFont val="宋体"/>
        <family val="0"/>
        <charset val="134"/>
      </rPr>
      <t xml:space="preserve">2</t>
    </r>
    <r>
      <rPr>
        <sz val="12"/>
        <rFont val="Noto Sans"/>
        <family val="2"/>
      </rPr>
      <t xml:space="preserve">米，节点环境提升</t>
    </r>
    <r>
      <rPr>
        <sz val="12"/>
        <rFont val="宋体"/>
        <family val="0"/>
        <charset val="134"/>
      </rPr>
      <t xml:space="preserve">3</t>
    </r>
    <r>
      <rPr>
        <sz val="12"/>
        <rFont val="Noto Sans"/>
        <family val="2"/>
      </rPr>
      <t xml:space="preserve">处，马鞍堰渠栈道</t>
    </r>
    <r>
      <rPr>
        <sz val="12"/>
        <rFont val="宋体"/>
        <family val="0"/>
        <charset val="134"/>
      </rPr>
      <t xml:space="preserve">400</t>
    </r>
    <r>
      <rPr>
        <sz val="12"/>
        <rFont val="Noto Sans"/>
        <family val="2"/>
      </rPr>
      <t xml:space="preserve">米宽</t>
    </r>
    <r>
      <rPr>
        <sz val="12"/>
        <rFont val="宋体"/>
        <family val="0"/>
        <charset val="134"/>
      </rPr>
      <t xml:space="preserve">2</t>
    </r>
    <r>
      <rPr>
        <sz val="12"/>
        <rFont val="Noto Sans"/>
        <family val="2"/>
      </rPr>
      <t xml:space="preserve">米。村庄残垣断壁房屋提升整饬</t>
    </r>
    <r>
      <rPr>
        <sz val="12"/>
        <rFont val="宋体"/>
        <family val="0"/>
        <charset val="134"/>
      </rPr>
      <t xml:space="preserve">35</t>
    </r>
    <r>
      <rPr>
        <sz val="12"/>
        <rFont val="Noto Sans"/>
        <family val="2"/>
      </rPr>
      <t xml:space="preserve">间，绿化植树</t>
    </r>
    <r>
      <rPr>
        <sz val="12"/>
        <rFont val="宋体"/>
        <family val="0"/>
        <charset val="134"/>
      </rPr>
      <t xml:space="preserve">30</t>
    </r>
    <r>
      <rPr>
        <sz val="12"/>
        <rFont val="Noto Sans"/>
        <family val="2"/>
      </rPr>
      <t xml:space="preserve">株安装太阳能路灯</t>
    </r>
    <r>
      <rPr>
        <sz val="12"/>
        <rFont val="宋体"/>
        <family val="0"/>
        <charset val="134"/>
      </rPr>
      <t xml:space="preserve">37</t>
    </r>
    <r>
      <rPr>
        <sz val="12"/>
        <rFont val="Noto Sans"/>
        <family val="2"/>
      </rPr>
      <t xml:space="preserve">盏。</t>
    </r>
  </si>
  <si>
    <r>
      <rPr>
        <sz val="12"/>
        <rFont val="Noto Sans"/>
        <family val="2"/>
      </rPr>
      <t xml:space="preserve">改善提升</t>
    </r>
    <r>
      <rPr>
        <sz val="12"/>
        <rFont val="方正黑体_GBK"/>
        <family val="0"/>
        <charset val="134"/>
      </rPr>
      <t xml:space="preserve">260</t>
    </r>
    <r>
      <rPr>
        <sz val="12"/>
        <rFont val="Noto Sans"/>
        <family val="2"/>
      </rPr>
      <t xml:space="preserve">户</t>
    </r>
    <r>
      <rPr>
        <sz val="12"/>
        <rFont val="方正黑体_GBK"/>
        <family val="0"/>
        <charset val="134"/>
      </rPr>
      <t xml:space="preserve">1280</t>
    </r>
    <r>
      <rPr>
        <sz val="12"/>
        <rFont val="Noto Sans"/>
        <family val="2"/>
      </rPr>
      <t xml:space="preserve">人生产生活条件，其中受益脱贫户</t>
    </r>
    <r>
      <rPr>
        <sz val="12"/>
        <rFont val="方正黑体_GBK"/>
        <family val="0"/>
        <charset val="134"/>
      </rPr>
      <t xml:space="preserve">115</t>
    </r>
    <r>
      <rPr>
        <sz val="12"/>
        <rFont val="Noto Sans"/>
        <family val="2"/>
      </rPr>
      <t xml:space="preserve">户</t>
    </r>
    <r>
      <rPr>
        <sz val="12"/>
        <rFont val="方正黑体_GBK"/>
        <family val="0"/>
        <charset val="134"/>
      </rPr>
      <t xml:space="preserve">350</t>
    </r>
    <r>
      <rPr>
        <sz val="12"/>
        <rFont val="Noto Sans"/>
        <family val="2"/>
      </rPr>
      <t xml:space="preserve">人。。项目属于公益性资产，建设完成后，资产权属归村集体所有，村集体明确资产管护责任人。</t>
    </r>
  </si>
  <si>
    <t xml:space="preserve">小龙村</t>
  </si>
  <si>
    <r>
      <rPr>
        <sz val="12"/>
        <rFont val="Noto Sans"/>
        <family val="2"/>
      </rPr>
      <t xml:space="preserve">西乡县沙河镇</t>
    </r>
    <r>
      <rPr>
        <sz val="12"/>
        <rFont val="宋体"/>
        <family val="0"/>
        <charset val="134"/>
      </rPr>
      <t xml:space="preserve">2023</t>
    </r>
    <r>
      <rPr>
        <sz val="12"/>
        <rFont val="Noto Sans"/>
        <family val="2"/>
      </rPr>
      <t xml:space="preserve">年旅游环境提升项目</t>
    </r>
  </si>
  <si>
    <r>
      <rPr>
        <sz val="12"/>
        <rFont val="宋体"/>
        <family val="0"/>
        <charset val="134"/>
      </rPr>
      <t xml:space="preserve">1.</t>
    </r>
    <r>
      <rPr>
        <sz val="12"/>
        <rFont val="Noto Sans"/>
        <family val="2"/>
      </rPr>
      <t xml:space="preserve">铺设植草砖约</t>
    </r>
    <r>
      <rPr>
        <sz val="12"/>
        <rFont val="宋体"/>
        <family val="0"/>
        <charset val="134"/>
      </rPr>
      <t xml:space="preserve">600</t>
    </r>
    <r>
      <rPr>
        <sz val="12"/>
        <rFont val="Noto Sans"/>
        <family val="2"/>
      </rPr>
      <t xml:space="preserve">㎡，透水混凝土道路约</t>
    </r>
    <r>
      <rPr>
        <sz val="12"/>
        <rFont val="宋体"/>
        <family val="0"/>
        <charset val="134"/>
      </rPr>
      <t xml:space="preserve">407</t>
    </r>
    <r>
      <rPr>
        <sz val="12"/>
        <rFont val="Noto Sans"/>
        <family val="2"/>
      </rPr>
      <t xml:space="preserve">米，浆砌石挡墙 </t>
    </r>
    <r>
      <rPr>
        <sz val="12"/>
        <rFont val="宋体"/>
        <family val="0"/>
        <charset val="134"/>
      </rPr>
      <t xml:space="preserve">85m</t>
    </r>
    <r>
      <rPr>
        <sz val="12"/>
        <rFont val="Noto Sans"/>
        <family val="2"/>
      </rPr>
      <t xml:space="preserve">，墙面整修</t>
    </r>
    <r>
      <rPr>
        <sz val="12"/>
        <rFont val="宋体"/>
        <family val="0"/>
        <charset val="134"/>
      </rPr>
      <t xml:space="preserve">800</t>
    </r>
    <r>
      <rPr>
        <sz val="12"/>
        <rFont val="Noto Sans"/>
        <family val="2"/>
      </rPr>
      <t xml:space="preserve">㎡等；
</t>
    </r>
    <r>
      <rPr>
        <sz val="12"/>
        <rFont val="宋体"/>
        <family val="0"/>
        <charset val="134"/>
      </rPr>
      <t xml:space="preserve">2.</t>
    </r>
    <r>
      <rPr>
        <sz val="12"/>
        <rFont val="Noto Sans"/>
        <family val="2"/>
      </rPr>
      <t xml:space="preserve">整理村道及绿化用地约</t>
    </r>
    <r>
      <rPr>
        <sz val="12"/>
        <rFont val="宋体"/>
        <family val="0"/>
        <charset val="134"/>
      </rPr>
      <t xml:space="preserve">2574</t>
    </r>
    <r>
      <rPr>
        <sz val="12"/>
        <rFont val="Noto Sans"/>
        <family val="2"/>
      </rPr>
      <t xml:space="preserve">㎡，种植乔木约</t>
    </r>
    <r>
      <rPr>
        <sz val="12"/>
        <rFont val="宋体"/>
        <family val="0"/>
        <charset val="134"/>
      </rPr>
      <t xml:space="preserve">184</t>
    </r>
    <r>
      <rPr>
        <sz val="12"/>
        <rFont val="Noto Sans"/>
        <family val="2"/>
      </rPr>
      <t xml:space="preserve">株，种植灌木约</t>
    </r>
    <r>
      <rPr>
        <sz val="12"/>
        <rFont val="宋体"/>
        <family val="0"/>
        <charset val="134"/>
      </rPr>
      <t xml:space="preserve">334</t>
    </r>
    <r>
      <rPr>
        <sz val="12"/>
        <rFont val="Noto Sans"/>
        <family val="2"/>
      </rPr>
      <t xml:space="preserve">株，种植色带约</t>
    </r>
    <r>
      <rPr>
        <sz val="12"/>
        <rFont val="宋体"/>
        <family val="0"/>
        <charset val="134"/>
      </rPr>
      <t xml:space="preserve">94</t>
    </r>
    <r>
      <rPr>
        <sz val="12"/>
        <rFont val="Noto Sans"/>
        <family val="2"/>
      </rPr>
      <t xml:space="preserve">㎡，草坪约</t>
    </r>
    <r>
      <rPr>
        <sz val="12"/>
        <rFont val="宋体"/>
        <family val="0"/>
        <charset val="134"/>
      </rPr>
      <t xml:space="preserve">2480</t>
    </r>
    <r>
      <rPr>
        <sz val="12"/>
        <rFont val="Noto Sans"/>
        <family val="2"/>
      </rPr>
      <t xml:space="preserve">㎡；
</t>
    </r>
    <r>
      <rPr>
        <sz val="12"/>
        <rFont val="宋体"/>
        <family val="0"/>
        <charset val="134"/>
      </rPr>
      <t xml:space="preserve">3.3.</t>
    </r>
    <r>
      <rPr>
        <sz val="12"/>
        <rFont val="Noto Sans"/>
        <family val="2"/>
      </rPr>
      <t xml:space="preserve">安装路灯、柱头灯等灯约</t>
    </r>
    <r>
      <rPr>
        <sz val="12"/>
        <rFont val="宋体"/>
        <family val="0"/>
        <charset val="134"/>
      </rPr>
      <t xml:space="preserve">81</t>
    </r>
    <r>
      <rPr>
        <sz val="12"/>
        <rFont val="Noto Sans"/>
        <family val="2"/>
      </rPr>
      <t xml:space="preserve">盏。</t>
    </r>
  </si>
  <si>
    <r>
      <rPr>
        <sz val="12"/>
        <rFont val="Noto Sans"/>
        <family val="2"/>
      </rPr>
      <t xml:space="preserve">通过项目实施，改善人居环境，提升休闲观光农业旅游产业，受益农户</t>
    </r>
    <r>
      <rPr>
        <sz val="12"/>
        <rFont val="宋体"/>
        <family val="0"/>
        <charset val="134"/>
      </rPr>
      <t xml:space="preserve">200</t>
    </r>
    <r>
      <rPr>
        <sz val="12"/>
        <rFont val="Noto Sans"/>
        <family val="2"/>
      </rPr>
      <t xml:space="preserve">户，其中脱贫户</t>
    </r>
    <r>
      <rPr>
        <sz val="12"/>
        <rFont val="宋体"/>
        <family val="0"/>
        <charset val="134"/>
      </rPr>
      <t xml:space="preserve">12</t>
    </r>
    <r>
      <rPr>
        <sz val="12"/>
        <rFont val="Noto Sans"/>
        <family val="2"/>
      </rPr>
      <t xml:space="preserve">户，预计户均增收</t>
    </r>
    <r>
      <rPr>
        <sz val="12"/>
        <rFont val="宋体"/>
        <family val="0"/>
        <charset val="134"/>
      </rPr>
      <t xml:space="preserve">500</t>
    </r>
    <r>
      <rPr>
        <sz val="12"/>
        <rFont val="Noto Sans"/>
        <family val="2"/>
      </rPr>
      <t xml:space="preserve">元。项目属于公益性资产，建设完成后，资产权属归村集体所有，村集体明确资产管护责任人。</t>
    </r>
  </si>
  <si>
    <t xml:space="preserve">支持材料、工程建设、路灯购置费用等环节</t>
  </si>
  <si>
    <r>
      <rPr>
        <sz val="12"/>
        <rFont val="宋体"/>
        <family val="0"/>
        <charset val="134"/>
      </rPr>
      <t xml:space="preserve">2023</t>
    </r>
    <r>
      <rPr>
        <sz val="12"/>
        <rFont val="Noto Sans"/>
        <family val="2"/>
      </rPr>
      <t xml:space="preserve">年度西乡县堰口镇三合村人居环境整治项目</t>
    </r>
  </si>
  <si>
    <r>
      <rPr>
        <sz val="12"/>
        <rFont val="宋体"/>
        <family val="0"/>
        <charset val="134"/>
      </rPr>
      <t xml:space="preserve">1.</t>
    </r>
    <r>
      <rPr>
        <sz val="12"/>
        <rFont val="Noto Sans"/>
        <family val="2"/>
      </rPr>
      <t xml:space="preserve">道路绿化</t>
    </r>
    <r>
      <rPr>
        <sz val="12"/>
        <rFont val="宋体"/>
        <family val="0"/>
        <charset val="134"/>
      </rPr>
      <t xml:space="preserve">1.8</t>
    </r>
    <r>
      <rPr>
        <sz val="12"/>
        <rFont val="Noto Sans"/>
        <family val="2"/>
      </rPr>
      <t xml:space="preserve">千米，栽植绿化树</t>
    </r>
    <r>
      <rPr>
        <sz val="12"/>
        <rFont val="宋体"/>
        <family val="0"/>
        <charset val="134"/>
      </rPr>
      <t xml:space="preserve">300</t>
    </r>
    <r>
      <rPr>
        <sz val="12"/>
        <rFont val="Noto Sans"/>
        <family val="2"/>
      </rPr>
      <t xml:space="preserve">株；
</t>
    </r>
    <r>
      <rPr>
        <sz val="12"/>
        <rFont val="宋体"/>
        <family val="0"/>
        <charset val="134"/>
      </rPr>
      <t xml:space="preserve">2.</t>
    </r>
    <r>
      <rPr>
        <sz val="12"/>
        <rFont val="Noto Sans"/>
        <family val="2"/>
      </rPr>
      <t xml:space="preserve">安装太阳能路灯</t>
    </r>
    <r>
      <rPr>
        <sz val="12"/>
        <rFont val="宋体"/>
        <family val="0"/>
        <charset val="134"/>
      </rPr>
      <t xml:space="preserve">30</t>
    </r>
    <r>
      <rPr>
        <sz val="12"/>
        <rFont val="Noto Sans"/>
        <family val="2"/>
      </rPr>
      <t xml:space="preserve">盏；
</t>
    </r>
    <r>
      <rPr>
        <sz val="12"/>
        <rFont val="宋体"/>
        <family val="0"/>
        <charset val="134"/>
      </rPr>
      <t xml:space="preserve">3.</t>
    </r>
    <r>
      <rPr>
        <sz val="12"/>
        <rFont val="Noto Sans"/>
        <family val="2"/>
      </rPr>
      <t xml:space="preserve">部分墙面材质更换、街面改造；
</t>
    </r>
    <r>
      <rPr>
        <sz val="12"/>
        <rFont val="宋体"/>
        <family val="0"/>
        <charset val="134"/>
      </rPr>
      <t xml:space="preserve">4.</t>
    </r>
    <r>
      <rPr>
        <sz val="12"/>
        <rFont val="Noto Sans"/>
        <family val="2"/>
      </rPr>
      <t xml:space="preserve">新建公共卫生间</t>
    </r>
    <r>
      <rPr>
        <sz val="12"/>
        <rFont val="宋体"/>
        <family val="0"/>
        <charset val="134"/>
      </rPr>
      <t xml:space="preserve">1</t>
    </r>
    <r>
      <rPr>
        <sz val="12"/>
        <rFont val="Noto Sans"/>
        <family val="2"/>
      </rPr>
      <t xml:space="preserve">座；
</t>
    </r>
    <r>
      <rPr>
        <sz val="12"/>
        <rFont val="宋体"/>
        <family val="0"/>
        <charset val="134"/>
      </rPr>
      <t xml:space="preserve">5.</t>
    </r>
    <r>
      <rPr>
        <sz val="12"/>
        <rFont val="Noto Sans"/>
        <family val="2"/>
      </rPr>
      <t xml:space="preserve">排水沟治理</t>
    </r>
    <r>
      <rPr>
        <sz val="12"/>
        <rFont val="宋体"/>
        <family val="0"/>
        <charset val="134"/>
      </rPr>
      <t xml:space="preserve">1100</t>
    </r>
    <r>
      <rPr>
        <sz val="12"/>
        <rFont val="Noto Sans"/>
        <family val="2"/>
      </rPr>
      <t xml:space="preserve">米，新增垃圾分类回收转储设施
</t>
    </r>
    <r>
      <rPr>
        <sz val="12"/>
        <rFont val="宋体"/>
        <family val="0"/>
        <charset val="134"/>
      </rPr>
      <t xml:space="preserve">6.</t>
    </r>
    <r>
      <rPr>
        <sz val="12"/>
        <rFont val="Noto Sans"/>
        <family val="2"/>
      </rPr>
      <t xml:space="preserve">挡墙护坡平面改造一处；</t>
    </r>
  </si>
  <si>
    <r>
      <rPr>
        <sz val="12"/>
        <rFont val="Noto Sans"/>
        <family val="2"/>
      </rPr>
      <t xml:space="preserve">提通过项目实施，提升村容村貌，改善村民生活环境，发展乡村旅游带动群众增收，受益农户</t>
    </r>
    <r>
      <rPr>
        <sz val="12"/>
        <rFont val="宋体"/>
        <family val="0"/>
        <charset val="134"/>
      </rPr>
      <t xml:space="preserve">400</t>
    </r>
    <r>
      <rPr>
        <sz val="12"/>
        <rFont val="Noto Sans"/>
        <family val="2"/>
      </rPr>
      <t xml:space="preserve">人，其中受益脱贫户</t>
    </r>
    <r>
      <rPr>
        <sz val="12"/>
        <rFont val="宋体"/>
        <family val="0"/>
        <charset val="134"/>
      </rPr>
      <t xml:space="preserve">42</t>
    </r>
    <r>
      <rPr>
        <sz val="12"/>
        <rFont val="Noto Sans"/>
        <family val="2"/>
      </rPr>
      <t xml:space="preserve">户。项目属于公益性资产，建设完成后，资产权属归村集体所有，村集体明确资产管护责任人。</t>
    </r>
  </si>
  <si>
    <t xml:space="preserve">堰口镇三合村</t>
  </si>
  <si>
    <r>
      <rPr>
        <sz val="12"/>
        <rFont val="宋体"/>
        <family val="0"/>
        <charset val="134"/>
      </rPr>
      <t xml:space="preserve">2023</t>
    </r>
    <r>
      <rPr>
        <sz val="12"/>
        <rFont val="Noto Sans"/>
        <family val="2"/>
      </rPr>
      <t xml:space="preserve">年度西乡县堰口镇罗镇村人居环境综合整治项目</t>
    </r>
  </si>
  <si>
    <r>
      <rPr>
        <sz val="12"/>
        <rFont val="宋体"/>
        <family val="0"/>
        <charset val="134"/>
      </rPr>
      <t xml:space="preserve">1.</t>
    </r>
    <r>
      <rPr>
        <sz val="12"/>
        <rFont val="Noto Sans"/>
        <family val="2"/>
      </rPr>
      <t xml:space="preserve">新建浆砌片石挡墙约</t>
    </r>
    <r>
      <rPr>
        <sz val="12"/>
        <rFont val="宋体"/>
        <family val="0"/>
        <charset val="134"/>
      </rPr>
      <t xml:space="preserve">213.94m</t>
    </r>
    <r>
      <rPr>
        <sz val="12"/>
        <rFont val="方正书宋_GBK"/>
        <family val="0"/>
        <charset val="134"/>
      </rPr>
      <t xml:space="preserve">³</t>
    </r>
    <r>
      <rPr>
        <sz val="12"/>
        <rFont val="Noto Sans"/>
        <family val="2"/>
      </rPr>
      <t xml:space="preserve">，栏杆</t>
    </r>
    <r>
      <rPr>
        <sz val="12"/>
        <rFont val="宋体"/>
        <family val="0"/>
        <charset val="134"/>
      </rPr>
      <t xml:space="preserve">82.6m</t>
    </r>
    <r>
      <rPr>
        <sz val="12"/>
        <rFont val="Noto Sans"/>
        <family val="2"/>
      </rPr>
      <t xml:space="preserve">。</t>
    </r>
    <r>
      <rPr>
        <sz val="12"/>
        <rFont val="宋体"/>
        <family val="0"/>
        <charset val="134"/>
      </rPr>
      <t xml:space="preserve">2.</t>
    </r>
    <r>
      <rPr>
        <sz val="12"/>
        <rFont val="Noto Sans"/>
        <family val="2"/>
      </rPr>
      <t xml:space="preserve">房屋立面材质维修更换</t>
    </r>
    <r>
      <rPr>
        <sz val="12"/>
        <rFont val="宋体"/>
        <family val="0"/>
        <charset val="134"/>
      </rPr>
      <t xml:space="preserve">1600</t>
    </r>
    <r>
      <rPr>
        <sz val="12"/>
        <rFont val="Noto Sans"/>
        <family val="2"/>
      </rPr>
      <t xml:space="preserve">㎡，</t>
    </r>
    <r>
      <rPr>
        <sz val="12"/>
        <rFont val="宋体"/>
        <family val="0"/>
        <charset val="134"/>
      </rPr>
      <t xml:space="preserve">3.</t>
    </r>
    <r>
      <rPr>
        <sz val="12"/>
        <rFont val="Noto Sans"/>
        <family val="2"/>
      </rPr>
      <t xml:space="preserve">安装照明灯</t>
    </r>
    <r>
      <rPr>
        <sz val="12"/>
        <rFont val="宋体"/>
        <family val="0"/>
        <charset val="134"/>
      </rPr>
      <t xml:space="preserve">400</t>
    </r>
    <r>
      <rPr>
        <sz val="12"/>
        <rFont val="Noto Sans"/>
        <family val="2"/>
      </rPr>
      <t xml:space="preserve">套，</t>
    </r>
    <r>
      <rPr>
        <sz val="12"/>
        <rFont val="宋体"/>
        <family val="0"/>
        <charset val="134"/>
      </rPr>
      <t xml:space="preserve">4.</t>
    </r>
    <r>
      <rPr>
        <sz val="12"/>
        <rFont val="Noto Sans"/>
        <family val="2"/>
      </rPr>
      <t xml:space="preserve">村口主道路垫层等铺建</t>
    </r>
    <r>
      <rPr>
        <sz val="12"/>
        <rFont val="宋体"/>
        <family val="0"/>
        <charset val="134"/>
      </rPr>
      <t xml:space="preserve">274.33</t>
    </r>
    <r>
      <rPr>
        <sz val="12"/>
        <rFont val="Noto Sans"/>
        <family val="2"/>
      </rPr>
      <t xml:space="preserve">㎡，新建</t>
    </r>
    <r>
      <rPr>
        <sz val="12"/>
        <rFont val="宋体"/>
        <family val="0"/>
        <charset val="134"/>
      </rPr>
      <t xml:space="preserve">66.30</t>
    </r>
    <r>
      <rPr>
        <sz val="12"/>
        <rFont val="Noto Sans"/>
        <family val="2"/>
      </rPr>
      <t xml:space="preserve">㎡沙坑一个，新建一处高钢结构栖息节点，</t>
    </r>
    <r>
      <rPr>
        <sz val="12"/>
        <rFont val="宋体"/>
        <family val="0"/>
        <charset val="134"/>
      </rPr>
      <t xml:space="preserve">5.</t>
    </r>
    <r>
      <rPr>
        <sz val="12"/>
        <rFont val="Noto Sans"/>
        <family val="2"/>
      </rPr>
      <t xml:space="preserve">新砌雨水井</t>
    </r>
    <r>
      <rPr>
        <sz val="12"/>
        <rFont val="宋体"/>
        <family val="0"/>
        <charset val="134"/>
      </rPr>
      <t xml:space="preserve">3</t>
    </r>
    <r>
      <rPr>
        <sz val="12"/>
        <rFont val="Noto Sans"/>
        <family val="2"/>
      </rPr>
      <t xml:space="preserve">处及敷设</t>
    </r>
    <r>
      <rPr>
        <sz val="12"/>
        <rFont val="宋体"/>
        <family val="0"/>
        <charset val="134"/>
      </rPr>
      <t xml:space="preserve">33.7m</t>
    </r>
    <r>
      <rPr>
        <sz val="12"/>
        <rFont val="Noto Sans"/>
        <family val="2"/>
      </rPr>
      <t xml:space="preserve">长</t>
    </r>
    <r>
      <rPr>
        <sz val="12"/>
        <rFont val="宋体"/>
        <family val="0"/>
        <charset val="134"/>
      </rPr>
      <t xml:space="preserve">DN300</t>
    </r>
    <r>
      <rPr>
        <sz val="12"/>
        <rFont val="Noto Sans"/>
        <family val="2"/>
      </rPr>
      <t xml:space="preserve">排水管。</t>
    </r>
    <r>
      <rPr>
        <sz val="12"/>
        <rFont val="宋体"/>
        <family val="0"/>
        <charset val="134"/>
      </rPr>
      <t xml:space="preserve">6.</t>
    </r>
    <r>
      <rPr>
        <sz val="12"/>
        <rFont val="Noto Sans"/>
        <family val="2"/>
      </rPr>
      <t xml:space="preserve">种植绿化乔木</t>
    </r>
    <r>
      <rPr>
        <sz val="12"/>
        <rFont val="宋体"/>
        <family val="0"/>
        <charset val="134"/>
      </rPr>
      <t xml:space="preserve">195</t>
    </r>
    <r>
      <rPr>
        <sz val="12"/>
        <rFont val="Noto Sans"/>
        <family val="2"/>
      </rPr>
      <t xml:space="preserve">棵、灌木</t>
    </r>
    <r>
      <rPr>
        <sz val="12"/>
        <rFont val="宋体"/>
        <family val="0"/>
        <charset val="134"/>
      </rPr>
      <t xml:space="preserve">150</t>
    </r>
    <r>
      <rPr>
        <sz val="12"/>
        <rFont val="Noto Sans"/>
        <family val="2"/>
      </rPr>
      <t xml:space="preserve">棵等。</t>
    </r>
  </si>
  <si>
    <r>
      <rPr>
        <sz val="12"/>
        <rFont val="Noto Sans"/>
        <family val="2"/>
      </rPr>
      <t xml:space="preserve">改善村村容村貌，提升村民生活环境，改善群众休闲生活，受益户</t>
    </r>
    <r>
      <rPr>
        <sz val="12"/>
        <rFont val="宋体"/>
        <family val="0"/>
        <charset val="134"/>
      </rPr>
      <t xml:space="preserve">540</t>
    </r>
    <r>
      <rPr>
        <sz val="12"/>
        <rFont val="Noto Sans"/>
        <family val="2"/>
      </rPr>
      <t xml:space="preserve">户。项目属于公益性资产，建设完成后，资产权属归村集体所有，村集体明确资产管护责任人。</t>
    </r>
  </si>
  <si>
    <t xml:space="preserve">堰口镇罗镇村</t>
  </si>
  <si>
    <t xml:space="preserve">西乡县杨河镇峰坦村人居环境整治项目</t>
  </si>
  <si>
    <r>
      <rPr>
        <sz val="12"/>
        <rFont val="Noto Sans"/>
        <family val="2"/>
      </rPr>
      <t xml:space="preserve">原水泥路破损路面修复、拓宽硬化</t>
    </r>
    <r>
      <rPr>
        <sz val="12"/>
        <rFont val="宋体"/>
        <family val="0"/>
        <charset val="134"/>
      </rPr>
      <t xml:space="preserve">0.275</t>
    </r>
    <r>
      <rPr>
        <sz val="12"/>
        <rFont val="Noto Sans"/>
        <family val="2"/>
      </rPr>
      <t xml:space="preserve">公里；配套新建路基挡墙</t>
    </r>
    <r>
      <rPr>
        <sz val="12"/>
        <rFont val="宋体"/>
        <family val="0"/>
        <charset val="134"/>
      </rPr>
      <t xml:space="preserve">7</t>
    </r>
    <r>
      <rPr>
        <sz val="12"/>
        <rFont val="Noto Sans"/>
        <family val="2"/>
      </rPr>
      <t xml:space="preserve">段长</t>
    </r>
    <r>
      <rPr>
        <sz val="12"/>
        <rFont val="宋体"/>
        <family val="0"/>
        <charset val="134"/>
      </rPr>
      <t xml:space="preserve">214</t>
    </r>
    <r>
      <rPr>
        <sz val="12"/>
        <rFont val="Noto Sans"/>
        <family val="2"/>
      </rPr>
      <t xml:space="preserve">米，高</t>
    </r>
    <r>
      <rPr>
        <sz val="12"/>
        <rFont val="宋体"/>
        <family val="0"/>
        <charset val="134"/>
      </rPr>
      <t xml:space="preserve">1.5-4.0</t>
    </r>
    <r>
      <rPr>
        <sz val="12"/>
        <rFont val="Noto Sans"/>
        <family val="2"/>
      </rPr>
      <t xml:space="preserve">米，新建排水沟两段，灌溉渠道拆除重建</t>
    </r>
    <r>
      <rPr>
        <sz val="12"/>
        <rFont val="宋体"/>
        <family val="0"/>
        <charset val="134"/>
      </rPr>
      <t xml:space="preserve">145</t>
    </r>
    <r>
      <rPr>
        <sz val="12"/>
        <rFont val="Noto Sans"/>
        <family val="2"/>
      </rPr>
      <t xml:space="preserve">米，院场硬化面积</t>
    </r>
    <r>
      <rPr>
        <sz val="12"/>
        <rFont val="宋体"/>
        <family val="0"/>
        <charset val="134"/>
      </rPr>
      <t xml:space="preserve">699</t>
    </r>
    <r>
      <rPr>
        <sz val="12"/>
        <rFont val="Noto Sans"/>
        <family val="2"/>
      </rPr>
      <t xml:space="preserve">㎡；安装太阳能路灯</t>
    </r>
    <r>
      <rPr>
        <sz val="12"/>
        <rFont val="宋体"/>
        <family val="0"/>
        <charset val="134"/>
      </rPr>
      <t xml:space="preserve">36</t>
    </r>
    <r>
      <rPr>
        <sz val="12"/>
        <rFont val="Noto Sans"/>
        <family val="2"/>
      </rPr>
      <t xml:space="preserve">盏；绿化栽植乔木、球状灌木、地被色带等绿植</t>
    </r>
    <r>
      <rPr>
        <sz val="12"/>
        <rFont val="宋体"/>
        <family val="0"/>
        <charset val="134"/>
      </rPr>
      <t xml:space="preserve">569</t>
    </r>
    <r>
      <rPr>
        <sz val="12"/>
        <rFont val="Noto Sans"/>
        <family val="2"/>
      </rPr>
      <t xml:space="preserve">㎡。</t>
    </r>
  </si>
  <si>
    <r>
      <rPr>
        <sz val="12"/>
        <rFont val="Noto Sans"/>
        <family val="2"/>
      </rPr>
      <t xml:space="preserve">提升人居环境，改善村容村貌，受益群众</t>
    </r>
    <r>
      <rPr>
        <sz val="12"/>
        <rFont val="宋体"/>
        <family val="0"/>
        <charset val="134"/>
      </rPr>
      <t xml:space="preserve">1146</t>
    </r>
    <r>
      <rPr>
        <sz val="12"/>
        <rFont val="Noto Sans"/>
        <family val="2"/>
      </rPr>
      <t xml:space="preserve">户</t>
    </r>
    <r>
      <rPr>
        <sz val="12"/>
        <rFont val="宋体"/>
        <family val="0"/>
        <charset val="134"/>
      </rPr>
      <t xml:space="preserve">3583</t>
    </r>
    <r>
      <rPr>
        <sz val="12"/>
        <rFont val="Noto Sans"/>
        <family val="2"/>
      </rPr>
      <t xml:space="preserve">人，其中脱贫户</t>
    </r>
    <r>
      <rPr>
        <sz val="12"/>
        <rFont val="宋体"/>
        <family val="0"/>
        <charset val="134"/>
      </rPr>
      <t xml:space="preserve">116</t>
    </r>
    <r>
      <rPr>
        <sz val="12"/>
        <rFont val="Noto Sans"/>
        <family val="2"/>
      </rPr>
      <t xml:space="preserve">户</t>
    </r>
    <r>
      <rPr>
        <sz val="12"/>
        <rFont val="宋体"/>
        <family val="0"/>
        <charset val="134"/>
      </rPr>
      <t xml:space="preserve">295</t>
    </r>
    <r>
      <rPr>
        <sz val="12"/>
        <rFont val="Noto Sans"/>
        <family val="2"/>
      </rPr>
      <t xml:space="preserve">人项目属于公益性资产，建设完成后，资产权属归村集体所有，村集体明确资产管护责任人。</t>
    </r>
  </si>
  <si>
    <r>
      <rPr>
        <sz val="14"/>
        <rFont val="宋体"/>
        <family val="0"/>
        <charset val="134"/>
      </rPr>
      <t xml:space="preserve">2023</t>
    </r>
    <r>
      <rPr>
        <sz val="14"/>
        <rFont val="Noto Sans"/>
        <family val="2"/>
      </rPr>
      <t xml:space="preserve">年度西乡县杨河镇黄池社区人居环境提升</t>
    </r>
  </si>
  <si>
    <r>
      <rPr>
        <sz val="14"/>
        <rFont val="Noto Sans"/>
        <family val="2"/>
      </rPr>
      <t xml:space="preserve">河堤生态治理</t>
    </r>
    <r>
      <rPr>
        <sz val="14"/>
        <rFont val="宋体"/>
        <family val="0"/>
        <charset val="134"/>
      </rPr>
      <t xml:space="preserve">1.2</t>
    </r>
    <r>
      <rPr>
        <sz val="14"/>
        <rFont val="Noto Sans"/>
        <family val="2"/>
      </rPr>
      <t xml:space="preserve">公里，路灯</t>
    </r>
    <r>
      <rPr>
        <sz val="14"/>
        <rFont val="宋体"/>
        <family val="0"/>
        <charset val="134"/>
      </rPr>
      <t xml:space="preserve">100</t>
    </r>
    <r>
      <rPr>
        <sz val="14"/>
        <rFont val="Noto Sans"/>
        <family val="2"/>
      </rPr>
      <t xml:space="preserve">盏，道路提升绿化</t>
    </r>
    <r>
      <rPr>
        <sz val="14"/>
        <rFont val="宋体"/>
        <family val="0"/>
        <charset val="134"/>
      </rPr>
      <t xml:space="preserve">2</t>
    </r>
    <r>
      <rPr>
        <sz val="14"/>
        <rFont val="Noto Sans"/>
        <family val="2"/>
      </rPr>
      <t xml:space="preserve">公里等。</t>
    </r>
  </si>
  <si>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通过项目实施，改善</t>
    </r>
    <r>
      <rPr>
        <sz val="14"/>
        <rFont val="宋体"/>
        <family val="0"/>
        <charset val="134"/>
      </rPr>
      <t xml:space="preserve">87</t>
    </r>
    <r>
      <rPr>
        <sz val="14"/>
        <rFont val="Noto Sans"/>
        <family val="2"/>
      </rPr>
      <t xml:space="preserve">户群众生产生活条件，其中脱贫户</t>
    </r>
    <r>
      <rPr>
        <sz val="14"/>
        <rFont val="宋体"/>
        <family val="0"/>
        <charset val="134"/>
      </rPr>
      <t xml:space="preserve">6</t>
    </r>
    <r>
      <rPr>
        <sz val="14"/>
        <rFont val="Noto Sans"/>
        <family val="2"/>
      </rPr>
      <t xml:space="preserve">户。建设完成后为公益性资产，权属归村集体所有，村集体明确资产管护责任人。</t>
    </r>
  </si>
  <si>
    <t xml:space="preserve">支持项目基础设施建设及项目等环节。</t>
  </si>
  <si>
    <r>
      <rPr>
        <sz val="10"/>
        <rFont val="宋体"/>
        <family val="0"/>
        <charset val="134"/>
      </rPr>
      <t xml:space="preserve">2023</t>
    </r>
    <r>
      <rPr>
        <sz val="10"/>
        <rFont val="Noto Sans"/>
        <family val="2"/>
      </rPr>
      <t xml:space="preserve">年度西乡县柳树镇人居环境整治提升工程</t>
    </r>
  </si>
  <si>
    <r>
      <rPr>
        <sz val="11"/>
        <rFont val="Noto Sans"/>
        <family val="2"/>
      </rPr>
      <t xml:space="preserve">对柳树镇城峡路大沙至高家店村</t>
    </r>
    <r>
      <rPr>
        <sz val="11"/>
        <rFont val="宋体"/>
        <family val="0"/>
        <charset val="134"/>
      </rPr>
      <t xml:space="preserve">1.5</t>
    </r>
    <r>
      <rPr>
        <sz val="11"/>
        <rFont val="Noto Sans"/>
        <family val="2"/>
      </rPr>
      <t xml:space="preserve">公里重点路段进行环境整治，铺设</t>
    </r>
    <r>
      <rPr>
        <sz val="11"/>
        <rFont val="宋体"/>
        <family val="0"/>
        <charset val="134"/>
      </rPr>
      <t xml:space="preserve">200*100*50mm</t>
    </r>
    <r>
      <rPr>
        <sz val="11"/>
        <rFont val="Noto Sans"/>
        <family val="2"/>
      </rPr>
      <t xml:space="preserve">透水砖</t>
    </r>
    <r>
      <rPr>
        <sz val="11"/>
        <rFont val="宋体"/>
        <family val="0"/>
        <charset val="134"/>
      </rPr>
      <t xml:space="preserve">4000</t>
    </r>
    <r>
      <rPr>
        <sz val="11"/>
        <rFont val="Noto Sans"/>
        <family val="2"/>
      </rPr>
      <t xml:space="preserve">㎡，修缮破损花池</t>
    </r>
    <r>
      <rPr>
        <sz val="11"/>
        <rFont val="宋体"/>
        <family val="0"/>
        <charset val="134"/>
      </rPr>
      <t xml:space="preserve">70</t>
    </r>
    <r>
      <rPr>
        <sz val="11"/>
        <rFont val="Noto Sans"/>
        <family val="2"/>
      </rPr>
      <t xml:space="preserve">个。</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巩固提升人居环境，改善提升</t>
    </r>
    <r>
      <rPr>
        <sz val="10"/>
        <rFont val="宋体"/>
        <family val="0"/>
        <charset val="134"/>
      </rPr>
      <t xml:space="preserve">1182</t>
    </r>
    <r>
      <rPr>
        <sz val="10"/>
        <rFont val="Noto Sans"/>
        <family val="2"/>
      </rPr>
      <t xml:space="preserve">户农户（其中脱贫户</t>
    </r>
    <r>
      <rPr>
        <sz val="10"/>
        <rFont val="宋体"/>
        <family val="0"/>
        <charset val="134"/>
      </rPr>
      <t xml:space="preserve">510</t>
    </r>
    <r>
      <rPr>
        <sz val="10"/>
        <rFont val="Noto Sans"/>
        <family val="2"/>
      </rPr>
      <t xml:space="preserve">户）人居环境条件。项目属于公益性资产，建设完成后，资产权属归村集体所有，村集体明确资产管护责任人。</t>
    </r>
  </si>
  <si>
    <t xml:space="preserve">材料购置费用及前期费用等环节</t>
  </si>
  <si>
    <r>
      <rPr>
        <b val="true"/>
        <sz val="12"/>
        <rFont val="宋体"/>
        <family val="0"/>
        <charset val="134"/>
      </rPr>
      <t xml:space="preserve">3.</t>
    </r>
    <r>
      <rPr>
        <b val="true"/>
        <sz val="12"/>
        <rFont val="Noto Sans"/>
        <family val="2"/>
      </rPr>
      <t xml:space="preserve">农村公共服务</t>
    </r>
  </si>
  <si>
    <t xml:space="preserve">①公共照明设施</t>
  </si>
  <si>
    <r>
      <rPr>
        <sz val="12"/>
        <rFont val="宋体"/>
        <family val="0"/>
        <charset val="134"/>
      </rPr>
      <t xml:space="preserve">2023</t>
    </r>
    <r>
      <rPr>
        <sz val="12"/>
        <rFont val="Noto Sans"/>
        <family val="2"/>
      </rPr>
      <t xml:space="preserve">年度西乡县私渡镇新路村人居环境整治项目</t>
    </r>
  </si>
  <si>
    <r>
      <rPr>
        <sz val="12"/>
        <rFont val="宋体"/>
        <family val="0"/>
        <charset val="134"/>
      </rPr>
      <t xml:space="preserve">1</t>
    </r>
    <r>
      <rPr>
        <sz val="12"/>
        <rFont val="Noto Sans"/>
        <family val="2"/>
      </rPr>
      <t xml:space="preserve">、安装太阳能路灯</t>
    </r>
    <r>
      <rPr>
        <sz val="12"/>
        <rFont val="宋体"/>
        <family val="0"/>
        <charset val="134"/>
      </rPr>
      <t xml:space="preserve">30</t>
    </r>
    <r>
      <rPr>
        <sz val="12"/>
        <rFont val="Noto Sans"/>
        <family val="2"/>
      </rPr>
      <t xml:space="preserve">盏；</t>
    </r>
    <r>
      <rPr>
        <sz val="12"/>
        <rFont val="宋体"/>
        <family val="0"/>
        <charset val="134"/>
      </rPr>
      <t xml:space="preserve">2</t>
    </r>
    <r>
      <rPr>
        <sz val="12"/>
        <rFont val="Noto Sans"/>
        <family val="2"/>
      </rPr>
      <t xml:space="preserve">、村内基本绿化打造</t>
    </r>
    <r>
      <rPr>
        <sz val="12"/>
        <rFont val="宋体"/>
        <family val="0"/>
        <charset val="134"/>
      </rPr>
      <t xml:space="preserve">4</t>
    </r>
    <r>
      <rPr>
        <sz val="12"/>
        <rFont val="Noto Sans"/>
        <family val="2"/>
      </rPr>
      <t xml:space="preserve">公里；</t>
    </r>
  </si>
  <si>
    <r>
      <rPr>
        <sz val="12"/>
        <rFont val="Noto Sans"/>
        <family val="2"/>
      </rPr>
      <t xml:space="preserve">通过项目的实施，改善群众休闲生活及农业生产条件，提高</t>
    </r>
    <r>
      <rPr>
        <sz val="12"/>
        <rFont val="宋体"/>
        <family val="0"/>
        <charset val="134"/>
      </rPr>
      <t xml:space="preserve">200</t>
    </r>
    <r>
      <rPr>
        <sz val="12"/>
        <rFont val="Noto Sans"/>
        <family val="2"/>
      </rPr>
      <t xml:space="preserve">户，其中受益脱贫人口</t>
    </r>
    <r>
      <rPr>
        <sz val="12"/>
        <rFont val="宋体"/>
        <family val="0"/>
        <charset val="134"/>
      </rPr>
      <t xml:space="preserve">40</t>
    </r>
    <r>
      <rPr>
        <sz val="12"/>
        <rFont val="Noto Sans"/>
        <family val="2"/>
      </rPr>
      <t xml:space="preserve">户生活质量。项目属于公益性资产，建设完成后，资产权属归村集体所有，村集体明确资产管护责任人。</t>
    </r>
  </si>
  <si>
    <r>
      <rPr>
        <sz val="12"/>
        <rFont val="宋体"/>
        <family val="0"/>
        <charset val="134"/>
      </rPr>
      <t xml:space="preserve">2023</t>
    </r>
    <r>
      <rPr>
        <sz val="12"/>
        <rFont val="Noto Sans"/>
        <family val="2"/>
      </rPr>
      <t xml:space="preserve">年度西乡县沙河镇苦竹村人居环境提升工程项目</t>
    </r>
  </si>
  <si>
    <r>
      <rPr>
        <sz val="12"/>
        <rFont val="Noto Sans"/>
        <family val="2"/>
      </rPr>
      <t xml:space="preserve">一、二组路灯</t>
    </r>
    <r>
      <rPr>
        <sz val="12"/>
        <rFont val="宋体"/>
        <family val="0"/>
        <charset val="134"/>
      </rPr>
      <t xml:space="preserve">26</t>
    </r>
    <r>
      <rPr>
        <sz val="12"/>
        <rFont val="Noto Sans"/>
        <family val="2"/>
      </rPr>
      <t xml:space="preserve">盏，村道周边绿化</t>
    </r>
    <r>
      <rPr>
        <sz val="12"/>
        <rFont val="宋体"/>
        <family val="0"/>
        <charset val="134"/>
      </rPr>
      <t xml:space="preserve">1500</t>
    </r>
    <r>
      <rPr>
        <sz val="12"/>
        <rFont val="Noto Sans"/>
        <family val="2"/>
      </rPr>
      <t xml:space="preserve">平方米</t>
    </r>
  </si>
  <si>
    <r>
      <rPr>
        <sz val="12"/>
        <rFont val="Noto Sans"/>
        <family val="2"/>
      </rPr>
      <t xml:space="preserve">改善</t>
    </r>
    <r>
      <rPr>
        <sz val="12"/>
        <rFont val="宋体"/>
        <family val="0"/>
        <charset val="134"/>
      </rPr>
      <t xml:space="preserve">362</t>
    </r>
    <r>
      <rPr>
        <sz val="12"/>
        <rFont val="Noto Sans"/>
        <family val="2"/>
      </rPr>
      <t xml:space="preserve">户生产生活条件，其中受益脱贫户</t>
    </r>
    <r>
      <rPr>
        <sz val="12"/>
        <rFont val="宋体"/>
        <family val="0"/>
        <charset val="134"/>
      </rPr>
      <t xml:space="preserve">71</t>
    </r>
    <r>
      <rPr>
        <sz val="12"/>
        <rFont val="Noto Sans"/>
        <family val="2"/>
      </rPr>
      <t xml:space="preserve">户。项目属于公益性资产，建设完成后，资产权属归村集体所有，村集体明确资产管护责任人。</t>
    </r>
  </si>
  <si>
    <t xml:space="preserve">沙河镇苦竹村</t>
  </si>
  <si>
    <t xml:space="preserve">路灯购置及项目施工等</t>
  </si>
  <si>
    <r>
      <rPr>
        <sz val="12"/>
        <rFont val="宋体"/>
        <family val="0"/>
        <charset val="134"/>
      </rPr>
      <t xml:space="preserve">2023</t>
    </r>
    <r>
      <rPr>
        <sz val="12"/>
        <rFont val="Noto Sans"/>
        <family val="2"/>
      </rPr>
      <t xml:space="preserve">年城南街道办事处和平社区环境整治项目</t>
    </r>
  </si>
  <si>
    <r>
      <rPr>
        <sz val="12"/>
        <rFont val="Noto Sans"/>
        <family val="2"/>
      </rPr>
      <t xml:space="preserve">在辖区安装路灯</t>
    </r>
    <r>
      <rPr>
        <sz val="12"/>
        <rFont val="宋体"/>
        <family val="0"/>
        <charset val="134"/>
      </rPr>
      <t xml:space="preserve">100</t>
    </r>
    <r>
      <rPr>
        <sz val="12"/>
        <rFont val="Noto Sans"/>
        <family val="2"/>
      </rPr>
      <t xml:space="preserve">盏，对相关区域进行绿化。</t>
    </r>
  </si>
  <si>
    <r>
      <rPr>
        <sz val="12"/>
        <rFont val="Noto Sans"/>
        <family val="2"/>
      </rPr>
      <t xml:space="preserve">通过项目实施，改善灌溉条件，预计改善</t>
    </r>
    <r>
      <rPr>
        <sz val="12"/>
        <rFont val="宋体"/>
        <family val="0"/>
        <charset val="134"/>
      </rPr>
      <t xml:space="preserve">562</t>
    </r>
    <r>
      <rPr>
        <sz val="12"/>
        <rFont val="Noto Sans"/>
        <family val="2"/>
      </rPr>
      <t xml:space="preserve">户生产生活条件，其中受益脱贫户</t>
    </r>
    <r>
      <rPr>
        <sz val="12"/>
        <rFont val="宋体"/>
        <family val="0"/>
        <charset val="134"/>
      </rPr>
      <t xml:space="preserve">96</t>
    </r>
    <r>
      <rPr>
        <sz val="12"/>
        <rFont val="Noto Sans"/>
        <family val="2"/>
      </rPr>
      <t xml:space="preserve">户。项目属于公益性资产，建设完成后，资产权属归村集体所有，村集体明确资产管护责任人。</t>
    </r>
  </si>
  <si>
    <t xml:space="preserve">城南街道办和平社区</t>
  </si>
  <si>
    <t xml:space="preserve">②开展县乡村公共服务一体化示范创建</t>
  </si>
  <si>
    <t xml:space="preserve">四、异地搬迁后扶</t>
  </si>
  <si>
    <r>
      <rPr>
        <b val="true"/>
        <sz val="12"/>
        <rFont val="宋体"/>
        <family val="0"/>
        <charset val="134"/>
      </rPr>
      <t xml:space="preserve">1.</t>
    </r>
    <r>
      <rPr>
        <b val="true"/>
        <sz val="12"/>
        <rFont val="Noto Sans"/>
        <family val="2"/>
      </rPr>
      <t xml:space="preserve">易地搬迁后扶</t>
    </r>
  </si>
  <si>
    <t xml:space="preserve">①公共服务岗位</t>
  </si>
  <si>
    <t xml:space="preserve">②“一站式”社区综合服务设施建设</t>
  </si>
  <si>
    <t xml:space="preserve">五、巩固三保障成果</t>
  </si>
  <si>
    <r>
      <rPr>
        <b val="true"/>
        <sz val="12"/>
        <rFont val="宋体"/>
        <family val="0"/>
        <charset val="134"/>
      </rPr>
      <t xml:space="preserve">1.</t>
    </r>
    <r>
      <rPr>
        <b val="true"/>
        <sz val="12"/>
        <rFont val="Noto Sans"/>
        <family val="2"/>
      </rPr>
      <t xml:space="preserve">住房</t>
    </r>
  </si>
  <si>
    <t xml:space="preserve">农村危房改造（抗震改造和农房巩固维修除外）</t>
  </si>
  <si>
    <r>
      <rPr>
        <b val="true"/>
        <sz val="12"/>
        <rFont val="宋体"/>
        <family val="0"/>
        <charset val="134"/>
      </rPr>
      <t xml:space="preserve">2.</t>
    </r>
    <r>
      <rPr>
        <b val="true"/>
        <sz val="12"/>
        <rFont val="Noto Sans"/>
        <family val="2"/>
      </rPr>
      <t xml:space="preserve">教育</t>
    </r>
  </si>
  <si>
    <t xml:space="preserve">①享受“雨露计划”职业教育补助</t>
  </si>
  <si>
    <r>
      <rPr>
        <sz val="12"/>
        <rFont val="宋体"/>
        <family val="0"/>
        <charset val="134"/>
      </rPr>
      <t xml:space="preserve">2023</t>
    </r>
    <r>
      <rPr>
        <sz val="12"/>
        <rFont val="Noto Sans"/>
        <family val="2"/>
      </rPr>
      <t xml:space="preserve">年度西乡县“雨露计划”中高职教育补助项目</t>
    </r>
  </si>
  <si>
    <r>
      <rPr>
        <sz val="12"/>
        <rFont val="Noto Sans"/>
        <family val="2"/>
      </rPr>
      <t xml:space="preserve">补助</t>
    </r>
    <r>
      <rPr>
        <sz val="12"/>
        <rFont val="宋体"/>
        <family val="0"/>
        <charset val="134"/>
      </rPr>
      <t xml:space="preserve">1866</t>
    </r>
    <r>
      <rPr>
        <sz val="12"/>
        <rFont val="Noto Sans"/>
        <family val="2"/>
      </rPr>
      <t xml:space="preserve">人次脱贫家庭学生，每生每年补助</t>
    </r>
    <r>
      <rPr>
        <sz val="12"/>
        <rFont val="宋体"/>
        <family val="0"/>
        <charset val="134"/>
      </rPr>
      <t xml:space="preserve">3000</t>
    </r>
    <r>
      <rPr>
        <sz val="12"/>
        <rFont val="Noto Sans"/>
        <family val="2"/>
      </rPr>
      <t xml:space="preserve">元</t>
    </r>
  </si>
  <si>
    <r>
      <rPr>
        <sz val="12"/>
        <rFont val="Noto Sans"/>
        <family val="2"/>
      </rPr>
      <t xml:space="preserve">支持</t>
    </r>
    <r>
      <rPr>
        <sz val="12"/>
        <rFont val="宋体"/>
        <family val="0"/>
        <charset val="134"/>
      </rPr>
      <t xml:space="preserve">1866</t>
    </r>
    <r>
      <rPr>
        <sz val="12"/>
        <rFont val="Noto Sans"/>
        <family val="2"/>
      </rPr>
      <t xml:space="preserve">人次脱贫家庭学生顺利完成学业，提升就业能力，稳固增收。</t>
    </r>
  </si>
  <si>
    <t xml:space="preserve">②其他教育类项目</t>
  </si>
  <si>
    <t xml:space="preserve">六、乡村治理和精神文明建设</t>
  </si>
  <si>
    <r>
      <rPr>
        <b val="true"/>
        <sz val="12"/>
        <rFont val="宋体"/>
        <family val="0"/>
        <charset val="134"/>
      </rPr>
      <t xml:space="preserve">1.</t>
    </r>
    <r>
      <rPr>
        <b val="true"/>
        <sz val="12"/>
        <rFont val="Noto Sans"/>
        <family val="2"/>
      </rPr>
      <t xml:space="preserve">乡村治理</t>
    </r>
  </si>
  <si>
    <t xml:space="preserve">七、项目管理费</t>
  </si>
  <si>
    <r>
      <rPr>
        <sz val="12"/>
        <rFont val="宋体"/>
        <family val="0"/>
        <charset val="134"/>
      </rPr>
      <t xml:space="preserve">2023</t>
    </r>
    <r>
      <rPr>
        <sz val="12"/>
        <rFont val="Noto Sans"/>
        <family val="2"/>
      </rPr>
      <t xml:space="preserve">年度西乡县财政衔接补助资金项目管理费</t>
    </r>
  </si>
  <si>
    <t xml:space="preserve">项目规划编制、可行性研究、招标采购、评审监理、检查验收、绩效管理、公告公示，成果宣传、报账管理，档案管理、购买第三方服务等。</t>
  </si>
  <si>
    <t xml:space="preserve">确保财政涉农整合（衔接）资金项目管理正常运行，巩固脱贫攻坚成果</t>
  </si>
  <si>
    <t xml:space="preserve">相关单位</t>
  </si>
  <si>
    <t xml:space="preserve">支出项目管理相关费用</t>
  </si>
  <si>
    <t xml:space="preserve">八、其他</t>
  </si>
  <si>
    <t xml:space="preserve">其他</t>
  </si>
</sst>
</file>

<file path=xl/styles.xml><?xml version="1.0" encoding="utf-8"?>
<styleSheet xmlns="http://schemas.openxmlformats.org/spreadsheetml/2006/main">
  <numFmts count="11">
    <numFmt numFmtId="164" formatCode="General"/>
    <numFmt numFmtId="165" formatCode="0%"/>
    <numFmt numFmtId="166" formatCode="0.000_ "/>
    <numFmt numFmtId="167" formatCode="0.0_ "/>
    <numFmt numFmtId="168" formatCode="0_ "/>
    <numFmt numFmtId="169" formatCode="@"/>
    <numFmt numFmtId="170" formatCode="General"/>
    <numFmt numFmtId="171" formatCode="0.0000_ "/>
    <numFmt numFmtId="172" formatCode="0.00_ "/>
    <numFmt numFmtId="173" formatCode="0"/>
    <numFmt numFmtId="174"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24"/>
      <name val="Noto Sans"/>
      <family val="2"/>
    </font>
    <font>
      <b val="true"/>
      <sz val="24"/>
      <name val="方正小标宋简体"/>
      <family val="4"/>
      <charset val="134"/>
    </font>
    <font>
      <sz val="10"/>
      <name val="Noto Sans"/>
      <family val="2"/>
    </font>
    <font>
      <sz val="10"/>
      <name val="黑体"/>
      <family val="3"/>
      <charset val="134"/>
    </font>
    <font>
      <sz val="10"/>
      <name val="宋体"/>
      <family val="0"/>
      <charset val="134"/>
    </font>
    <font>
      <sz val="11"/>
      <name val="宋体"/>
      <family val="0"/>
      <charset val="134"/>
    </font>
    <font>
      <b val="true"/>
      <sz val="12"/>
      <name val="宋体"/>
      <family val="0"/>
      <charset val="134"/>
    </font>
    <font>
      <b val="true"/>
      <sz val="10"/>
      <name val="仿宋"/>
      <family val="3"/>
      <charset val="134"/>
    </font>
    <font>
      <b val="true"/>
      <sz val="11"/>
      <name val="仿宋"/>
      <family val="3"/>
      <charset val="134"/>
    </font>
    <font>
      <b val="true"/>
      <sz val="11"/>
      <name val="宋体"/>
      <family val="0"/>
      <charset val="134"/>
    </font>
    <font>
      <b val="true"/>
      <sz val="12"/>
      <name val="Noto Sans"/>
      <family val="2"/>
    </font>
    <font>
      <sz val="10"/>
      <name val="仿宋"/>
      <family val="3"/>
      <charset val="134"/>
    </font>
    <font>
      <sz val="11"/>
      <name val="仿宋"/>
      <family val="3"/>
      <charset val="134"/>
    </font>
    <font>
      <sz val="11"/>
      <name val="Noto Sans"/>
      <family val="2"/>
    </font>
    <font>
      <sz val="11"/>
      <name val="方正黑体_GBK"/>
      <family val="0"/>
      <charset val="134"/>
    </font>
    <font>
      <sz val="12"/>
      <name val="Times New Roman"/>
      <family val="1"/>
    </font>
    <font>
      <sz val="12"/>
      <name val="仿宋"/>
      <family val="3"/>
      <charset val="134"/>
    </font>
    <font>
      <sz val="9"/>
      <name val="Noto Sans"/>
      <family val="2"/>
    </font>
    <font>
      <sz val="9"/>
      <name val="宋体"/>
      <family val="0"/>
      <charset val="134"/>
    </font>
    <font>
      <sz val="12"/>
      <name val="方正黑体_GBK"/>
      <family val="0"/>
      <charset val="134"/>
    </font>
    <font>
      <sz val="14"/>
      <name val="宋体"/>
      <family val="0"/>
      <charset val="134"/>
    </font>
    <font>
      <sz val="14"/>
      <name val="Noto Sans"/>
      <family val="2"/>
    </font>
    <font>
      <vertAlign val="superscript"/>
      <sz val="14"/>
      <name val="宋体"/>
      <family val="0"/>
      <charset val="134"/>
    </font>
    <font>
      <sz val="14"/>
      <name val="方正黑体_GBK"/>
      <family val="0"/>
      <charset val="134"/>
    </font>
    <font>
      <vertAlign val="superscript"/>
      <sz val="14"/>
      <name val="方正黑体_GBK"/>
      <family val="0"/>
      <charset val="134"/>
    </font>
    <font>
      <sz val="10"/>
      <name val="仿宋_GB2312"/>
      <family val="3"/>
      <charset val="134"/>
    </font>
    <font>
      <sz val="12"/>
      <name val="方正书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5"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false" hidden="false"/>
    </xf>
    <xf numFmtId="169" fontId="13"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4" xfId="23"/>
    <cellStyle name="常规_农业局" xfId="24"/>
    <cellStyle name="常规_附件1-5" xfId="2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7" topLeftCell="A203" activePane="bottomLeft" state="frozen"/>
      <selection pane="topLeft" activeCell="A1" activeCellId="0" sqref="A1"/>
      <selection pane="bottomLeft" activeCell="C203" activeCellId="0" sqref="C203"/>
    </sheetView>
  </sheetViews>
  <sheetFormatPr defaultColWidth="8.99609375" defaultRowHeight="15.6" zeroHeight="false" outlineLevelRow="0" outlineLevelCol="0"/>
  <cols>
    <col collapsed="false" customWidth="true" hidden="false" outlineLevel="0" max="1" min="1" style="1" width="13.08"/>
    <col collapsed="false" customWidth="true" hidden="false" outlineLevel="0" max="2" min="2" style="2" width="15.31"/>
    <col collapsed="false" customWidth="true" hidden="false" outlineLevel="0" max="3" min="3" style="2" width="51.9"/>
    <col collapsed="false" customWidth="true" hidden="false" outlineLevel="0" max="4" min="4" style="3" width="8.03"/>
    <col collapsed="false" customWidth="true" hidden="false" outlineLevel="0" max="5" min="5" style="3" width="41.12"/>
    <col collapsed="false" customWidth="true" hidden="false" outlineLevel="0" max="6" min="6" style="1" width="5.66"/>
    <col collapsed="false" customWidth="true" hidden="false" outlineLevel="0" max="7" min="7" style="1" width="6.63"/>
    <col collapsed="false" customWidth="true" hidden="false" outlineLevel="0" max="8" min="8" style="1" width="6.41"/>
    <col collapsed="false" customWidth="true" hidden="false" outlineLevel="0" max="11" min="9" style="4" width="5.58"/>
    <col collapsed="false" customWidth="true" hidden="false" outlineLevel="0" max="12" min="12" style="4" width="7.91"/>
    <col collapsed="false" customWidth="true" hidden="false" outlineLevel="0" max="13" min="13" style="4" width="7.15"/>
    <col collapsed="false" customWidth="true" hidden="false" outlineLevel="0" max="14" min="14" style="4" width="7.37"/>
    <col collapsed="false" customWidth="true" hidden="false" outlineLevel="0" max="15" min="15" style="4" width="8.36"/>
    <col collapsed="false" customWidth="true" hidden="false" outlineLevel="0" max="16" min="16" style="4" width="14.01"/>
    <col collapsed="false" customWidth="true" hidden="false" outlineLevel="0" max="17" min="17" style="4" width="11.24"/>
    <col collapsed="false" customWidth="true" hidden="false" outlineLevel="0" max="18" min="18" style="4" width="14.45"/>
    <col collapsed="false" customWidth="true" hidden="false" outlineLevel="0" max="19" min="19" style="4" width="10.75"/>
    <col collapsed="false" customWidth="true" hidden="false" outlineLevel="0" max="20" min="20" style="4" width="11.24"/>
    <col collapsed="false" customWidth="true" hidden="false" outlineLevel="0" max="21" min="21" style="4" width="9.24"/>
    <col collapsed="false" customWidth="true" hidden="false" outlineLevel="0" max="22" min="22" style="1" width="13.52"/>
    <col collapsed="false" customWidth="true" hidden="false" outlineLevel="0" max="23" min="23" style="4" width="8.74"/>
    <col collapsed="false" customWidth="true" hidden="false" outlineLevel="0" max="24" min="24" style="4" width="7.41"/>
    <col collapsed="false" customWidth="true" hidden="false" outlineLevel="0" max="25" min="25" style="4" width="9.4"/>
    <col collapsed="false" customWidth="true" hidden="false" outlineLevel="0" max="26" min="26" style="4" width="8.15"/>
    <col collapsed="false" customWidth="false" hidden="false" outlineLevel="0" max="257" min="27" style="3" width="8.99"/>
  </cols>
  <sheetData>
    <row r="1" s="3" customFormat="true" ht="26" hidden="false" customHeight="true" outlineLevel="0" collapsed="false">
      <c r="A1" s="5" t="s">
        <v>0</v>
      </c>
      <c r="B1" s="2"/>
      <c r="C1" s="2"/>
      <c r="F1" s="1"/>
      <c r="G1" s="1"/>
      <c r="H1" s="1"/>
      <c r="I1" s="4"/>
      <c r="J1" s="4"/>
      <c r="K1" s="4"/>
      <c r="L1" s="4"/>
      <c r="M1" s="4"/>
      <c r="N1" s="4"/>
      <c r="O1" s="4"/>
      <c r="P1" s="4"/>
      <c r="Q1" s="4"/>
      <c r="R1" s="6"/>
      <c r="S1" s="7"/>
      <c r="T1" s="8"/>
      <c r="U1" s="4"/>
      <c r="V1" s="1"/>
      <c r="W1" s="4"/>
      <c r="X1" s="4"/>
      <c r="Y1" s="4"/>
      <c r="Z1" s="4"/>
    </row>
    <row r="2" s="3" customFormat="true" ht="39"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row>
    <row r="3" s="3" customFormat="true" ht="14" hidden="false" customHeight="true" outlineLevel="0" collapsed="false">
      <c r="A3" s="10"/>
      <c r="B3" s="11"/>
      <c r="C3" s="12"/>
      <c r="D3" s="12"/>
      <c r="E3" s="12"/>
      <c r="F3" s="13"/>
      <c r="G3" s="13"/>
      <c r="H3" s="13"/>
      <c r="I3" s="14"/>
      <c r="J3" s="14"/>
      <c r="K3" s="14"/>
      <c r="L3" s="14"/>
      <c r="M3" s="14"/>
      <c r="N3" s="14"/>
      <c r="O3" s="14"/>
      <c r="P3" s="4"/>
      <c r="Q3" s="4"/>
      <c r="R3" s="4"/>
      <c r="S3" s="4"/>
      <c r="T3" s="4"/>
      <c r="U3" s="4"/>
      <c r="V3" s="1"/>
      <c r="W3" s="15"/>
      <c r="X3" s="16" t="s">
        <v>2</v>
      </c>
      <c r="Y3" s="16"/>
      <c r="Z3" s="17"/>
    </row>
    <row r="4" s="3" customFormat="true" ht="17" hidden="false" customHeight="true" outlineLevel="0" collapsed="false">
      <c r="A4" s="18" t="s">
        <v>3</v>
      </c>
      <c r="B4" s="19" t="s">
        <v>4</v>
      </c>
      <c r="C4" s="18" t="s">
        <v>5</v>
      </c>
      <c r="D4" s="18" t="s">
        <v>6</v>
      </c>
      <c r="E4" s="18" t="s">
        <v>7</v>
      </c>
      <c r="F4" s="20" t="s">
        <v>8</v>
      </c>
      <c r="G4" s="21" t="s">
        <v>9</v>
      </c>
      <c r="H4" s="21"/>
      <c r="I4" s="18" t="s">
        <v>10</v>
      </c>
      <c r="J4" s="21" t="s">
        <v>11</v>
      </c>
      <c r="K4" s="21" t="s">
        <v>12</v>
      </c>
      <c r="L4" s="21" t="s">
        <v>13</v>
      </c>
      <c r="M4" s="21"/>
      <c r="N4" s="21" t="s">
        <v>14</v>
      </c>
      <c r="O4" s="21"/>
      <c r="P4" s="22" t="s">
        <v>15</v>
      </c>
      <c r="Q4" s="22"/>
      <c r="R4" s="22"/>
      <c r="S4" s="22"/>
      <c r="T4" s="22"/>
      <c r="U4" s="22"/>
      <c r="V4" s="22"/>
      <c r="W4" s="23" t="s">
        <v>16</v>
      </c>
      <c r="X4" s="23" t="s">
        <v>17</v>
      </c>
      <c r="Y4" s="24" t="s">
        <v>18</v>
      </c>
      <c r="Z4" s="24" t="s">
        <v>19</v>
      </c>
    </row>
    <row r="5" s="3" customFormat="true" ht="24" hidden="false" customHeight="true" outlineLevel="0" collapsed="false">
      <c r="A5" s="18"/>
      <c r="B5" s="19"/>
      <c r="C5" s="18"/>
      <c r="D5" s="18"/>
      <c r="E5" s="18"/>
      <c r="F5" s="20"/>
      <c r="G5" s="21"/>
      <c r="H5" s="21"/>
      <c r="I5" s="18"/>
      <c r="J5" s="21"/>
      <c r="K5" s="21"/>
      <c r="L5" s="21"/>
      <c r="M5" s="21"/>
      <c r="N5" s="21"/>
      <c r="O5" s="21"/>
      <c r="P5" s="22" t="s">
        <v>20</v>
      </c>
      <c r="Q5" s="22" t="s">
        <v>21</v>
      </c>
      <c r="R5" s="22"/>
      <c r="S5" s="22"/>
      <c r="T5" s="22"/>
      <c r="U5" s="22"/>
      <c r="V5" s="25" t="s">
        <v>22</v>
      </c>
      <c r="W5" s="23"/>
      <c r="X5" s="23"/>
      <c r="Y5" s="24"/>
      <c r="Z5" s="24"/>
    </row>
    <row r="6" s="3" customFormat="true" ht="40" hidden="false" customHeight="true" outlineLevel="0" collapsed="false">
      <c r="A6" s="18"/>
      <c r="B6" s="19"/>
      <c r="C6" s="18"/>
      <c r="D6" s="18"/>
      <c r="E6" s="18"/>
      <c r="F6" s="20"/>
      <c r="G6" s="18" t="s">
        <v>23</v>
      </c>
      <c r="H6" s="18" t="s">
        <v>24</v>
      </c>
      <c r="I6" s="18"/>
      <c r="J6" s="21"/>
      <c r="K6" s="21"/>
      <c r="L6" s="18" t="s">
        <v>25</v>
      </c>
      <c r="M6" s="18" t="s">
        <v>26</v>
      </c>
      <c r="N6" s="18" t="s">
        <v>25</v>
      </c>
      <c r="O6" s="18" t="s">
        <v>26</v>
      </c>
      <c r="P6" s="22"/>
      <c r="Q6" s="22" t="s">
        <v>27</v>
      </c>
      <c r="R6" s="25" t="s">
        <v>28</v>
      </c>
      <c r="S6" s="25" t="s">
        <v>29</v>
      </c>
      <c r="T6" s="25" t="s">
        <v>30</v>
      </c>
      <c r="U6" s="22" t="s">
        <v>31</v>
      </c>
      <c r="V6" s="25"/>
      <c r="W6" s="23"/>
      <c r="X6" s="23"/>
      <c r="Y6" s="24"/>
      <c r="Z6" s="24"/>
    </row>
    <row r="7" s="3" customFormat="true" ht="32" hidden="false" customHeight="true" outlineLevel="0" collapsed="false">
      <c r="A7" s="26" t="s">
        <v>32</v>
      </c>
      <c r="B7" s="27"/>
      <c r="C7" s="27"/>
      <c r="D7" s="28"/>
      <c r="E7" s="28"/>
      <c r="F7" s="29" t="n">
        <f aca="false">F8+F266+F287+F391+F400</f>
        <v>312</v>
      </c>
      <c r="G7" s="30"/>
      <c r="H7" s="30"/>
      <c r="I7" s="30"/>
      <c r="J7" s="30"/>
      <c r="K7" s="30"/>
      <c r="L7" s="29" t="n">
        <f aca="false">L8+L266+L287+L391+L400</f>
        <v>115414</v>
      </c>
      <c r="M7" s="29" t="n">
        <f aca="false">M8+M266+M287+M391+M400</f>
        <v>286697</v>
      </c>
      <c r="N7" s="29" t="n">
        <f aca="false">N8+N266+N287+N391+N400</f>
        <v>272729</v>
      </c>
      <c r="O7" s="29" t="n">
        <f aca="false">O8+O266+O287+O391+O400</f>
        <v>1048469</v>
      </c>
      <c r="P7" s="31" t="n">
        <f aca="false">P8+P266+P287+P391+P400</f>
        <v>36118.5808</v>
      </c>
      <c r="Q7" s="29" t="n">
        <f aca="false">Q8+Q266+Q287+Q391+Q400</f>
        <v>19794</v>
      </c>
      <c r="R7" s="29" t="n">
        <f aca="false">R8+R266+R287+R391+R400</f>
        <v>10429</v>
      </c>
      <c r="S7" s="29" t="n">
        <f aca="false">S8+S266+S287+S391+S400</f>
        <v>5299</v>
      </c>
      <c r="T7" s="29" t="n">
        <f aca="false">T8+T266+T287+T391+T400</f>
        <v>610</v>
      </c>
      <c r="U7" s="29" t="n">
        <f aca="false">U8+U266+U287+U391+U400</f>
        <v>3456</v>
      </c>
      <c r="V7" s="29" t="n">
        <f aca="false">V8+V266+V287+V391+V400</f>
        <v>16324.5808</v>
      </c>
      <c r="W7" s="32"/>
      <c r="X7" s="32"/>
      <c r="Y7" s="32"/>
      <c r="Z7" s="32"/>
    </row>
    <row r="8" s="37" customFormat="true" ht="30" hidden="false" customHeight="true" outlineLevel="0" collapsed="false">
      <c r="A8" s="25" t="s">
        <v>33</v>
      </c>
      <c r="B8" s="27"/>
      <c r="C8" s="33"/>
      <c r="D8" s="34"/>
      <c r="E8" s="34"/>
      <c r="F8" s="25" t="n">
        <f aca="false">F9+F151+F181+F207+F224+F235+F253+F243</f>
        <v>223</v>
      </c>
      <c r="G8" s="35"/>
      <c r="H8" s="35"/>
      <c r="I8" s="35"/>
      <c r="J8" s="35"/>
      <c r="K8" s="35"/>
      <c r="L8" s="25" t="n">
        <f aca="false">L9+L151+L181+L207+L224+L235+L253+L243</f>
        <v>30284</v>
      </c>
      <c r="M8" s="25" t="n">
        <f aca="false">M9+M151+M181+M207+M224+M235+M253+M243</f>
        <v>48725</v>
      </c>
      <c r="N8" s="25" t="n">
        <f aca="false">N9+N151+N181+N207+N224+N235+N253+N243</f>
        <v>48623</v>
      </c>
      <c r="O8" s="25" t="n">
        <f aca="false">O9+O151+O181+O207+O224+O235+O253+O243</f>
        <v>103167</v>
      </c>
      <c r="P8" s="25" t="n">
        <f aca="false">P9+P151+P181+P207+P224+P235+P253+P243</f>
        <v>15494.5208</v>
      </c>
      <c r="Q8" s="25" t="n">
        <f aca="false">Q9+Q151+Q181+Q207+Q224+Q235+Q253+Q243</f>
        <v>11341.8428</v>
      </c>
      <c r="R8" s="25" t="n">
        <f aca="false">R9+R151+R181+R207+R224+R235+R253+R243</f>
        <v>6584.2728</v>
      </c>
      <c r="S8" s="25" t="n">
        <f aca="false">S9+S151+S181+S207+S224+S235+S253+S243</f>
        <v>3489.75</v>
      </c>
      <c r="T8" s="25" t="n">
        <f aca="false">T9+T151+T181+T207+T224+T235+T253+T243</f>
        <v>411</v>
      </c>
      <c r="U8" s="25" t="n">
        <f aca="false">U9+U151+U181+U207+U224+U235+U253+U243</f>
        <v>856.82</v>
      </c>
      <c r="V8" s="25" t="n">
        <f aca="false">V9+V151+V181+V207+V224+V235+V253+V243</f>
        <v>4152.678</v>
      </c>
      <c r="W8" s="36"/>
      <c r="X8" s="36"/>
      <c r="Y8" s="36"/>
      <c r="Z8" s="36"/>
    </row>
    <row r="9" s="37" customFormat="true" ht="30" hidden="false" customHeight="true" outlineLevel="0" collapsed="false">
      <c r="A9" s="38" t="s">
        <v>34</v>
      </c>
      <c r="B9" s="27"/>
      <c r="C9" s="33"/>
      <c r="D9" s="34"/>
      <c r="E9" s="34"/>
      <c r="F9" s="25" t="n">
        <f aca="false">F10+F118+F143+F147</f>
        <v>135</v>
      </c>
      <c r="G9" s="35"/>
      <c r="H9" s="35"/>
      <c r="I9" s="35"/>
      <c r="J9" s="35"/>
      <c r="K9" s="35"/>
      <c r="L9" s="25" t="n">
        <f aca="false">L10+L118+L143+L147</f>
        <v>7702</v>
      </c>
      <c r="M9" s="25" t="n">
        <f aca="false">M10+M118+M143+M147</f>
        <v>19857</v>
      </c>
      <c r="N9" s="25" t="n">
        <f aca="false">N10+N118+N143+N147</f>
        <v>14368</v>
      </c>
      <c r="O9" s="25" t="n">
        <f aca="false">O10+O118+O143+O147</f>
        <v>39163</v>
      </c>
      <c r="P9" s="39" t="n">
        <f aca="false">P10+P118+P143+P147</f>
        <v>5877.5608</v>
      </c>
      <c r="Q9" s="39" t="n">
        <f aca="false">Q10+Q118+Q143+Q147</f>
        <v>4943.5608</v>
      </c>
      <c r="R9" s="39" t="n">
        <f aca="false">R10+R118+R143+R147</f>
        <v>3070.0528</v>
      </c>
      <c r="S9" s="25" t="n">
        <f aca="false">S10+S118+S143+S147</f>
        <v>1624.988</v>
      </c>
      <c r="T9" s="25" t="n">
        <f aca="false">T10+T118+T143+T147</f>
        <v>30</v>
      </c>
      <c r="U9" s="25" t="n">
        <f aca="false">U10+U118+U143+U147</f>
        <v>218.52</v>
      </c>
      <c r="V9" s="25" t="n">
        <f aca="false">V10+V118+V143+V147</f>
        <v>934</v>
      </c>
      <c r="W9" s="36"/>
      <c r="X9" s="36"/>
      <c r="Y9" s="36"/>
      <c r="Z9" s="36"/>
    </row>
    <row r="10" s="3" customFormat="true" ht="42" hidden="false" customHeight="true" outlineLevel="0" collapsed="false">
      <c r="A10" s="26" t="s">
        <v>35</v>
      </c>
      <c r="B10" s="40"/>
      <c r="C10" s="41"/>
      <c r="D10" s="42"/>
      <c r="E10" s="42"/>
      <c r="F10" s="43" t="n">
        <f aca="false">SUM(F11:F117)</f>
        <v>107</v>
      </c>
      <c r="G10" s="44"/>
      <c r="H10" s="44"/>
      <c r="I10" s="43"/>
      <c r="J10" s="43"/>
      <c r="K10" s="43"/>
      <c r="L10" s="43" t="n">
        <f aca="false">SUM(L11:L117)</f>
        <v>5337</v>
      </c>
      <c r="M10" s="43" t="n">
        <f aca="false">SUM(M11:M117)</f>
        <v>13520</v>
      </c>
      <c r="N10" s="43" t="n">
        <f aca="false">SUM(N11:N117)</f>
        <v>8416</v>
      </c>
      <c r="O10" s="43" t="n">
        <f aca="false">SUM(O11:O117)</f>
        <v>23167</v>
      </c>
      <c r="P10" s="43" t="n">
        <f aca="false">SUM(P11:P117)</f>
        <v>2083.5608</v>
      </c>
      <c r="Q10" s="43" t="n">
        <f aca="false">SUM(Q11:Q117)</f>
        <v>2069.5608</v>
      </c>
      <c r="R10" s="43" t="n">
        <f aca="false">SUM(R11:R117)</f>
        <v>1224.2508</v>
      </c>
      <c r="S10" s="43" t="n">
        <f aca="false">SUM(S11:S117)</f>
        <v>845.31</v>
      </c>
      <c r="T10" s="43" t="n">
        <f aca="false">SUM(T11:T117)</f>
        <v>0</v>
      </c>
      <c r="U10" s="43" t="n">
        <f aca="false">SUM(U11:U117)</f>
        <v>0</v>
      </c>
      <c r="V10" s="43" t="n">
        <f aca="false">SUM(V11:V117)</f>
        <v>14</v>
      </c>
      <c r="W10" s="32"/>
      <c r="X10" s="32"/>
      <c r="Y10" s="32"/>
      <c r="Z10" s="32"/>
    </row>
    <row r="11" s="3" customFormat="true" ht="148" hidden="false" customHeight="true" outlineLevel="0" collapsed="false">
      <c r="A11" s="45" t="s">
        <v>36</v>
      </c>
      <c r="B11" s="46" t="s">
        <v>37</v>
      </c>
      <c r="C11" s="47" t="s">
        <v>38</v>
      </c>
      <c r="D11" s="39" t="s">
        <v>39</v>
      </c>
      <c r="E11" s="46" t="s">
        <v>40</v>
      </c>
      <c r="F11" s="25" t="n">
        <v>1</v>
      </c>
      <c r="G11" s="25" t="s">
        <v>41</v>
      </c>
      <c r="H11" s="25" t="s">
        <v>42</v>
      </c>
      <c r="I11" s="22" t="s">
        <v>43</v>
      </c>
      <c r="J11" s="22" t="s">
        <v>44</v>
      </c>
      <c r="K11" s="22" t="s">
        <v>44</v>
      </c>
      <c r="L11" s="22" t="n">
        <v>72</v>
      </c>
      <c r="M11" s="25" t="n">
        <v>198</v>
      </c>
      <c r="N11" s="22" t="n">
        <v>72</v>
      </c>
      <c r="O11" s="25" t="n">
        <v>198</v>
      </c>
      <c r="P11" s="48" t="n">
        <f aca="false">Q11+V11</f>
        <v>21.72</v>
      </c>
      <c r="Q11" s="48" t="n">
        <f aca="false">SUM(R11:U11)</f>
        <v>21.72</v>
      </c>
      <c r="R11" s="22"/>
      <c r="S11" s="49" t="n">
        <v>21.72</v>
      </c>
      <c r="T11" s="22"/>
      <c r="U11" s="22"/>
      <c r="V11" s="25"/>
      <c r="W11" s="25" t="s">
        <v>45</v>
      </c>
      <c r="X11" s="25" t="s">
        <v>46</v>
      </c>
      <c r="Y11" s="25" t="s">
        <v>47</v>
      </c>
      <c r="Z11" s="25"/>
    </row>
    <row r="12" s="3" customFormat="true" ht="142" hidden="false" customHeight="true" outlineLevel="0" collapsed="false">
      <c r="A12" s="45" t="s">
        <v>48</v>
      </c>
      <c r="B12" s="46" t="s">
        <v>49</v>
      </c>
      <c r="C12" s="47" t="s">
        <v>50</v>
      </c>
      <c r="D12" s="39" t="s">
        <v>39</v>
      </c>
      <c r="E12" s="46" t="s">
        <v>51</v>
      </c>
      <c r="F12" s="25" t="n">
        <v>1</v>
      </c>
      <c r="G12" s="25" t="s">
        <v>52</v>
      </c>
      <c r="H12" s="25" t="s">
        <v>53</v>
      </c>
      <c r="I12" s="22" t="s">
        <v>44</v>
      </c>
      <c r="J12" s="22" t="s">
        <v>44</v>
      </c>
      <c r="K12" s="22" t="s">
        <v>44</v>
      </c>
      <c r="L12" s="22" t="n">
        <v>25</v>
      </c>
      <c r="M12" s="22" t="n">
        <v>52</v>
      </c>
      <c r="N12" s="22" t="n">
        <v>25</v>
      </c>
      <c r="O12" s="22" t="n">
        <v>52</v>
      </c>
      <c r="P12" s="48" t="n">
        <f aca="false">Q12+V12</f>
        <v>8</v>
      </c>
      <c r="Q12" s="48" t="n">
        <f aca="false">SUM(R12:U12)</f>
        <v>8</v>
      </c>
      <c r="R12" s="22"/>
      <c r="S12" s="48" t="n">
        <v>8</v>
      </c>
      <c r="T12" s="22"/>
      <c r="U12" s="22"/>
      <c r="V12" s="25"/>
      <c r="W12" s="25" t="s">
        <v>54</v>
      </c>
      <c r="X12" s="25" t="s">
        <v>46</v>
      </c>
      <c r="Y12" s="25" t="s">
        <v>47</v>
      </c>
      <c r="Z12" s="25"/>
    </row>
    <row r="13" s="3" customFormat="true" ht="156" hidden="false" customHeight="true" outlineLevel="0" collapsed="false">
      <c r="A13" s="45" t="s">
        <v>55</v>
      </c>
      <c r="B13" s="46" t="s">
        <v>56</v>
      </c>
      <c r="C13" s="47" t="s">
        <v>57</v>
      </c>
      <c r="D13" s="39" t="s">
        <v>39</v>
      </c>
      <c r="E13" s="46" t="s">
        <v>58</v>
      </c>
      <c r="F13" s="25" t="n">
        <v>1</v>
      </c>
      <c r="G13" s="25" t="s">
        <v>52</v>
      </c>
      <c r="H13" s="25" t="s">
        <v>59</v>
      </c>
      <c r="I13" s="22" t="s">
        <v>44</v>
      </c>
      <c r="J13" s="22" t="s">
        <v>44</v>
      </c>
      <c r="K13" s="22" t="s">
        <v>44</v>
      </c>
      <c r="L13" s="22" t="n">
        <v>125</v>
      </c>
      <c r="M13" s="22" t="n">
        <v>216</v>
      </c>
      <c r="N13" s="22" t="n">
        <v>125</v>
      </c>
      <c r="O13" s="22" t="n">
        <v>216</v>
      </c>
      <c r="P13" s="48" t="n">
        <f aca="false">Q13+V13</f>
        <v>30.4</v>
      </c>
      <c r="Q13" s="48" t="n">
        <f aca="false">SUM(R13:U13)</f>
        <v>30.4</v>
      </c>
      <c r="R13" s="22"/>
      <c r="S13" s="28" t="n">
        <v>30.4</v>
      </c>
      <c r="T13" s="22"/>
      <c r="U13" s="22"/>
      <c r="V13" s="25"/>
      <c r="W13" s="25" t="s">
        <v>60</v>
      </c>
      <c r="X13" s="25" t="s">
        <v>46</v>
      </c>
      <c r="Y13" s="25" t="s">
        <v>47</v>
      </c>
      <c r="Z13" s="25"/>
    </row>
    <row r="14" s="3" customFormat="true" ht="156" hidden="false" customHeight="true" outlineLevel="0" collapsed="false">
      <c r="A14" s="45" t="s">
        <v>61</v>
      </c>
      <c r="B14" s="46" t="s">
        <v>62</v>
      </c>
      <c r="C14" s="47" t="s">
        <v>63</v>
      </c>
      <c r="D14" s="39" t="s">
        <v>39</v>
      </c>
      <c r="E14" s="46" t="s">
        <v>64</v>
      </c>
      <c r="F14" s="25" t="n">
        <v>1</v>
      </c>
      <c r="G14" s="26" t="s">
        <v>65</v>
      </c>
      <c r="H14" s="26" t="s">
        <v>66</v>
      </c>
      <c r="I14" s="22" t="s">
        <v>44</v>
      </c>
      <c r="J14" s="22" t="s">
        <v>44</v>
      </c>
      <c r="K14" s="22" t="s">
        <v>44</v>
      </c>
      <c r="L14" s="22" t="n">
        <v>42</v>
      </c>
      <c r="M14" s="22" t="n">
        <v>112</v>
      </c>
      <c r="N14" s="22" t="n">
        <v>42</v>
      </c>
      <c r="O14" s="22" t="n">
        <v>112</v>
      </c>
      <c r="P14" s="48" t="n">
        <f aca="false">Q14+V14</f>
        <v>18.4</v>
      </c>
      <c r="Q14" s="48" t="n">
        <f aca="false">SUM(R14:U14)</f>
        <v>18.4</v>
      </c>
      <c r="R14" s="22"/>
      <c r="S14" s="48" t="n">
        <v>18.4</v>
      </c>
      <c r="T14" s="22"/>
      <c r="U14" s="22"/>
      <c r="V14" s="25"/>
      <c r="W14" s="25" t="s">
        <v>67</v>
      </c>
      <c r="X14" s="25" t="s">
        <v>46</v>
      </c>
      <c r="Y14" s="25" t="s">
        <v>47</v>
      </c>
      <c r="Z14" s="25"/>
    </row>
    <row r="15" s="3" customFormat="true" ht="156" hidden="false" customHeight="true" outlineLevel="0" collapsed="false">
      <c r="A15" s="45" t="s">
        <v>68</v>
      </c>
      <c r="B15" s="46" t="s">
        <v>69</v>
      </c>
      <c r="C15" s="47" t="s">
        <v>70</v>
      </c>
      <c r="D15" s="39" t="s">
        <v>39</v>
      </c>
      <c r="E15" s="46" t="s">
        <v>71</v>
      </c>
      <c r="F15" s="25" t="n">
        <v>1</v>
      </c>
      <c r="G15" s="26" t="s">
        <v>65</v>
      </c>
      <c r="H15" s="26" t="s">
        <v>72</v>
      </c>
      <c r="I15" s="22" t="s">
        <v>43</v>
      </c>
      <c r="J15" s="22" t="s">
        <v>44</v>
      </c>
      <c r="K15" s="22" t="s">
        <v>44</v>
      </c>
      <c r="L15" s="22" t="n">
        <v>11</v>
      </c>
      <c r="M15" s="22" t="n">
        <v>24</v>
      </c>
      <c r="N15" s="22" t="n">
        <v>11</v>
      </c>
      <c r="O15" s="22" t="n">
        <v>24</v>
      </c>
      <c r="P15" s="48" t="n">
        <f aca="false">Q15+V15</f>
        <v>12.6</v>
      </c>
      <c r="Q15" s="48" t="n">
        <f aca="false">SUM(R15:U15)</f>
        <v>12.6</v>
      </c>
      <c r="R15" s="22"/>
      <c r="S15" s="28" t="n">
        <v>12.6</v>
      </c>
      <c r="T15" s="22"/>
      <c r="U15" s="22"/>
      <c r="V15" s="25"/>
      <c r="W15" s="25" t="s">
        <v>73</v>
      </c>
      <c r="X15" s="25" t="s">
        <v>46</v>
      </c>
      <c r="Y15" s="25" t="s">
        <v>47</v>
      </c>
      <c r="Z15" s="25"/>
    </row>
    <row r="16" s="3" customFormat="true" ht="156" hidden="false" customHeight="true" outlineLevel="0" collapsed="false">
      <c r="A16" s="45" t="s">
        <v>74</v>
      </c>
      <c r="B16" s="46" t="s">
        <v>75</v>
      </c>
      <c r="C16" s="47" t="s">
        <v>76</v>
      </c>
      <c r="D16" s="39" t="s">
        <v>39</v>
      </c>
      <c r="E16" s="46" t="s">
        <v>77</v>
      </c>
      <c r="F16" s="25" t="n">
        <v>1</v>
      </c>
      <c r="G16" s="26" t="s">
        <v>65</v>
      </c>
      <c r="H16" s="26" t="s">
        <v>78</v>
      </c>
      <c r="I16" s="22" t="s">
        <v>44</v>
      </c>
      <c r="J16" s="22" t="s">
        <v>44</v>
      </c>
      <c r="K16" s="22" t="s">
        <v>44</v>
      </c>
      <c r="L16" s="22" t="n">
        <v>12</v>
      </c>
      <c r="M16" s="22" t="n">
        <v>21</v>
      </c>
      <c r="N16" s="22" t="n">
        <v>12</v>
      </c>
      <c r="O16" s="22" t="n">
        <v>21</v>
      </c>
      <c r="P16" s="48" t="n">
        <f aca="false">Q16+V16</f>
        <v>6.4</v>
      </c>
      <c r="Q16" s="48" t="n">
        <f aca="false">SUM(R16:U16)</f>
        <v>6.4</v>
      </c>
      <c r="R16" s="22"/>
      <c r="S16" s="48" t="n">
        <v>6.4</v>
      </c>
      <c r="T16" s="22"/>
      <c r="U16" s="22"/>
      <c r="V16" s="25"/>
      <c r="W16" s="25" t="s">
        <v>79</v>
      </c>
      <c r="X16" s="25" t="s">
        <v>46</v>
      </c>
      <c r="Y16" s="25" t="s">
        <v>47</v>
      </c>
      <c r="Z16" s="25"/>
    </row>
    <row r="17" s="3" customFormat="true" ht="156" hidden="false" customHeight="true" outlineLevel="0" collapsed="false">
      <c r="A17" s="45" t="s">
        <v>80</v>
      </c>
      <c r="B17" s="46" t="s">
        <v>81</v>
      </c>
      <c r="C17" s="47" t="s">
        <v>76</v>
      </c>
      <c r="D17" s="39" t="s">
        <v>39</v>
      </c>
      <c r="E17" s="46" t="s">
        <v>77</v>
      </c>
      <c r="F17" s="25" t="n">
        <v>1</v>
      </c>
      <c r="G17" s="26" t="s">
        <v>65</v>
      </c>
      <c r="H17" s="26" t="s">
        <v>82</v>
      </c>
      <c r="I17" s="22" t="s">
        <v>44</v>
      </c>
      <c r="J17" s="22" t="s">
        <v>44</v>
      </c>
      <c r="K17" s="22" t="s">
        <v>44</v>
      </c>
      <c r="L17" s="22" t="n">
        <v>12</v>
      </c>
      <c r="M17" s="22" t="n">
        <v>24</v>
      </c>
      <c r="N17" s="22" t="n">
        <v>12</v>
      </c>
      <c r="O17" s="22" t="n">
        <v>24</v>
      </c>
      <c r="P17" s="48" t="n">
        <f aca="false">Q17+V17</f>
        <v>6.4</v>
      </c>
      <c r="Q17" s="48" t="n">
        <f aca="false">SUM(R17:U17)</f>
        <v>6.4</v>
      </c>
      <c r="R17" s="22"/>
      <c r="S17" s="48" t="n">
        <v>6.4</v>
      </c>
      <c r="T17" s="22"/>
      <c r="U17" s="22"/>
      <c r="V17" s="25"/>
      <c r="W17" s="25" t="s">
        <v>83</v>
      </c>
      <c r="X17" s="25" t="s">
        <v>46</v>
      </c>
      <c r="Y17" s="25" t="s">
        <v>47</v>
      </c>
      <c r="Z17" s="25"/>
    </row>
    <row r="18" s="3" customFormat="true" ht="156" hidden="false" customHeight="true" outlineLevel="0" collapsed="false">
      <c r="A18" s="45" t="s">
        <v>84</v>
      </c>
      <c r="B18" s="46" t="s">
        <v>85</v>
      </c>
      <c r="C18" s="47" t="s">
        <v>76</v>
      </c>
      <c r="D18" s="39" t="s">
        <v>39</v>
      </c>
      <c r="E18" s="46" t="s">
        <v>77</v>
      </c>
      <c r="F18" s="25" t="n">
        <v>1</v>
      </c>
      <c r="G18" s="26" t="s">
        <v>65</v>
      </c>
      <c r="H18" s="26" t="s">
        <v>86</v>
      </c>
      <c r="I18" s="22" t="s">
        <v>44</v>
      </c>
      <c r="J18" s="22" t="s">
        <v>44</v>
      </c>
      <c r="K18" s="22" t="s">
        <v>44</v>
      </c>
      <c r="L18" s="22" t="n">
        <v>12</v>
      </c>
      <c r="M18" s="22" t="n">
        <v>23</v>
      </c>
      <c r="N18" s="22" t="n">
        <v>12</v>
      </c>
      <c r="O18" s="22" t="n">
        <v>23</v>
      </c>
      <c r="P18" s="48" t="n">
        <f aca="false">Q18+V18</f>
        <v>6.4</v>
      </c>
      <c r="Q18" s="48" t="n">
        <f aca="false">SUM(R18:U18)</f>
        <v>6.4</v>
      </c>
      <c r="R18" s="22"/>
      <c r="S18" s="48" t="n">
        <v>6.4</v>
      </c>
      <c r="T18" s="22"/>
      <c r="U18" s="22"/>
      <c r="V18" s="25"/>
      <c r="W18" s="25" t="s">
        <v>87</v>
      </c>
      <c r="X18" s="25" t="s">
        <v>46</v>
      </c>
      <c r="Y18" s="25" t="s">
        <v>47</v>
      </c>
      <c r="Z18" s="25"/>
    </row>
    <row r="19" s="3" customFormat="true" ht="156" hidden="false" customHeight="true" outlineLevel="0" collapsed="false">
      <c r="A19" s="45" t="s">
        <v>88</v>
      </c>
      <c r="B19" s="46" t="s">
        <v>89</v>
      </c>
      <c r="C19" s="47" t="s">
        <v>90</v>
      </c>
      <c r="D19" s="39" t="s">
        <v>39</v>
      </c>
      <c r="E19" s="46" t="s">
        <v>91</v>
      </c>
      <c r="F19" s="25" t="n">
        <v>1</v>
      </c>
      <c r="G19" s="26" t="s">
        <v>92</v>
      </c>
      <c r="H19" s="26" t="s">
        <v>93</v>
      </c>
      <c r="I19" s="22" t="s">
        <v>43</v>
      </c>
      <c r="J19" s="22" t="s">
        <v>44</v>
      </c>
      <c r="K19" s="22" t="s">
        <v>44</v>
      </c>
      <c r="L19" s="22" t="n">
        <v>16</v>
      </c>
      <c r="M19" s="22" t="n">
        <v>29</v>
      </c>
      <c r="N19" s="22" t="n">
        <v>16</v>
      </c>
      <c r="O19" s="22" t="n">
        <v>29</v>
      </c>
      <c r="P19" s="48" t="n">
        <f aca="false">Q19+V19</f>
        <v>9.6</v>
      </c>
      <c r="Q19" s="48" t="n">
        <f aca="false">SUM(R19:U19)</f>
        <v>9.6</v>
      </c>
      <c r="R19" s="22"/>
      <c r="S19" s="48" t="n">
        <v>9.6</v>
      </c>
      <c r="T19" s="22"/>
      <c r="U19" s="22"/>
      <c r="V19" s="25"/>
      <c r="W19" s="25" t="s">
        <v>94</v>
      </c>
      <c r="X19" s="25" t="s">
        <v>46</v>
      </c>
      <c r="Y19" s="25" t="s">
        <v>47</v>
      </c>
      <c r="Z19" s="25"/>
    </row>
    <row r="20" s="3" customFormat="true" ht="156" hidden="false" customHeight="true" outlineLevel="0" collapsed="false">
      <c r="A20" s="45" t="s">
        <v>95</v>
      </c>
      <c r="B20" s="46" t="s">
        <v>96</v>
      </c>
      <c r="C20" s="47" t="s">
        <v>97</v>
      </c>
      <c r="D20" s="39" t="s">
        <v>39</v>
      </c>
      <c r="E20" s="46" t="s">
        <v>98</v>
      </c>
      <c r="F20" s="25" t="n">
        <v>1</v>
      </c>
      <c r="G20" s="26" t="s">
        <v>99</v>
      </c>
      <c r="H20" s="26" t="s">
        <v>100</v>
      </c>
      <c r="I20" s="22" t="s">
        <v>43</v>
      </c>
      <c r="J20" s="22" t="s">
        <v>44</v>
      </c>
      <c r="K20" s="22" t="s">
        <v>44</v>
      </c>
      <c r="L20" s="22" t="n">
        <v>19</v>
      </c>
      <c r="M20" s="22" t="n">
        <v>39</v>
      </c>
      <c r="N20" s="22" t="n">
        <v>19</v>
      </c>
      <c r="O20" s="22" t="n">
        <v>39</v>
      </c>
      <c r="P20" s="48" t="n">
        <f aca="false">Q20+V20</f>
        <v>7.47</v>
      </c>
      <c r="Q20" s="48" t="n">
        <f aca="false">SUM(R20:U20)</f>
        <v>7.47</v>
      </c>
      <c r="R20" s="22"/>
      <c r="S20" s="28" t="n">
        <v>7.47</v>
      </c>
      <c r="T20" s="22"/>
      <c r="U20" s="22"/>
      <c r="V20" s="25"/>
      <c r="W20" s="25" t="s">
        <v>101</v>
      </c>
      <c r="X20" s="25" t="s">
        <v>46</v>
      </c>
      <c r="Y20" s="25" t="s">
        <v>47</v>
      </c>
      <c r="Z20" s="25"/>
    </row>
    <row r="21" s="3" customFormat="true" ht="156" hidden="false" customHeight="true" outlineLevel="0" collapsed="false">
      <c r="A21" s="45" t="s">
        <v>102</v>
      </c>
      <c r="B21" s="46" t="s">
        <v>103</v>
      </c>
      <c r="C21" s="47" t="s">
        <v>76</v>
      </c>
      <c r="D21" s="39" t="s">
        <v>39</v>
      </c>
      <c r="E21" s="46" t="s">
        <v>104</v>
      </c>
      <c r="F21" s="25" t="n">
        <v>1</v>
      </c>
      <c r="G21" s="26" t="s">
        <v>99</v>
      </c>
      <c r="H21" s="26" t="s">
        <v>105</v>
      </c>
      <c r="I21" s="22" t="s">
        <v>43</v>
      </c>
      <c r="J21" s="22" t="s">
        <v>44</v>
      </c>
      <c r="K21" s="22" t="s">
        <v>44</v>
      </c>
      <c r="L21" s="22" t="n">
        <v>22</v>
      </c>
      <c r="M21" s="22" t="n">
        <v>41</v>
      </c>
      <c r="N21" s="22" t="n">
        <v>22</v>
      </c>
      <c r="O21" s="22" t="n">
        <v>41</v>
      </c>
      <c r="P21" s="48" t="n">
        <f aca="false">Q21+V21</f>
        <v>6.4</v>
      </c>
      <c r="Q21" s="48" t="n">
        <f aca="false">SUM(R21:U21)</f>
        <v>6.4</v>
      </c>
      <c r="R21" s="22"/>
      <c r="S21" s="28" t="n">
        <v>6.4</v>
      </c>
      <c r="T21" s="22"/>
      <c r="U21" s="22"/>
      <c r="V21" s="25"/>
      <c r="W21" s="25" t="s">
        <v>106</v>
      </c>
      <c r="X21" s="25" t="s">
        <v>46</v>
      </c>
      <c r="Y21" s="25" t="s">
        <v>47</v>
      </c>
      <c r="Z21" s="25"/>
    </row>
    <row r="22" s="3" customFormat="true" ht="156" hidden="false" customHeight="true" outlineLevel="0" collapsed="false">
      <c r="A22" s="45" t="s">
        <v>107</v>
      </c>
      <c r="B22" s="46" t="s">
        <v>108</v>
      </c>
      <c r="C22" s="47" t="s">
        <v>109</v>
      </c>
      <c r="D22" s="39" t="s">
        <v>39</v>
      </c>
      <c r="E22" s="46" t="s">
        <v>110</v>
      </c>
      <c r="F22" s="25" t="n">
        <v>1</v>
      </c>
      <c r="G22" s="26" t="s">
        <v>99</v>
      </c>
      <c r="H22" s="26" t="s">
        <v>111</v>
      </c>
      <c r="I22" s="22" t="s">
        <v>43</v>
      </c>
      <c r="J22" s="22" t="s">
        <v>44</v>
      </c>
      <c r="K22" s="22" t="s">
        <v>44</v>
      </c>
      <c r="L22" s="22" t="n">
        <v>32</v>
      </c>
      <c r="M22" s="22" t="n">
        <v>61</v>
      </c>
      <c r="N22" s="22" t="n">
        <v>32</v>
      </c>
      <c r="O22" s="22" t="n">
        <v>61</v>
      </c>
      <c r="P22" s="48" t="n">
        <f aca="false">Q22+V22</f>
        <v>8.57</v>
      </c>
      <c r="Q22" s="48" t="n">
        <f aca="false">SUM(R22:U22)</f>
        <v>8.57</v>
      </c>
      <c r="R22" s="22"/>
      <c r="S22" s="28" t="n">
        <v>8.57</v>
      </c>
      <c r="T22" s="22"/>
      <c r="U22" s="22"/>
      <c r="V22" s="25"/>
      <c r="W22" s="25" t="s">
        <v>112</v>
      </c>
      <c r="X22" s="25" t="s">
        <v>46</v>
      </c>
      <c r="Y22" s="25" t="s">
        <v>47</v>
      </c>
      <c r="Z22" s="25"/>
    </row>
    <row r="23" s="3" customFormat="true" ht="156" hidden="false" customHeight="true" outlineLevel="0" collapsed="false">
      <c r="A23" s="45" t="s">
        <v>113</v>
      </c>
      <c r="B23" s="46" t="s">
        <v>114</v>
      </c>
      <c r="C23" s="47" t="s">
        <v>115</v>
      </c>
      <c r="D23" s="39" t="s">
        <v>39</v>
      </c>
      <c r="E23" s="46" t="s">
        <v>116</v>
      </c>
      <c r="F23" s="25" t="n">
        <v>1</v>
      </c>
      <c r="G23" s="26" t="s">
        <v>99</v>
      </c>
      <c r="H23" s="26" t="s">
        <v>117</v>
      </c>
      <c r="I23" s="22" t="s">
        <v>43</v>
      </c>
      <c r="J23" s="22" t="s">
        <v>44</v>
      </c>
      <c r="K23" s="22" t="s">
        <v>44</v>
      </c>
      <c r="L23" s="22" t="n">
        <v>21</v>
      </c>
      <c r="M23" s="22" t="n">
        <v>42</v>
      </c>
      <c r="N23" s="22" t="n">
        <v>21</v>
      </c>
      <c r="O23" s="22" t="n">
        <v>42</v>
      </c>
      <c r="P23" s="48" t="n">
        <f aca="false">Q23+V23</f>
        <v>8.39</v>
      </c>
      <c r="Q23" s="48" t="n">
        <f aca="false">SUM(R23:U23)</f>
        <v>8.39</v>
      </c>
      <c r="R23" s="22"/>
      <c r="S23" s="28" t="n">
        <v>8.39</v>
      </c>
      <c r="T23" s="22"/>
      <c r="U23" s="22"/>
      <c r="V23" s="25"/>
      <c r="W23" s="25" t="s">
        <v>118</v>
      </c>
      <c r="X23" s="25" t="s">
        <v>46</v>
      </c>
      <c r="Y23" s="25" t="s">
        <v>47</v>
      </c>
      <c r="Z23" s="25"/>
    </row>
    <row r="24" s="3" customFormat="true" ht="156" hidden="false" customHeight="true" outlineLevel="0" collapsed="false">
      <c r="A24" s="45" t="s">
        <v>119</v>
      </c>
      <c r="B24" s="46" t="s">
        <v>120</v>
      </c>
      <c r="C24" s="47" t="s">
        <v>121</v>
      </c>
      <c r="D24" s="39" t="s">
        <v>39</v>
      </c>
      <c r="E24" s="46" t="s">
        <v>122</v>
      </c>
      <c r="F24" s="25" t="n">
        <v>1</v>
      </c>
      <c r="G24" s="26" t="s">
        <v>99</v>
      </c>
      <c r="H24" s="26" t="s">
        <v>123</v>
      </c>
      <c r="I24" s="22" t="s">
        <v>43</v>
      </c>
      <c r="J24" s="22" t="s">
        <v>44</v>
      </c>
      <c r="K24" s="22" t="s">
        <v>44</v>
      </c>
      <c r="L24" s="22" t="n">
        <v>31</v>
      </c>
      <c r="M24" s="22" t="n">
        <v>62</v>
      </c>
      <c r="N24" s="22" t="n">
        <v>31</v>
      </c>
      <c r="O24" s="22" t="n">
        <v>62</v>
      </c>
      <c r="P24" s="48" t="n">
        <f aca="false">Q24+V24</f>
        <v>6.4</v>
      </c>
      <c r="Q24" s="48" t="n">
        <f aca="false">SUM(R24:U24)</f>
        <v>6.4</v>
      </c>
      <c r="R24" s="22"/>
      <c r="S24" s="28" t="n">
        <v>6.4</v>
      </c>
      <c r="T24" s="22"/>
      <c r="U24" s="22"/>
      <c r="V24" s="25"/>
      <c r="W24" s="25" t="s">
        <v>124</v>
      </c>
      <c r="X24" s="25" t="s">
        <v>46</v>
      </c>
      <c r="Y24" s="25" t="s">
        <v>47</v>
      </c>
      <c r="Z24" s="25"/>
    </row>
    <row r="25" s="3" customFormat="true" ht="156" hidden="false" customHeight="true" outlineLevel="0" collapsed="false">
      <c r="A25" s="45" t="s">
        <v>125</v>
      </c>
      <c r="B25" s="46" t="s">
        <v>126</v>
      </c>
      <c r="C25" s="47" t="s">
        <v>127</v>
      </c>
      <c r="D25" s="39" t="s">
        <v>39</v>
      </c>
      <c r="E25" s="46" t="s">
        <v>110</v>
      </c>
      <c r="F25" s="25" t="n">
        <v>1</v>
      </c>
      <c r="G25" s="26" t="s">
        <v>99</v>
      </c>
      <c r="H25" s="26" t="s">
        <v>128</v>
      </c>
      <c r="I25" s="22" t="s">
        <v>43</v>
      </c>
      <c r="J25" s="22" t="s">
        <v>44</v>
      </c>
      <c r="K25" s="22" t="s">
        <v>43</v>
      </c>
      <c r="L25" s="22" t="n">
        <v>32</v>
      </c>
      <c r="M25" s="22" t="n">
        <v>51</v>
      </c>
      <c r="N25" s="22" t="n">
        <v>32</v>
      </c>
      <c r="O25" s="22" t="n">
        <v>51</v>
      </c>
      <c r="P25" s="48" t="n">
        <f aca="false">Q25+V25</f>
        <v>6.31</v>
      </c>
      <c r="Q25" s="48" t="n">
        <f aca="false">SUM(R25:U25)</f>
        <v>6.31</v>
      </c>
      <c r="R25" s="22"/>
      <c r="S25" s="28" t="n">
        <v>6.31</v>
      </c>
      <c r="T25" s="22"/>
      <c r="U25" s="22"/>
      <c r="V25" s="25"/>
      <c r="W25" s="25" t="s">
        <v>129</v>
      </c>
      <c r="X25" s="25" t="s">
        <v>46</v>
      </c>
      <c r="Y25" s="25" t="s">
        <v>47</v>
      </c>
      <c r="Z25" s="25"/>
    </row>
    <row r="26" s="3" customFormat="true" ht="156" hidden="false" customHeight="true" outlineLevel="0" collapsed="false">
      <c r="A26" s="45" t="s">
        <v>130</v>
      </c>
      <c r="B26" s="46" t="s">
        <v>131</v>
      </c>
      <c r="C26" s="47" t="s">
        <v>132</v>
      </c>
      <c r="D26" s="39" t="s">
        <v>39</v>
      </c>
      <c r="E26" s="46" t="s">
        <v>133</v>
      </c>
      <c r="F26" s="25" t="n">
        <v>1</v>
      </c>
      <c r="G26" s="26" t="s">
        <v>99</v>
      </c>
      <c r="H26" s="26" t="s">
        <v>134</v>
      </c>
      <c r="I26" s="22" t="s">
        <v>43</v>
      </c>
      <c r="J26" s="22" t="s">
        <v>44</v>
      </c>
      <c r="K26" s="22" t="s">
        <v>44</v>
      </c>
      <c r="L26" s="22" t="n">
        <v>33</v>
      </c>
      <c r="M26" s="22" t="n">
        <v>62</v>
      </c>
      <c r="N26" s="22" t="n">
        <v>33</v>
      </c>
      <c r="O26" s="22" t="n">
        <v>62</v>
      </c>
      <c r="P26" s="48" t="n">
        <f aca="false">Q26+V26</f>
        <v>7.51</v>
      </c>
      <c r="Q26" s="48" t="n">
        <f aca="false">SUM(R26:U26)</f>
        <v>7.51</v>
      </c>
      <c r="R26" s="22"/>
      <c r="S26" s="28" t="n">
        <v>7.51</v>
      </c>
      <c r="T26" s="22"/>
      <c r="U26" s="22"/>
      <c r="V26" s="25"/>
      <c r="W26" s="25" t="s">
        <v>135</v>
      </c>
      <c r="X26" s="25" t="s">
        <v>46</v>
      </c>
      <c r="Y26" s="25" t="s">
        <v>47</v>
      </c>
      <c r="Z26" s="25"/>
    </row>
    <row r="27" s="3" customFormat="true" ht="156" hidden="false" customHeight="true" outlineLevel="0" collapsed="false">
      <c r="A27" s="45" t="s">
        <v>136</v>
      </c>
      <c r="B27" s="46" t="s">
        <v>137</v>
      </c>
      <c r="C27" s="47" t="s">
        <v>138</v>
      </c>
      <c r="D27" s="39" t="s">
        <v>39</v>
      </c>
      <c r="E27" s="46" t="s">
        <v>77</v>
      </c>
      <c r="F27" s="25" t="n">
        <v>1</v>
      </c>
      <c r="G27" s="26" t="s">
        <v>99</v>
      </c>
      <c r="H27" s="26" t="s">
        <v>139</v>
      </c>
      <c r="I27" s="22" t="s">
        <v>43</v>
      </c>
      <c r="J27" s="22" t="s">
        <v>44</v>
      </c>
      <c r="K27" s="22" t="s">
        <v>44</v>
      </c>
      <c r="L27" s="22" t="n">
        <v>12</v>
      </c>
      <c r="M27" s="22" t="n">
        <v>25</v>
      </c>
      <c r="N27" s="22" t="n">
        <v>12</v>
      </c>
      <c r="O27" s="22" t="n">
        <v>25</v>
      </c>
      <c r="P27" s="48" t="n">
        <f aca="false">Q27+V27</f>
        <v>3.89</v>
      </c>
      <c r="Q27" s="48" t="n">
        <f aca="false">SUM(R27:U27)</f>
        <v>3.89</v>
      </c>
      <c r="R27" s="22"/>
      <c r="S27" s="28" t="n">
        <v>3.89</v>
      </c>
      <c r="T27" s="22"/>
      <c r="U27" s="22"/>
      <c r="V27" s="25"/>
      <c r="W27" s="25" t="s">
        <v>140</v>
      </c>
      <c r="X27" s="25" t="s">
        <v>46</v>
      </c>
      <c r="Y27" s="25" t="s">
        <v>47</v>
      </c>
      <c r="Z27" s="25"/>
    </row>
    <row r="28" s="3" customFormat="true" ht="156" hidden="false" customHeight="true" outlineLevel="0" collapsed="false">
      <c r="A28" s="45" t="s">
        <v>141</v>
      </c>
      <c r="B28" s="46" t="s">
        <v>142</v>
      </c>
      <c r="C28" s="47" t="s">
        <v>143</v>
      </c>
      <c r="D28" s="39" t="s">
        <v>39</v>
      </c>
      <c r="E28" s="46" t="s">
        <v>144</v>
      </c>
      <c r="F28" s="25" t="n">
        <v>1</v>
      </c>
      <c r="G28" s="26" t="s">
        <v>99</v>
      </c>
      <c r="H28" s="26" t="s">
        <v>145</v>
      </c>
      <c r="I28" s="22" t="s">
        <v>44</v>
      </c>
      <c r="J28" s="22" t="s">
        <v>44</v>
      </c>
      <c r="K28" s="22" t="s">
        <v>44</v>
      </c>
      <c r="L28" s="22" t="n">
        <v>215</v>
      </c>
      <c r="M28" s="22" t="n">
        <v>512</v>
      </c>
      <c r="N28" s="22" t="n">
        <v>215</v>
      </c>
      <c r="O28" s="22" t="n">
        <v>512</v>
      </c>
      <c r="P28" s="48" t="n">
        <f aca="false">Q28+V28</f>
        <v>64</v>
      </c>
      <c r="Q28" s="48" t="n">
        <f aca="false">SUM(R28:U28)</f>
        <v>64</v>
      </c>
      <c r="R28" s="22"/>
      <c r="S28" s="48" t="n">
        <v>64</v>
      </c>
      <c r="T28" s="22"/>
      <c r="U28" s="22"/>
      <c r="V28" s="25"/>
      <c r="W28" s="25" t="s">
        <v>146</v>
      </c>
      <c r="X28" s="25" t="s">
        <v>46</v>
      </c>
      <c r="Y28" s="25" t="s">
        <v>47</v>
      </c>
      <c r="Z28" s="25"/>
    </row>
    <row r="29" s="3" customFormat="true" ht="156" hidden="false" customHeight="true" outlineLevel="0" collapsed="false">
      <c r="A29" s="45" t="s">
        <v>147</v>
      </c>
      <c r="B29" s="46" t="s">
        <v>148</v>
      </c>
      <c r="C29" s="47" t="s">
        <v>149</v>
      </c>
      <c r="D29" s="39" t="s">
        <v>39</v>
      </c>
      <c r="E29" s="46" t="s">
        <v>91</v>
      </c>
      <c r="F29" s="25" t="n">
        <v>1</v>
      </c>
      <c r="G29" s="26" t="s">
        <v>99</v>
      </c>
      <c r="H29" s="26" t="s">
        <v>150</v>
      </c>
      <c r="I29" s="22" t="s">
        <v>44</v>
      </c>
      <c r="J29" s="22" t="s">
        <v>44</v>
      </c>
      <c r="K29" s="22" t="s">
        <v>44</v>
      </c>
      <c r="L29" s="22" t="n">
        <v>16</v>
      </c>
      <c r="M29" s="22" t="n">
        <v>31</v>
      </c>
      <c r="N29" s="22" t="n">
        <v>16</v>
      </c>
      <c r="O29" s="22" t="n">
        <v>31</v>
      </c>
      <c r="P29" s="48" t="n">
        <f aca="false">Q29+V29</f>
        <v>4.8</v>
      </c>
      <c r="Q29" s="48" t="n">
        <f aca="false">SUM(R29:U29)</f>
        <v>4.8</v>
      </c>
      <c r="R29" s="22"/>
      <c r="S29" s="28" t="n">
        <v>4.8</v>
      </c>
      <c r="T29" s="22"/>
      <c r="U29" s="22"/>
      <c r="V29" s="25"/>
      <c r="W29" s="25" t="s">
        <v>151</v>
      </c>
      <c r="X29" s="25" t="s">
        <v>46</v>
      </c>
      <c r="Y29" s="25" t="s">
        <v>47</v>
      </c>
      <c r="Z29" s="25"/>
    </row>
    <row r="30" s="3" customFormat="true" ht="156" hidden="false" customHeight="true" outlineLevel="0" collapsed="false">
      <c r="A30" s="45" t="s">
        <v>152</v>
      </c>
      <c r="B30" s="46" t="s">
        <v>153</v>
      </c>
      <c r="C30" s="47" t="s">
        <v>154</v>
      </c>
      <c r="D30" s="39" t="s">
        <v>39</v>
      </c>
      <c r="E30" s="46" t="s">
        <v>77</v>
      </c>
      <c r="F30" s="25" t="n">
        <v>1</v>
      </c>
      <c r="G30" s="26" t="s">
        <v>99</v>
      </c>
      <c r="H30" s="26" t="s">
        <v>155</v>
      </c>
      <c r="I30" s="22" t="s">
        <v>44</v>
      </c>
      <c r="J30" s="22" t="s">
        <v>44</v>
      </c>
      <c r="K30" s="22" t="s">
        <v>44</v>
      </c>
      <c r="L30" s="22" t="n">
        <v>12</v>
      </c>
      <c r="M30" s="22" t="n">
        <v>25</v>
      </c>
      <c r="N30" s="22" t="n">
        <v>12</v>
      </c>
      <c r="O30" s="22" t="n">
        <v>25</v>
      </c>
      <c r="P30" s="48" t="n">
        <f aca="false">Q30+V30</f>
        <v>4</v>
      </c>
      <c r="Q30" s="48" t="n">
        <f aca="false">SUM(R30:U30)</f>
        <v>4</v>
      </c>
      <c r="R30" s="22"/>
      <c r="S30" s="48" t="n">
        <v>4</v>
      </c>
      <c r="T30" s="22"/>
      <c r="U30" s="22"/>
      <c r="V30" s="25"/>
      <c r="W30" s="25" t="s">
        <v>156</v>
      </c>
      <c r="X30" s="25" t="s">
        <v>46</v>
      </c>
      <c r="Y30" s="25" t="s">
        <v>47</v>
      </c>
      <c r="Z30" s="25"/>
    </row>
    <row r="31" s="3" customFormat="true" ht="156" hidden="false" customHeight="true" outlineLevel="0" collapsed="false">
      <c r="A31" s="45" t="s">
        <v>157</v>
      </c>
      <c r="B31" s="46" t="s">
        <v>158</v>
      </c>
      <c r="C31" s="47" t="s">
        <v>149</v>
      </c>
      <c r="D31" s="39" t="s">
        <v>39</v>
      </c>
      <c r="E31" s="46" t="s">
        <v>159</v>
      </c>
      <c r="F31" s="25" t="n">
        <v>1</v>
      </c>
      <c r="G31" s="26" t="s">
        <v>99</v>
      </c>
      <c r="H31" s="25" t="s">
        <v>160</v>
      </c>
      <c r="I31" s="22" t="s">
        <v>44</v>
      </c>
      <c r="J31" s="22" t="s">
        <v>44</v>
      </c>
      <c r="K31" s="22" t="s">
        <v>44</v>
      </c>
      <c r="L31" s="22" t="n">
        <v>13</v>
      </c>
      <c r="M31" s="22" t="n">
        <v>27</v>
      </c>
      <c r="N31" s="22" t="n">
        <v>13</v>
      </c>
      <c r="O31" s="22" t="n">
        <v>27</v>
      </c>
      <c r="P31" s="48" t="n">
        <f aca="false">Q31+V31</f>
        <v>4.8</v>
      </c>
      <c r="Q31" s="48" t="n">
        <f aca="false">SUM(R31:U31)</f>
        <v>4.8</v>
      </c>
      <c r="R31" s="22"/>
      <c r="S31" s="28" t="n">
        <v>4.8</v>
      </c>
      <c r="T31" s="22"/>
      <c r="U31" s="22"/>
      <c r="V31" s="25"/>
      <c r="W31" s="25" t="s">
        <v>161</v>
      </c>
      <c r="X31" s="25" t="s">
        <v>46</v>
      </c>
      <c r="Y31" s="25" t="s">
        <v>47</v>
      </c>
      <c r="Z31" s="25"/>
    </row>
    <row r="32" s="3" customFormat="true" ht="156" hidden="false" customHeight="true" outlineLevel="0" collapsed="false">
      <c r="A32" s="45" t="s">
        <v>162</v>
      </c>
      <c r="B32" s="46" t="s">
        <v>163</v>
      </c>
      <c r="C32" s="47" t="s">
        <v>164</v>
      </c>
      <c r="D32" s="39" t="s">
        <v>39</v>
      </c>
      <c r="E32" s="46" t="s">
        <v>110</v>
      </c>
      <c r="F32" s="25" t="n">
        <v>1</v>
      </c>
      <c r="G32" s="26" t="s">
        <v>165</v>
      </c>
      <c r="H32" s="26" t="s">
        <v>166</v>
      </c>
      <c r="I32" s="22" t="s">
        <v>43</v>
      </c>
      <c r="J32" s="22" t="s">
        <v>44</v>
      </c>
      <c r="K32" s="22" t="s">
        <v>44</v>
      </c>
      <c r="L32" s="22" t="n">
        <v>32</v>
      </c>
      <c r="M32" s="22" t="n">
        <v>61</v>
      </c>
      <c r="N32" s="22" t="n">
        <v>32</v>
      </c>
      <c r="O32" s="22" t="n">
        <v>61</v>
      </c>
      <c r="P32" s="48" t="n">
        <f aca="false">Q32+V32</f>
        <v>16</v>
      </c>
      <c r="Q32" s="48" t="n">
        <f aca="false">SUM(R32:U32)</f>
        <v>16</v>
      </c>
      <c r="R32" s="22"/>
      <c r="S32" s="48" t="n">
        <v>16</v>
      </c>
      <c r="T32" s="22"/>
      <c r="U32" s="22"/>
      <c r="V32" s="25"/>
      <c r="W32" s="25" t="s">
        <v>167</v>
      </c>
      <c r="X32" s="25" t="s">
        <v>46</v>
      </c>
      <c r="Y32" s="25" t="s">
        <v>47</v>
      </c>
      <c r="Z32" s="25"/>
    </row>
    <row r="33" s="3" customFormat="true" ht="146" hidden="false" customHeight="true" outlineLevel="0" collapsed="false">
      <c r="A33" s="45" t="s">
        <v>168</v>
      </c>
      <c r="B33" s="46" t="s">
        <v>169</v>
      </c>
      <c r="C33" s="47" t="s">
        <v>76</v>
      </c>
      <c r="D33" s="39" t="s">
        <v>39</v>
      </c>
      <c r="E33" s="46" t="s">
        <v>77</v>
      </c>
      <c r="F33" s="25" t="n">
        <v>1</v>
      </c>
      <c r="G33" s="26" t="s">
        <v>170</v>
      </c>
      <c r="H33" s="26" t="s">
        <v>171</v>
      </c>
      <c r="I33" s="22" t="s">
        <v>43</v>
      </c>
      <c r="J33" s="22" t="s">
        <v>44</v>
      </c>
      <c r="K33" s="22" t="s">
        <v>44</v>
      </c>
      <c r="L33" s="22" t="n">
        <v>12</v>
      </c>
      <c r="M33" s="22" t="n">
        <v>23</v>
      </c>
      <c r="N33" s="22" t="n">
        <v>12</v>
      </c>
      <c r="O33" s="22" t="n">
        <v>23</v>
      </c>
      <c r="P33" s="48" t="n">
        <f aca="false">Q33+V33</f>
        <v>6.4</v>
      </c>
      <c r="Q33" s="48" t="n">
        <f aca="false">SUM(R33:U33)</f>
        <v>6.4</v>
      </c>
      <c r="R33" s="22"/>
      <c r="S33" s="48" t="n">
        <v>6.4</v>
      </c>
      <c r="T33" s="22"/>
      <c r="U33" s="22"/>
      <c r="V33" s="25"/>
      <c r="W33" s="25" t="s">
        <v>172</v>
      </c>
      <c r="X33" s="25" t="s">
        <v>46</v>
      </c>
      <c r="Y33" s="25" t="s">
        <v>47</v>
      </c>
      <c r="Z33" s="25"/>
    </row>
    <row r="34" s="3" customFormat="true" ht="156" hidden="false" customHeight="true" outlineLevel="0" collapsed="false">
      <c r="A34" s="45" t="s">
        <v>173</v>
      </c>
      <c r="B34" s="46" t="s">
        <v>174</v>
      </c>
      <c r="C34" s="47" t="s">
        <v>50</v>
      </c>
      <c r="D34" s="39" t="s">
        <v>39</v>
      </c>
      <c r="E34" s="46" t="s">
        <v>175</v>
      </c>
      <c r="F34" s="25" t="n">
        <v>1</v>
      </c>
      <c r="G34" s="26" t="s">
        <v>170</v>
      </c>
      <c r="H34" s="26" t="s">
        <v>176</v>
      </c>
      <c r="I34" s="22" t="s">
        <v>43</v>
      </c>
      <c r="J34" s="22" t="s">
        <v>44</v>
      </c>
      <c r="K34" s="22" t="s">
        <v>44</v>
      </c>
      <c r="L34" s="22" t="n">
        <v>15</v>
      </c>
      <c r="M34" s="22" t="n">
        <v>31</v>
      </c>
      <c r="N34" s="22" t="n">
        <v>15</v>
      </c>
      <c r="O34" s="22" t="n">
        <v>31</v>
      </c>
      <c r="P34" s="48" t="n">
        <f aca="false">Q34+V34</f>
        <v>8</v>
      </c>
      <c r="Q34" s="48" t="n">
        <f aca="false">SUM(R34:U34)</f>
        <v>8</v>
      </c>
      <c r="R34" s="22"/>
      <c r="S34" s="48" t="n">
        <v>8</v>
      </c>
      <c r="T34" s="22"/>
      <c r="U34" s="22"/>
      <c r="V34" s="25"/>
      <c r="W34" s="25" t="s">
        <v>177</v>
      </c>
      <c r="X34" s="25" t="s">
        <v>46</v>
      </c>
      <c r="Y34" s="25" t="s">
        <v>47</v>
      </c>
      <c r="Z34" s="25"/>
    </row>
    <row r="35" s="3" customFormat="true" ht="156" hidden="false" customHeight="true" outlineLevel="0" collapsed="false">
      <c r="A35" s="45" t="s">
        <v>178</v>
      </c>
      <c r="B35" s="46" t="s">
        <v>179</v>
      </c>
      <c r="C35" s="47" t="s">
        <v>76</v>
      </c>
      <c r="D35" s="39" t="s">
        <v>39</v>
      </c>
      <c r="E35" s="46" t="s">
        <v>71</v>
      </c>
      <c r="F35" s="25" t="n">
        <v>1</v>
      </c>
      <c r="G35" s="26" t="s">
        <v>170</v>
      </c>
      <c r="H35" s="26" t="s">
        <v>180</v>
      </c>
      <c r="I35" s="22" t="s">
        <v>44</v>
      </c>
      <c r="J35" s="22" t="s">
        <v>44</v>
      </c>
      <c r="K35" s="22" t="s">
        <v>44</v>
      </c>
      <c r="L35" s="22" t="n">
        <v>11</v>
      </c>
      <c r="M35" s="22" t="n">
        <v>23</v>
      </c>
      <c r="N35" s="22" t="n">
        <v>11</v>
      </c>
      <c r="O35" s="22" t="n">
        <v>23</v>
      </c>
      <c r="P35" s="48" t="n">
        <f aca="false">Q35+V35</f>
        <v>6.4</v>
      </c>
      <c r="Q35" s="48" t="n">
        <f aca="false">SUM(R35:U35)</f>
        <v>6.4</v>
      </c>
      <c r="R35" s="22"/>
      <c r="S35" s="48" t="n">
        <v>6.4</v>
      </c>
      <c r="T35" s="22"/>
      <c r="U35" s="22"/>
      <c r="V35" s="25"/>
      <c r="W35" s="25" t="s">
        <v>181</v>
      </c>
      <c r="X35" s="25" t="s">
        <v>46</v>
      </c>
      <c r="Y35" s="25" t="s">
        <v>47</v>
      </c>
      <c r="Z35" s="25"/>
    </row>
    <row r="36" s="3" customFormat="true" ht="156" hidden="false" customHeight="true" outlineLevel="0" collapsed="false">
      <c r="A36" s="45" t="s">
        <v>182</v>
      </c>
      <c r="B36" s="46" t="s">
        <v>183</v>
      </c>
      <c r="C36" s="47" t="s">
        <v>63</v>
      </c>
      <c r="D36" s="39" t="s">
        <v>39</v>
      </c>
      <c r="E36" s="46" t="s">
        <v>184</v>
      </c>
      <c r="F36" s="25" t="n">
        <v>1</v>
      </c>
      <c r="G36" s="26" t="s">
        <v>170</v>
      </c>
      <c r="H36" s="26" t="s">
        <v>185</v>
      </c>
      <c r="I36" s="22" t="s">
        <v>44</v>
      </c>
      <c r="J36" s="22" t="s">
        <v>44</v>
      </c>
      <c r="K36" s="22" t="s">
        <v>44</v>
      </c>
      <c r="L36" s="22" t="n">
        <v>45</v>
      </c>
      <c r="M36" s="22" t="n">
        <v>75</v>
      </c>
      <c r="N36" s="22" t="n">
        <v>45</v>
      </c>
      <c r="O36" s="22" t="n">
        <v>75</v>
      </c>
      <c r="P36" s="48" t="n">
        <f aca="false">Q36+V36</f>
        <v>18.4</v>
      </c>
      <c r="Q36" s="48" t="n">
        <f aca="false">SUM(R36:U36)</f>
        <v>18.4</v>
      </c>
      <c r="R36" s="22"/>
      <c r="S36" s="48" t="n">
        <v>18.4</v>
      </c>
      <c r="T36" s="22"/>
      <c r="U36" s="22"/>
      <c r="V36" s="25"/>
      <c r="W36" s="25" t="s">
        <v>186</v>
      </c>
      <c r="X36" s="25" t="s">
        <v>46</v>
      </c>
      <c r="Y36" s="25" t="s">
        <v>47</v>
      </c>
      <c r="Z36" s="25"/>
    </row>
    <row r="37" s="3" customFormat="true" ht="156" hidden="false" customHeight="true" outlineLevel="0" collapsed="false">
      <c r="A37" s="45" t="s">
        <v>187</v>
      </c>
      <c r="B37" s="46" t="s">
        <v>188</v>
      </c>
      <c r="C37" s="47" t="s">
        <v>50</v>
      </c>
      <c r="D37" s="39" t="s">
        <v>39</v>
      </c>
      <c r="E37" s="46" t="s">
        <v>91</v>
      </c>
      <c r="F37" s="25" t="n">
        <v>1</v>
      </c>
      <c r="G37" s="26" t="s">
        <v>170</v>
      </c>
      <c r="H37" s="26" t="s">
        <v>189</v>
      </c>
      <c r="I37" s="22" t="s">
        <v>44</v>
      </c>
      <c r="J37" s="22" t="s">
        <v>44</v>
      </c>
      <c r="K37" s="22" t="s">
        <v>44</v>
      </c>
      <c r="L37" s="22" t="n">
        <v>16</v>
      </c>
      <c r="M37" s="22" t="n">
        <v>35</v>
      </c>
      <c r="N37" s="22" t="n">
        <v>16</v>
      </c>
      <c r="O37" s="22" t="n">
        <v>35</v>
      </c>
      <c r="P37" s="48" t="n">
        <f aca="false">Q37+V37</f>
        <v>8</v>
      </c>
      <c r="Q37" s="48" t="n">
        <f aca="false">SUM(R37:U37)</f>
        <v>8</v>
      </c>
      <c r="R37" s="22"/>
      <c r="S37" s="48" t="n">
        <v>8</v>
      </c>
      <c r="T37" s="22"/>
      <c r="U37" s="22"/>
      <c r="V37" s="25"/>
      <c r="W37" s="25" t="s">
        <v>190</v>
      </c>
      <c r="X37" s="25" t="s">
        <v>46</v>
      </c>
      <c r="Y37" s="25" t="s">
        <v>47</v>
      </c>
      <c r="Z37" s="25"/>
    </row>
    <row r="38" s="3" customFormat="true" ht="156" hidden="false" customHeight="true" outlineLevel="0" collapsed="false">
      <c r="A38" s="45" t="s">
        <v>191</v>
      </c>
      <c r="B38" s="46" t="s">
        <v>192</v>
      </c>
      <c r="C38" s="47" t="s">
        <v>154</v>
      </c>
      <c r="D38" s="39" t="s">
        <v>39</v>
      </c>
      <c r="E38" s="46" t="s">
        <v>193</v>
      </c>
      <c r="F38" s="25" t="n">
        <v>1</v>
      </c>
      <c r="G38" s="26" t="s">
        <v>170</v>
      </c>
      <c r="H38" s="26" t="s">
        <v>194</v>
      </c>
      <c r="I38" s="22" t="s">
        <v>44</v>
      </c>
      <c r="J38" s="22" t="s">
        <v>44</v>
      </c>
      <c r="K38" s="22" t="s">
        <v>44</v>
      </c>
      <c r="L38" s="22" t="n">
        <v>10</v>
      </c>
      <c r="M38" s="22" t="n">
        <v>19</v>
      </c>
      <c r="N38" s="22" t="n">
        <v>10</v>
      </c>
      <c r="O38" s="22" t="n">
        <v>19</v>
      </c>
      <c r="P38" s="48" t="n">
        <f aca="false">Q38+V38</f>
        <v>4</v>
      </c>
      <c r="Q38" s="48" t="n">
        <f aca="false">SUM(R38:U38)</f>
        <v>4</v>
      </c>
      <c r="R38" s="22"/>
      <c r="S38" s="48" t="n">
        <v>4</v>
      </c>
      <c r="T38" s="22"/>
      <c r="U38" s="22"/>
      <c r="V38" s="25"/>
      <c r="W38" s="25" t="s">
        <v>195</v>
      </c>
      <c r="X38" s="25" t="s">
        <v>46</v>
      </c>
      <c r="Y38" s="25" t="s">
        <v>47</v>
      </c>
      <c r="Z38" s="25"/>
    </row>
    <row r="39" s="3" customFormat="true" ht="156" hidden="false" customHeight="true" outlineLevel="0" collapsed="false">
      <c r="A39" s="45" t="s">
        <v>196</v>
      </c>
      <c r="B39" s="46" t="s">
        <v>197</v>
      </c>
      <c r="C39" s="47" t="s">
        <v>149</v>
      </c>
      <c r="D39" s="39" t="s">
        <v>39</v>
      </c>
      <c r="E39" s="46" t="s">
        <v>198</v>
      </c>
      <c r="F39" s="25" t="n">
        <v>1</v>
      </c>
      <c r="G39" s="26" t="s">
        <v>170</v>
      </c>
      <c r="H39" s="26" t="s">
        <v>199</v>
      </c>
      <c r="I39" s="22" t="s">
        <v>44</v>
      </c>
      <c r="J39" s="22" t="s">
        <v>44</v>
      </c>
      <c r="K39" s="22" t="s">
        <v>44</v>
      </c>
      <c r="L39" s="22" t="n">
        <v>13</v>
      </c>
      <c r="M39" s="22" t="n">
        <v>26</v>
      </c>
      <c r="N39" s="22" t="n">
        <v>13</v>
      </c>
      <c r="O39" s="22" t="n">
        <v>26</v>
      </c>
      <c r="P39" s="48" t="n">
        <f aca="false">Q39+V39</f>
        <v>4.8</v>
      </c>
      <c r="Q39" s="48" t="n">
        <f aca="false">SUM(R39:U39)</f>
        <v>4.8</v>
      </c>
      <c r="R39" s="22"/>
      <c r="S39" s="48" t="n">
        <v>4.8</v>
      </c>
      <c r="T39" s="22"/>
      <c r="U39" s="22"/>
      <c r="V39" s="25"/>
      <c r="W39" s="25" t="s">
        <v>200</v>
      </c>
      <c r="X39" s="25" t="s">
        <v>46</v>
      </c>
      <c r="Y39" s="25" t="s">
        <v>47</v>
      </c>
      <c r="Z39" s="25"/>
    </row>
    <row r="40" s="3" customFormat="true" ht="156" hidden="false" customHeight="true" outlineLevel="0" collapsed="false">
      <c r="A40" s="45" t="s">
        <v>201</v>
      </c>
      <c r="B40" s="46" t="s">
        <v>202</v>
      </c>
      <c r="C40" s="47" t="s">
        <v>76</v>
      </c>
      <c r="D40" s="39" t="s">
        <v>39</v>
      </c>
      <c r="E40" s="46" t="s">
        <v>77</v>
      </c>
      <c r="F40" s="25" t="n">
        <v>1</v>
      </c>
      <c r="G40" s="26" t="s">
        <v>170</v>
      </c>
      <c r="H40" s="26" t="s">
        <v>203</v>
      </c>
      <c r="I40" s="22" t="s">
        <v>44</v>
      </c>
      <c r="J40" s="22" t="s">
        <v>44</v>
      </c>
      <c r="K40" s="22" t="s">
        <v>44</v>
      </c>
      <c r="L40" s="22" t="n">
        <v>12</v>
      </c>
      <c r="M40" s="22" t="n">
        <v>27</v>
      </c>
      <c r="N40" s="22" t="n">
        <v>12</v>
      </c>
      <c r="O40" s="22" t="n">
        <v>27</v>
      </c>
      <c r="P40" s="48" t="n">
        <f aca="false">Q40+V40</f>
        <v>6.4</v>
      </c>
      <c r="Q40" s="48" t="n">
        <f aca="false">SUM(R40:U40)</f>
        <v>6.4</v>
      </c>
      <c r="R40" s="22"/>
      <c r="S40" s="48" t="n">
        <v>6.4</v>
      </c>
      <c r="T40" s="22"/>
      <c r="U40" s="22"/>
      <c r="V40" s="25"/>
      <c r="W40" s="25" t="s">
        <v>204</v>
      </c>
      <c r="X40" s="25" t="s">
        <v>46</v>
      </c>
      <c r="Y40" s="25" t="s">
        <v>47</v>
      </c>
      <c r="Z40" s="25"/>
    </row>
    <row r="41" s="3" customFormat="true" ht="156" hidden="false" customHeight="true" outlineLevel="0" collapsed="false">
      <c r="A41" s="45" t="s">
        <v>205</v>
      </c>
      <c r="B41" s="46" t="s">
        <v>206</v>
      </c>
      <c r="C41" s="47" t="s">
        <v>207</v>
      </c>
      <c r="D41" s="39" t="s">
        <v>39</v>
      </c>
      <c r="E41" s="46" t="s">
        <v>71</v>
      </c>
      <c r="F41" s="25" t="n">
        <v>1</v>
      </c>
      <c r="G41" s="26" t="s">
        <v>170</v>
      </c>
      <c r="H41" s="26" t="s">
        <v>208</v>
      </c>
      <c r="I41" s="22" t="s">
        <v>44</v>
      </c>
      <c r="J41" s="22" t="s">
        <v>44</v>
      </c>
      <c r="K41" s="22" t="s">
        <v>44</v>
      </c>
      <c r="L41" s="22" t="n">
        <v>11</v>
      </c>
      <c r="M41" s="22" t="n">
        <v>26</v>
      </c>
      <c r="N41" s="22" t="n">
        <v>11</v>
      </c>
      <c r="O41" s="22" t="n">
        <v>26</v>
      </c>
      <c r="P41" s="48" t="n">
        <f aca="false">Q41+V41</f>
        <v>5.6</v>
      </c>
      <c r="Q41" s="48" t="n">
        <f aca="false">SUM(R41:U41)</f>
        <v>5.6</v>
      </c>
      <c r="R41" s="22"/>
      <c r="S41" s="48" t="n">
        <v>5.6</v>
      </c>
      <c r="T41" s="22"/>
      <c r="U41" s="22"/>
      <c r="V41" s="25"/>
      <c r="W41" s="25" t="s">
        <v>209</v>
      </c>
      <c r="X41" s="25" t="s">
        <v>46</v>
      </c>
      <c r="Y41" s="25" t="s">
        <v>47</v>
      </c>
      <c r="Z41" s="25"/>
    </row>
    <row r="42" s="3" customFormat="true" ht="156" hidden="false" customHeight="true" outlineLevel="0" collapsed="false">
      <c r="A42" s="45" t="s">
        <v>210</v>
      </c>
      <c r="B42" s="46" t="s">
        <v>211</v>
      </c>
      <c r="C42" s="47" t="s">
        <v>212</v>
      </c>
      <c r="D42" s="39" t="s">
        <v>39</v>
      </c>
      <c r="E42" s="46" t="s">
        <v>213</v>
      </c>
      <c r="F42" s="25" t="n">
        <v>1</v>
      </c>
      <c r="G42" s="26" t="s">
        <v>170</v>
      </c>
      <c r="H42" s="26" t="s">
        <v>214</v>
      </c>
      <c r="I42" s="22" t="s">
        <v>44</v>
      </c>
      <c r="J42" s="22" t="s">
        <v>44</v>
      </c>
      <c r="K42" s="22" t="s">
        <v>44</v>
      </c>
      <c r="L42" s="22" t="n">
        <v>85</v>
      </c>
      <c r="M42" s="22" t="n">
        <v>134</v>
      </c>
      <c r="N42" s="22" t="n">
        <v>85</v>
      </c>
      <c r="O42" s="22" t="n">
        <v>134</v>
      </c>
      <c r="P42" s="48" t="n">
        <f aca="false">Q42+V42</f>
        <v>24</v>
      </c>
      <c r="Q42" s="48" t="n">
        <f aca="false">SUM(R42:U42)</f>
        <v>24</v>
      </c>
      <c r="R42" s="22"/>
      <c r="S42" s="48" t="n">
        <v>24</v>
      </c>
      <c r="T42" s="22"/>
      <c r="U42" s="22"/>
      <c r="V42" s="25"/>
      <c r="W42" s="25" t="s">
        <v>215</v>
      </c>
      <c r="X42" s="25" t="s">
        <v>46</v>
      </c>
      <c r="Y42" s="25" t="s">
        <v>47</v>
      </c>
      <c r="Z42" s="25"/>
    </row>
    <row r="43" s="3" customFormat="true" ht="156" hidden="false" customHeight="true" outlineLevel="0" collapsed="false">
      <c r="A43" s="45" t="s">
        <v>216</v>
      </c>
      <c r="B43" s="50" t="s">
        <v>217</v>
      </c>
      <c r="C43" s="47" t="s">
        <v>218</v>
      </c>
      <c r="D43" s="39" t="s">
        <v>39</v>
      </c>
      <c r="E43" s="46" t="s">
        <v>219</v>
      </c>
      <c r="F43" s="25" t="n">
        <v>1</v>
      </c>
      <c r="G43" s="26" t="s">
        <v>220</v>
      </c>
      <c r="H43" s="45" t="s">
        <v>221</v>
      </c>
      <c r="I43" s="22" t="s">
        <v>43</v>
      </c>
      <c r="J43" s="22" t="s">
        <v>44</v>
      </c>
      <c r="K43" s="22" t="s">
        <v>44</v>
      </c>
      <c r="L43" s="22" t="n">
        <v>28</v>
      </c>
      <c r="M43" s="22" t="n">
        <v>48</v>
      </c>
      <c r="N43" s="22" t="n">
        <v>28</v>
      </c>
      <c r="O43" s="22" t="n">
        <v>48</v>
      </c>
      <c r="P43" s="48" t="n">
        <f aca="false">Q43+V43</f>
        <v>11.12</v>
      </c>
      <c r="Q43" s="48" t="n">
        <f aca="false">SUM(R43:U43)</f>
        <v>11.12</v>
      </c>
      <c r="R43" s="22"/>
      <c r="S43" s="28" t="n">
        <v>11.12</v>
      </c>
      <c r="T43" s="22"/>
      <c r="U43" s="22"/>
      <c r="V43" s="25"/>
      <c r="W43" s="25" t="s">
        <v>222</v>
      </c>
      <c r="X43" s="25" t="s">
        <v>46</v>
      </c>
      <c r="Y43" s="25" t="s">
        <v>47</v>
      </c>
      <c r="Z43" s="25"/>
    </row>
    <row r="44" s="3" customFormat="true" ht="156" hidden="false" customHeight="true" outlineLevel="0" collapsed="false">
      <c r="A44" s="45" t="s">
        <v>223</v>
      </c>
      <c r="B44" s="50" t="s">
        <v>224</v>
      </c>
      <c r="C44" s="47" t="s">
        <v>225</v>
      </c>
      <c r="D44" s="39" t="s">
        <v>39</v>
      </c>
      <c r="E44" s="46" t="s">
        <v>226</v>
      </c>
      <c r="F44" s="25" t="n">
        <v>1</v>
      </c>
      <c r="G44" s="26" t="s">
        <v>220</v>
      </c>
      <c r="H44" s="45" t="s">
        <v>227</v>
      </c>
      <c r="I44" s="22" t="s">
        <v>44</v>
      </c>
      <c r="J44" s="22" t="s">
        <v>44</v>
      </c>
      <c r="K44" s="22" t="s">
        <v>44</v>
      </c>
      <c r="L44" s="22" t="n">
        <v>228</v>
      </c>
      <c r="M44" s="22" t="n">
        <v>435</v>
      </c>
      <c r="N44" s="22" t="n">
        <v>228</v>
      </c>
      <c r="O44" s="22" t="n">
        <v>435</v>
      </c>
      <c r="P44" s="48" t="n">
        <f aca="false">Q44+V44</f>
        <v>78.72</v>
      </c>
      <c r="Q44" s="48" t="n">
        <f aca="false">SUM(R44:U44)</f>
        <v>78.72</v>
      </c>
      <c r="R44" s="22"/>
      <c r="S44" s="28" t="n">
        <v>78.72</v>
      </c>
      <c r="T44" s="22"/>
      <c r="U44" s="22"/>
      <c r="V44" s="25"/>
      <c r="W44" s="25" t="s">
        <v>228</v>
      </c>
      <c r="X44" s="25" t="s">
        <v>46</v>
      </c>
      <c r="Y44" s="25" t="s">
        <v>47</v>
      </c>
      <c r="Z44" s="25"/>
    </row>
    <row r="45" s="3" customFormat="true" ht="156" hidden="false" customHeight="true" outlineLevel="0" collapsed="false">
      <c r="A45" s="45" t="s">
        <v>229</v>
      </c>
      <c r="B45" s="50" t="s">
        <v>230</v>
      </c>
      <c r="C45" s="47" t="s">
        <v>231</v>
      </c>
      <c r="D45" s="39" t="s">
        <v>39</v>
      </c>
      <c r="E45" s="46" t="s">
        <v>104</v>
      </c>
      <c r="F45" s="25" t="n">
        <v>1</v>
      </c>
      <c r="G45" s="26" t="s">
        <v>220</v>
      </c>
      <c r="H45" s="45" t="s">
        <v>232</v>
      </c>
      <c r="I45" s="22" t="s">
        <v>44</v>
      </c>
      <c r="J45" s="22" t="s">
        <v>44</v>
      </c>
      <c r="K45" s="22" t="s">
        <v>44</v>
      </c>
      <c r="L45" s="22" t="n">
        <v>22</v>
      </c>
      <c r="M45" s="22" t="n">
        <v>45</v>
      </c>
      <c r="N45" s="22" t="n">
        <v>22</v>
      </c>
      <c r="O45" s="22" t="n">
        <v>45</v>
      </c>
      <c r="P45" s="48" t="n">
        <f aca="false">Q45+V45</f>
        <v>7.2</v>
      </c>
      <c r="Q45" s="48" t="n">
        <f aca="false">SUM(R45:U45)</f>
        <v>7.2</v>
      </c>
      <c r="R45" s="22"/>
      <c r="S45" s="48" t="n">
        <v>7.2</v>
      </c>
      <c r="T45" s="22"/>
      <c r="U45" s="22"/>
      <c r="V45" s="25"/>
      <c r="W45" s="25" t="s">
        <v>233</v>
      </c>
      <c r="X45" s="25" t="s">
        <v>46</v>
      </c>
      <c r="Y45" s="25" t="s">
        <v>47</v>
      </c>
      <c r="Z45" s="25"/>
    </row>
    <row r="46" s="3" customFormat="true" ht="156" hidden="false" customHeight="true" outlineLevel="0" collapsed="false">
      <c r="A46" s="45" t="s">
        <v>234</v>
      </c>
      <c r="B46" s="50" t="s">
        <v>235</v>
      </c>
      <c r="C46" s="47" t="s">
        <v>236</v>
      </c>
      <c r="D46" s="39" t="s">
        <v>39</v>
      </c>
      <c r="E46" s="46" t="s">
        <v>237</v>
      </c>
      <c r="F46" s="25" t="n">
        <v>1</v>
      </c>
      <c r="G46" s="26" t="s">
        <v>220</v>
      </c>
      <c r="H46" s="45" t="s">
        <v>238</v>
      </c>
      <c r="I46" s="22" t="s">
        <v>44</v>
      </c>
      <c r="J46" s="22" t="s">
        <v>44</v>
      </c>
      <c r="K46" s="22" t="s">
        <v>44</v>
      </c>
      <c r="L46" s="22" t="n">
        <v>26</v>
      </c>
      <c r="M46" s="22" t="n">
        <v>51</v>
      </c>
      <c r="N46" s="22" t="n">
        <v>26</v>
      </c>
      <c r="O46" s="22" t="n">
        <v>51</v>
      </c>
      <c r="P46" s="48" t="n">
        <f aca="false">Q46+V46</f>
        <v>6.36</v>
      </c>
      <c r="Q46" s="48" t="n">
        <f aca="false">SUM(R46:U46)</f>
        <v>6.36</v>
      </c>
      <c r="R46" s="22"/>
      <c r="S46" s="28" t="n">
        <v>6.36</v>
      </c>
      <c r="T46" s="22"/>
      <c r="U46" s="22"/>
      <c r="V46" s="25"/>
      <c r="W46" s="25" t="s">
        <v>239</v>
      </c>
      <c r="X46" s="25" t="s">
        <v>46</v>
      </c>
      <c r="Y46" s="25" t="s">
        <v>47</v>
      </c>
      <c r="Z46" s="25"/>
    </row>
    <row r="47" s="3" customFormat="true" ht="156" hidden="false" customHeight="true" outlineLevel="0" collapsed="false">
      <c r="A47" s="45" t="s">
        <v>240</v>
      </c>
      <c r="B47" s="51" t="s">
        <v>241</v>
      </c>
      <c r="C47" s="47" t="s">
        <v>242</v>
      </c>
      <c r="D47" s="39" t="s">
        <v>39</v>
      </c>
      <c r="E47" s="46" t="s">
        <v>243</v>
      </c>
      <c r="F47" s="25" t="n">
        <v>1</v>
      </c>
      <c r="G47" s="26" t="s">
        <v>220</v>
      </c>
      <c r="H47" s="45" t="s">
        <v>244</v>
      </c>
      <c r="I47" s="22" t="s">
        <v>44</v>
      </c>
      <c r="J47" s="22" t="s">
        <v>44</v>
      </c>
      <c r="K47" s="22" t="s">
        <v>44</v>
      </c>
      <c r="L47" s="22" t="n">
        <v>53</v>
      </c>
      <c r="M47" s="22" t="n">
        <v>132</v>
      </c>
      <c r="N47" s="22" t="n">
        <v>53</v>
      </c>
      <c r="O47" s="22" t="n">
        <v>132</v>
      </c>
      <c r="P47" s="48" t="n">
        <f aca="false">Q47+V47</f>
        <v>28.8</v>
      </c>
      <c r="Q47" s="48" t="n">
        <f aca="false">SUM(R47:U47)</f>
        <v>28.8</v>
      </c>
      <c r="R47" s="22"/>
      <c r="S47" s="28" t="n">
        <v>28.8</v>
      </c>
      <c r="T47" s="22"/>
      <c r="U47" s="22"/>
      <c r="V47" s="49"/>
      <c r="W47" s="25" t="s">
        <v>245</v>
      </c>
      <c r="X47" s="25" t="s">
        <v>46</v>
      </c>
      <c r="Y47" s="25" t="s">
        <v>47</v>
      </c>
      <c r="Z47" s="25"/>
    </row>
    <row r="48" s="3" customFormat="true" ht="156" hidden="false" customHeight="true" outlineLevel="0" collapsed="false">
      <c r="A48" s="45" t="s">
        <v>246</v>
      </c>
      <c r="B48" s="50" t="s">
        <v>247</v>
      </c>
      <c r="C48" s="47" t="s">
        <v>248</v>
      </c>
      <c r="D48" s="39" t="s">
        <v>39</v>
      </c>
      <c r="E48" s="46" t="s">
        <v>116</v>
      </c>
      <c r="F48" s="25" t="n">
        <v>1</v>
      </c>
      <c r="G48" s="26" t="s">
        <v>220</v>
      </c>
      <c r="H48" s="26" t="s">
        <v>249</v>
      </c>
      <c r="I48" s="22" t="s">
        <v>43</v>
      </c>
      <c r="J48" s="22" t="s">
        <v>44</v>
      </c>
      <c r="K48" s="22" t="s">
        <v>44</v>
      </c>
      <c r="L48" s="22" t="n">
        <v>21</v>
      </c>
      <c r="M48" s="22" t="n">
        <v>46</v>
      </c>
      <c r="N48" s="22" t="n">
        <v>21</v>
      </c>
      <c r="O48" s="22" t="n">
        <v>46</v>
      </c>
      <c r="P48" s="48" t="n">
        <f aca="false">Q48+V48</f>
        <v>17.92</v>
      </c>
      <c r="Q48" s="48" t="n">
        <f aca="false">SUM(R48:U48)</f>
        <v>17.92</v>
      </c>
      <c r="R48" s="22"/>
      <c r="S48" s="28" t="n">
        <v>17.92</v>
      </c>
      <c r="T48" s="22"/>
      <c r="U48" s="22"/>
      <c r="V48" s="25"/>
      <c r="W48" s="25" t="s">
        <v>250</v>
      </c>
      <c r="X48" s="25" t="s">
        <v>46</v>
      </c>
      <c r="Y48" s="25" t="s">
        <v>47</v>
      </c>
      <c r="Z48" s="25"/>
    </row>
    <row r="49" s="3" customFormat="true" ht="156" hidden="false" customHeight="true" outlineLevel="0" collapsed="false">
      <c r="A49" s="45" t="s">
        <v>251</v>
      </c>
      <c r="B49" s="50" t="s">
        <v>252</v>
      </c>
      <c r="C49" s="47" t="s">
        <v>164</v>
      </c>
      <c r="D49" s="39" t="s">
        <v>39</v>
      </c>
      <c r="E49" s="46" t="s">
        <v>133</v>
      </c>
      <c r="F49" s="25" t="n">
        <v>1</v>
      </c>
      <c r="G49" s="26" t="s">
        <v>220</v>
      </c>
      <c r="H49" s="45" t="s">
        <v>253</v>
      </c>
      <c r="I49" s="22" t="s">
        <v>43</v>
      </c>
      <c r="J49" s="22" t="s">
        <v>44</v>
      </c>
      <c r="K49" s="22" t="s">
        <v>44</v>
      </c>
      <c r="L49" s="22" t="n">
        <v>33</v>
      </c>
      <c r="M49" s="22" t="n">
        <v>61</v>
      </c>
      <c r="N49" s="22" t="n">
        <v>33</v>
      </c>
      <c r="O49" s="22" t="n">
        <v>61</v>
      </c>
      <c r="P49" s="48" t="n">
        <f aca="false">Q49+V49</f>
        <v>16</v>
      </c>
      <c r="Q49" s="48" t="n">
        <f aca="false">SUM(R49:U49)</f>
        <v>16</v>
      </c>
      <c r="R49" s="22"/>
      <c r="S49" s="48" t="n">
        <v>16</v>
      </c>
      <c r="T49" s="22"/>
      <c r="U49" s="22"/>
      <c r="V49" s="25"/>
      <c r="W49" s="25" t="s">
        <v>254</v>
      </c>
      <c r="X49" s="25" t="s">
        <v>46</v>
      </c>
      <c r="Y49" s="25" t="s">
        <v>47</v>
      </c>
      <c r="Z49" s="25"/>
    </row>
    <row r="50" s="3" customFormat="true" ht="156" hidden="false" customHeight="true" outlineLevel="0" collapsed="false">
      <c r="A50" s="45" t="s">
        <v>255</v>
      </c>
      <c r="B50" s="46" t="s">
        <v>256</v>
      </c>
      <c r="C50" s="47" t="s">
        <v>149</v>
      </c>
      <c r="D50" s="39" t="s">
        <v>39</v>
      </c>
      <c r="E50" s="46" t="s">
        <v>77</v>
      </c>
      <c r="F50" s="25" t="n">
        <v>1</v>
      </c>
      <c r="G50" s="26" t="s">
        <v>257</v>
      </c>
      <c r="H50" s="26" t="s">
        <v>258</v>
      </c>
      <c r="I50" s="22" t="s">
        <v>43</v>
      </c>
      <c r="J50" s="22" t="s">
        <v>44</v>
      </c>
      <c r="K50" s="22" t="s">
        <v>44</v>
      </c>
      <c r="L50" s="22" t="n">
        <v>12</v>
      </c>
      <c r="M50" s="22" t="n">
        <v>28</v>
      </c>
      <c r="N50" s="22" t="n">
        <v>12</v>
      </c>
      <c r="O50" s="22" t="n">
        <v>28</v>
      </c>
      <c r="P50" s="48" t="n">
        <f aca="false">Q50+V50</f>
        <v>4.8</v>
      </c>
      <c r="Q50" s="48" t="n">
        <f aca="false">SUM(R50:U50)</f>
        <v>4.8</v>
      </c>
      <c r="R50" s="22"/>
      <c r="S50" s="48" t="n">
        <v>4.8</v>
      </c>
      <c r="T50" s="22"/>
      <c r="U50" s="22"/>
      <c r="V50" s="25"/>
      <c r="W50" s="25" t="s">
        <v>259</v>
      </c>
      <c r="X50" s="25" t="s">
        <v>46</v>
      </c>
      <c r="Y50" s="25" t="s">
        <v>47</v>
      </c>
      <c r="Z50" s="25"/>
    </row>
    <row r="51" s="3" customFormat="true" ht="156" hidden="false" customHeight="true" outlineLevel="0" collapsed="false">
      <c r="A51" s="45" t="s">
        <v>260</v>
      </c>
      <c r="B51" s="46" t="s">
        <v>261</v>
      </c>
      <c r="C51" s="47" t="s">
        <v>154</v>
      </c>
      <c r="D51" s="39" t="s">
        <v>39</v>
      </c>
      <c r="E51" s="46" t="s">
        <v>262</v>
      </c>
      <c r="F51" s="25" t="n">
        <v>1</v>
      </c>
      <c r="G51" s="26" t="s">
        <v>257</v>
      </c>
      <c r="H51" s="26" t="s">
        <v>263</v>
      </c>
      <c r="I51" s="22" t="s">
        <v>43</v>
      </c>
      <c r="J51" s="22" t="s">
        <v>44</v>
      </c>
      <c r="K51" s="22" t="s">
        <v>44</v>
      </c>
      <c r="L51" s="22" t="n">
        <v>9</v>
      </c>
      <c r="M51" s="22" t="n">
        <v>19</v>
      </c>
      <c r="N51" s="22" t="n">
        <v>9</v>
      </c>
      <c r="O51" s="22" t="n">
        <v>19</v>
      </c>
      <c r="P51" s="48" t="n">
        <f aca="false">Q51+V51</f>
        <v>4</v>
      </c>
      <c r="Q51" s="48" t="n">
        <f aca="false">SUM(R51:U51)</f>
        <v>4</v>
      </c>
      <c r="R51" s="22"/>
      <c r="S51" s="48" t="n">
        <v>4</v>
      </c>
      <c r="T51" s="22"/>
      <c r="U51" s="22"/>
      <c r="V51" s="25"/>
      <c r="W51" s="25" t="s">
        <v>264</v>
      </c>
      <c r="X51" s="25" t="s">
        <v>46</v>
      </c>
      <c r="Y51" s="25" t="s">
        <v>47</v>
      </c>
      <c r="Z51" s="25"/>
    </row>
    <row r="52" s="3" customFormat="true" ht="156" hidden="false" customHeight="true" outlineLevel="0" collapsed="false">
      <c r="A52" s="45" t="s">
        <v>265</v>
      </c>
      <c r="B52" s="46" t="s">
        <v>266</v>
      </c>
      <c r="C52" s="47" t="s">
        <v>154</v>
      </c>
      <c r="D52" s="39" t="s">
        <v>39</v>
      </c>
      <c r="E52" s="46" t="s">
        <v>193</v>
      </c>
      <c r="F52" s="25" t="n">
        <v>1</v>
      </c>
      <c r="G52" s="26" t="s">
        <v>257</v>
      </c>
      <c r="H52" s="26" t="s">
        <v>267</v>
      </c>
      <c r="I52" s="22" t="s">
        <v>43</v>
      </c>
      <c r="J52" s="22" t="s">
        <v>44</v>
      </c>
      <c r="K52" s="22" t="s">
        <v>44</v>
      </c>
      <c r="L52" s="22" t="n">
        <v>10</v>
      </c>
      <c r="M52" s="22" t="n">
        <v>23</v>
      </c>
      <c r="N52" s="22" t="n">
        <v>10</v>
      </c>
      <c r="O52" s="22" t="n">
        <v>23</v>
      </c>
      <c r="P52" s="48" t="n">
        <f aca="false">Q52+V52</f>
        <v>4</v>
      </c>
      <c r="Q52" s="48" t="n">
        <f aca="false">SUM(R52:U52)</f>
        <v>4</v>
      </c>
      <c r="R52" s="22"/>
      <c r="S52" s="48" t="n">
        <v>4</v>
      </c>
      <c r="T52" s="22"/>
      <c r="U52" s="22"/>
      <c r="V52" s="25"/>
      <c r="W52" s="25" t="s">
        <v>268</v>
      </c>
      <c r="X52" s="25" t="s">
        <v>46</v>
      </c>
      <c r="Y52" s="25" t="s">
        <v>47</v>
      </c>
      <c r="Z52" s="25"/>
    </row>
    <row r="53" s="3" customFormat="true" ht="156" hidden="false" customHeight="true" outlineLevel="0" collapsed="false">
      <c r="A53" s="45" t="s">
        <v>269</v>
      </c>
      <c r="B53" s="29" t="s">
        <v>270</v>
      </c>
      <c r="C53" s="47" t="s">
        <v>271</v>
      </c>
      <c r="D53" s="39" t="s">
        <v>39</v>
      </c>
      <c r="E53" s="46" t="s">
        <v>77</v>
      </c>
      <c r="F53" s="25" t="n">
        <v>1</v>
      </c>
      <c r="G53" s="26" t="s">
        <v>257</v>
      </c>
      <c r="H53" s="26" t="s">
        <v>272</v>
      </c>
      <c r="I53" s="22" t="s">
        <v>43</v>
      </c>
      <c r="J53" s="22" t="s">
        <v>44</v>
      </c>
      <c r="K53" s="22" t="s">
        <v>44</v>
      </c>
      <c r="L53" s="22" t="n">
        <v>12</v>
      </c>
      <c r="M53" s="22" t="n">
        <v>29</v>
      </c>
      <c r="N53" s="22" t="n">
        <v>12</v>
      </c>
      <c r="O53" s="22" t="n">
        <v>29</v>
      </c>
      <c r="P53" s="48" t="n">
        <f aca="false">Q53+V53</f>
        <v>10.4</v>
      </c>
      <c r="Q53" s="48" t="n">
        <f aca="false">SUM(R53:U53)</f>
        <v>10.4</v>
      </c>
      <c r="R53" s="22"/>
      <c r="S53" s="28" t="n">
        <v>10.4</v>
      </c>
      <c r="T53" s="22"/>
      <c r="U53" s="22"/>
      <c r="V53" s="25"/>
      <c r="W53" s="25" t="s">
        <v>273</v>
      </c>
      <c r="X53" s="25" t="s">
        <v>46</v>
      </c>
      <c r="Y53" s="25" t="s">
        <v>47</v>
      </c>
      <c r="Z53" s="25"/>
    </row>
    <row r="54" s="3" customFormat="true" ht="156" hidden="false" customHeight="true" outlineLevel="0" collapsed="false">
      <c r="A54" s="45" t="s">
        <v>274</v>
      </c>
      <c r="B54" s="46" t="s">
        <v>275</v>
      </c>
      <c r="C54" s="47" t="s">
        <v>276</v>
      </c>
      <c r="D54" s="39" t="s">
        <v>39</v>
      </c>
      <c r="E54" s="46" t="s">
        <v>277</v>
      </c>
      <c r="F54" s="25" t="n">
        <v>1</v>
      </c>
      <c r="G54" s="26" t="s">
        <v>257</v>
      </c>
      <c r="H54" s="26" t="s">
        <v>278</v>
      </c>
      <c r="I54" s="22" t="s">
        <v>43</v>
      </c>
      <c r="J54" s="22" t="s">
        <v>44</v>
      </c>
      <c r="K54" s="22" t="s">
        <v>44</v>
      </c>
      <c r="L54" s="22" t="n">
        <v>34</v>
      </c>
      <c r="M54" s="22" t="n">
        <v>65</v>
      </c>
      <c r="N54" s="22" t="n">
        <v>34</v>
      </c>
      <c r="O54" s="22" t="n">
        <v>65</v>
      </c>
      <c r="P54" s="48" t="n">
        <f aca="false">Q54+V54</f>
        <v>11.2</v>
      </c>
      <c r="Q54" s="48" t="n">
        <f aca="false">SUM(R54:U54)</f>
        <v>11.2</v>
      </c>
      <c r="R54" s="22"/>
      <c r="S54" s="28" t="n">
        <v>11.2</v>
      </c>
      <c r="T54" s="22"/>
      <c r="U54" s="22"/>
      <c r="V54" s="25"/>
      <c r="W54" s="25" t="s">
        <v>279</v>
      </c>
      <c r="X54" s="25" t="s">
        <v>46</v>
      </c>
      <c r="Y54" s="25" t="s">
        <v>47</v>
      </c>
      <c r="Z54" s="25"/>
    </row>
    <row r="55" s="3" customFormat="true" ht="156" hidden="false" customHeight="true" outlineLevel="0" collapsed="false">
      <c r="A55" s="45" t="s">
        <v>280</v>
      </c>
      <c r="B55" s="46" t="s">
        <v>281</v>
      </c>
      <c r="C55" s="47" t="s">
        <v>149</v>
      </c>
      <c r="D55" s="39" t="s">
        <v>39</v>
      </c>
      <c r="E55" s="46" t="s">
        <v>71</v>
      </c>
      <c r="F55" s="25" t="n">
        <v>1</v>
      </c>
      <c r="G55" s="26" t="s">
        <v>257</v>
      </c>
      <c r="H55" s="26" t="s">
        <v>282</v>
      </c>
      <c r="I55" s="22" t="s">
        <v>43</v>
      </c>
      <c r="J55" s="22" t="s">
        <v>44</v>
      </c>
      <c r="K55" s="22" t="s">
        <v>44</v>
      </c>
      <c r="L55" s="22" t="n">
        <v>11</v>
      </c>
      <c r="M55" s="22" t="n">
        <v>24</v>
      </c>
      <c r="N55" s="22" t="n">
        <v>11</v>
      </c>
      <c r="O55" s="22" t="n">
        <v>24</v>
      </c>
      <c r="P55" s="48" t="n">
        <f aca="false">Q55+V55</f>
        <v>4.8</v>
      </c>
      <c r="Q55" s="48" t="n">
        <f aca="false">SUM(R55:U55)</f>
        <v>4.8</v>
      </c>
      <c r="R55" s="22"/>
      <c r="S55" s="48" t="n">
        <v>4.8</v>
      </c>
      <c r="T55" s="22"/>
      <c r="U55" s="22"/>
      <c r="V55" s="25"/>
      <c r="W55" s="25" t="s">
        <v>283</v>
      </c>
      <c r="X55" s="25" t="s">
        <v>46</v>
      </c>
      <c r="Y55" s="25" t="s">
        <v>47</v>
      </c>
      <c r="Z55" s="25"/>
    </row>
    <row r="56" s="3" customFormat="true" ht="156" hidden="false" customHeight="true" outlineLevel="0" collapsed="false">
      <c r="A56" s="45" t="s">
        <v>284</v>
      </c>
      <c r="B56" s="29" t="s">
        <v>285</v>
      </c>
      <c r="C56" s="47" t="s">
        <v>276</v>
      </c>
      <c r="D56" s="39" t="s">
        <v>39</v>
      </c>
      <c r="E56" s="46" t="s">
        <v>286</v>
      </c>
      <c r="F56" s="25" t="n">
        <v>1</v>
      </c>
      <c r="G56" s="26" t="s">
        <v>257</v>
      </c>
      <c r="H56" s="26" t="s">
        <v>287</v>
      </c>
      <c r="I56" s="22" t="s">
        <v>43</v>
      </c>
      <c r="J56" s="22" t="s">
        <v>44</v>
      </c>
      <c r="K56" s="22" t="s">
        <v>44</v>
      </c>
      <c r="L56" s="22" t="n">
        <v>27</v>
      </c>
      <c r="M56" s="22" t="n">
        <v>45</v>
      </c>
      <c r="N56" s="22" t="n">
        <v>27</v>
      </c>
      <c r="O56" s="22" t="n">
        <v>45</v>
      </c>
      <c r="P56" s="48" t="n">
        <f aca="false">Q56+V56</f>
        <v>11.2</v>
      </c>
      <c r="Q56" s="48" t="n">
        <f aca="false">SUM(R56:U56)</f>
        <v>11.2</v>
      </c>
      <c r="R56" s="22"/>
      <c r="S56" s="28" t="n">
        <v>11.2</v>
      </c>
      <c r="T56" s="22"/>
      <c r="U56" s="22"/>
      <c r="V56" s="25"/>
      <c r="W56" s="25" t="s">
        <v>288</v>
      </c>
      <c r="X56" s="25" t="s">
        <v>46</v>
      </c>
      <c r="Y56" s="25" t="s">
        <v>47</v>
      </c>
      <c r="Z56" s="25"/>
    </row>
    <row r="57" s="3" customFormat="true" ht="156" hidden="false" customHeight="true" outlineLevel="0" collapsed="false">
      <c r="A57" s="45" t="s">
        <v>289</v>
      </c>
      <c r="B57" s="46" t="s">
        <v>290</v>
      </c>
      <c r="C57" s="47" t="s">
        <v>291</v>
      </c>
      <c r="D57" s="39" t="s">
        <v>39</v>
      </c>
      <c r="E57" s="46" t="s">
        <v>77</v>
      </c>
      <c r="F57" s="25" t="n">
        <v>1</v>
      </c>
      <c r="G57" s="26" t="s">
        <v>257</v>
      </c>
      <c r="H57" s="26" t="s">
        <v>292</v>
      </c>
      <c r="I57" s="22" t="s">
        <v>43</v>
      </c>
      <c r="J57" s="22" t="s">
        <v>44</v>
      </c>
      <c r="K57" s="22" t="s">
        <v>44</v>
      </c>
      <c r="L57" s="22" t="n">
        <v>12</v>
      </c>
      <c r="M57" s="22" t="n">
        <v>26</v>
      </c>
      <c r="N57" s="22" t="n">
        <v>12</v>
      </c>
      <c r="O57" s="22" t="n">
        <v>26</v>
      </c>
      <c r="P57" s="48" t="n">
        <f aca="false">Q57+V57</f>
        <v>5.31</v>
      </c>
      <c r="Q57" s="48" t="n">
        <f aca="false">SUM(R57:U57)</f>
        <v>5.31</v>
      </c>
      <c r="R57" s="22"/>
      <c r="S57" s="28" t="n">
        <v>5.31</v>
      </c>
      <c r="T57" s="22"/>
      <c r="U57" s="22"/>
      <c r="V57" s="25"/>
      <c r="W57" s="25" t="s">
        <v>293</v>
      </c>
      <c r="X57" s="25" t="s">
        <v>46</v>
      </c>
      <c r="Y57" s="25" t="s">
        <v>47</v>
      </c>
      <c r="Z57" s="25"/>
    </row>
    <row r="58" s="3" customFormat="true" ht="156" hidden="false" customHeight="true" outlineLevel="0" collapsed="false">
      <c r="A58" s="45" t="s">
        <v>294</v>
      </c>
      <c r="B58" s="46" t="s">
        <v>295</v>
      </c>
      <c r="C58" s="47" t="s">
        <v>296</v>
      </c>
      <c r="D58" s="39" t="s">
        <v>39</v>
      </c>
      <c r="E58" s="46" t="s">
        <v>159</v>
      </c>
      <c r="F58" s="25" t="n">
        <v>1</v>
      </c>
      <c r="G58" s="26" t="s">
        <v>297</v>
      </c>
      <c r="H58" s="26" t="s">
        <v>298</v>
      </c>
      <c r="I58" s="22" t="s">
        <v>43</v>
      </c>
      <c r="J58" s="22" t="s">
        <v>44</v>
      </c>
      <c r="K58" s="22" t="s">
        <v>44</v>
      </c>
      <c r="L58" s="22" t="n">
        <v>13</v>
      </c>
      <c r="M58" s="22" t="n">
        <v>26</v>
      </c>
      <c r="N58" s="22" t="n">
        <v>13</v>
      </c>
      <c r="O58" s="22" t="n">
        <v>26</v>
      </c>
      <c r="P58" s="48" t="n">
        <f aca="false">Q58+V58</f>
        <v>5.38</v>
      </c>
      <c r="Q58" s="48" t="n">
        <f aca="false">SUM(R58:U58)</f>
        <v>5.38</v>
      </c>
      <c r="R58" s="22"/>
      <c r="S58" s="28" t="n">
        <v>5.38</v>
      </c>
      <c r="T58" s="22"/>
      <c r="U58" s="22"/>
      <c r="V58" s="25"/>
      <c r="W58" s="25" t="s">
        <v>299</v>
      </c>
      <c r="X58" s="25" t="s">
        <v>46</v>
      </c>
      <c r="Y58" s="25" t="s">
        <v>47</v>
      </c>
      <c r="Z58" s="25"/>
    </row>
    <row r="59" s="3" customFormat="true" ht="156" hidden="false" customHeight="true" outlineLevel="0" collapsed="false">
      <c r="A59" s="45" t="s">
        <v>300</v>
      </c>
      <c r="B59" s="46" t="s">
        <v>301</v>
      </c>
      <c r="C59" s="47" t="s">
        <v>302</v>
      </c>
      <c r="D59" s="39" t="s">
        <v>39</v>
      </c>
      <c r="E59" s="46" t="s">
        <v>133</v>
      </c>
      <c r="F59" s="25" t="n">
        <v>1</v>
      </c>
      <c r="G59" s="26" t="s">
        <v>297</v>
      </c>
      <c r="H59" s="26" t="s">
        <v>303</v>
      </c>
      <c r="I59" s="22" t="s">
        <v>43</v>
      </c>
      <c r="J59" s="22" t="s">
        <v>44</v>
      </c>
      <c r="K59" s="22" t="s">
        <v>44</v>
      </c>
      <c r="L59" s="22" t="n">
        <v>33</v>
      </c>
      <c r="M59" s="22" t="n">
        <v>72</v>
      </c>
      <c r="N59" s="22" t="n">
        <v>33</v>
      </c>
      <c r="O59" s="22" t="n">
        <v>72</v>
      </c>
      <c r="P59" s="48" t="n">
        <f aca="false">Q59+V59</f>
        <v>11.47</v>
      </c>
      <c r="Q59" s="48" t="n">
        <f aca="false">SUM(R59:U59)</f>
        <v>11.47</v>
      </c>
      <c r="R59" s="22"/>
      <c r="S59" s="28" t="n">
        <v>11.47</v>
      </c>
      <c r="T59" s="22"/>
      <c r="U59" s="22"/>
      <c r="V59" s="25"/>
      <c r="W59" s="25" t="s">
        <v>304</v>
      </c>
      <c r="X59" s="25" t="s">
        <v>46</v>
      </c>
      <c r="Y59" s="25" t="s">
        <v>47</v>
      </c>
      <c r="Z59" s="25"/>
    </row>
    <row r="60" s="3" customFormat="true" ht="156" hidden="false" customHeight="true" outlineLevel="0" collapsed="false">
      <c r="A60" s="45" t="s">
        <v>305</v>
      </c>
      <c r="B60" s="46" t="s">
        <v>306</v>
      </c>
      <c r="C60" s="47" t="s">
        <v>307</v>
      </c>
      <c r="D60" s="39" t="s">
        <v>39</v>
      </c>
      <c r="E60" s="46" t="s">
        <v>277</v>
      </c>
      <c r="F60" s="25" t="n">
        <v>1</v>
      </c>
      <c r="G60" s="26" t="s">
        <v>308</v>
      </c>
      <c r="H60" s="26" t="s">
        <v>309</v>
      </c>
      <c r="I60" s="22" t="s">
        <v>43</v>
      </c>
      <c r="J60" s="22" t="s">
        <v>44</v>
      </c>
      <c r="K60" s="22" t="s">
        <v>44</v>
      </c>
      <c r="L60" s="22" t="n">
        <v>34</v>
      </c>
      <c r="M60" s="22" t="n">
        <v>81</v>
      </c>
      <c r="N60" s="22" t="n">
        <v>34</v>
      </c>
      <c r="O60" s="22" t="n">
        <v>81</v>
      </c>
      <c r="P60" s="48" t="n">
        <f aca="false">Q60+V60</f>
        <v>10.32</v>
      </c>
      <c r="Q60" s="48" t="n">
        <f aca="false">SUM(R60:U60)</f>
        <v>10.32</v>
      </c>
      <c r="R60" s="22"/>
      <c r="S60" s="28" t="n">
        <v>10.32</v>
      </c>
      <c r="T60" s="22"/>
      <c r="U60" s="22"/>
      <c r="V60" s="25"/>
      <c r="W60" s="25" t="s">
        <v>310</v>
      </c>
      <c r="X60" s="25" t="s">
        <v>46</v>
      </c>
      <c r="Y60" s="25" t="s">
        <v>47</v>
      </c>
      <c r="Z60" s="25"/>
    </row>
    <row r="61" s="3" customFormat="true" ht="156" hidden="false" customHeight="true" outlineLevel="0" collapsed="false">
      <c r="A61" s="45" t="s">
        <v>311</v>
      </c>
      <c r="B61" s="46" t="s">
        <v>312</v>
      </c>
      <c r="C61" s="47" t="s">
        <v>76</v>
      </c>
      <c r="D61" s="39" t="s">
        <v>39</v>
      </c>
      <c r="E61" s="46" t="s">
        <v>175</v>
      </c>
      <c r="F61" s="25" t="n">
        <v>1</v>
      </c>
      <c r="G61" s="26" t="s">
        <v>313</v>
      </c>
      <c r="H61" s="26" t="s">
        <v>314</v>
      </c>
      <c r="I61" s="22" t="s">
        <v>44</v>
      </c>
      <c r="J61" s="22" t="s">
        <v>44</v>
      </c>
      <c r="K61" s="22" t="s">
        <v>44</v>
      </c>
      <c r="L61" s="22" t="n">
        <v>15</v>
      </c>
      <c r="M61" s="22" t="n">
        <v>34</v>
      </c>
      <c r="N61" s="22" t="n">
        <v>15</v>
      </c>
      <c r="O61" s="22" t="n">
        <v>34</v>
      </c>
      <c r="P61" s="48" t="n">
        <f aca="false">Q61+V61</f>
        <v>6.4</v>
      </c>
      <c r="Q61" s="48" t="n">
        <f aca="false">SUM(R61:U61)</f>
        <v>6.4</v>
      </c>
      <c r="R61" s="22"/>
      <c r="S61" s="48" t="n">
        <v>6.4</v>
      </c>
      <c r="T61" s="22"/>
      <c r="U61" s="22"/>
      <c r="V61" s="25"/>
      <c r="W61" s="25" t="s">
        <v>315</v>
      </c>
      <c r="X61" s="25" t="s">
        <v>46</v>
      </c>
      <c r="Y61" s="25" t="s">
        <v>47</v>
      </c>
      <c r="Z61" s="25"/>
    </row>
    <row r="62" s="3" customFormat="true" ht="156" hidden="false" customHeight="true" outlineLevel="0" collapsed="false">
      <c r="A62" s="45" t="s">
        <v>316</v>
      </c>
      <c r="B62" s="46" t="s">
        <v>317</v>
      </c>
      <c r="C62" s="47" t="s">
        <v>154</v>
      </c>
      <c r="D62" s="39" t="s">
        <v>39</v>
      </c>
      <c r="E62" s="46" t="s">
        <v>318</v>
      </c>
      <c r="F62" s="25" t="n">
        <v>1</v>
      </c>
      <c r="G62" s="26" t="s">
        <v>313</v>
      </c>
      <c r="H62" s="26" t="s">
        <v>319</v>
      </c>
      <c r="I62" s="22" t="s">
        <v>44</v>
      </c>
      <c r="J62" s="22" t="s">
        <v>44</v>
      </c>
      <c r="K62" s="22" t="s">
        <v>44</v>
      </c>
      <c r="L62" s="22" t="n">
        <v>10</v>
      </c>
      <c r="M62" s="22" t="n">
        <v>24</v>
      </c>
      <c r="N62" s="22" t="n">
        <v>10</v>
      </c>
      <c r="O62" s="22" t="n">
        <v>24</v>
      </c>
      <c r="P62" s="48" t="n">
        <f aca="false">Q62+V62</f>
        <v>4</v>
      </c>
      <c r="Q62" s="48" t="n">
        <f aca="false">SUM(R62:U62)</f>
        <v>4</v>
      </c>
      <c r="R62" s="22"/>
      <c r="S62" s="48" t="n">
        <v>4</v>
      </c>
      <c r="T62" s="22"/>
      <c r="U62" s="22"/>
      <c r="V62" s="25"/>
      <c r="W62" s="25" t="s">
        <v>320</v>
      </c>
      <c r="X62" s="25" t="s">
        <v>46</v>
      </c>
      <c r="Y62" s="25" t="s">
        <v>47</v>
      </c>
      <c r="Z62" s="25"/>
    </row>
    <row r="63" s="3" customFormat="true" ht="156" hidden="false" customHeight="true" outlineLevel="0" collapsed="false">
      <c r="A63" s="45" t="s">
        <v>321</v>
      </c>
      <c r="B63" s="46" t="s">
        <v>322</v>
      </c>
      <c r="C63" s="47" t="s">
        <v>149</v>
      </c>
      <c r="D63" s="39" t="s">
        <v>39</v>
      </c>
      <c r="E63" s="46" t="s">
        <v>323</v>
      </c>
      <c r="F63" s="25" t="n">
        <v>1</v>
      </c>
      <c r="G63" s="26" t="s">
        <v>313</v>
      </c>
      <c r="H63" s="26" t="s">
        <v>324</v>
      </c>
      <c r="I63" s="22" t="s">
        <v>44</v>
      </c>
      <c r="J63" s="22" t="s">
        <v>44</v>
      </c>
      <c r="K63" s="22" t="s">
        <v>44</v>
      </c>
      <c r="L63" s="22" t="n">
        <v>14</v>
      </c>
      <c r="M63" s="22" t="n">
        <v>34</v>
      </c>
      <c r="N63" s="22" t="n">
        <v>14</v>
      </c>
      <c r="O63" s="22" t="n">
        <v>34</v>
      </c>
      <c r="P63" s="48" t="n">
        <f aca="false">Q63+V63</f>
        <v>4.8</v>
      </c>
      <c r="Q63" s="48" t="n">
        <f aca="false">SUM(R63:U63)</f>
        <v>4.8</v>
      </c>
      <c r="R63" s="22"/>
      <c r="S63" s="48" t="n">
        <v>4.8</v>
      </c>
      <c r="T63" s="22"/>
      <c r="U63" s="22"/>
      <c r="V63" s="25"/>
      <c r="W63" s="25" t="s">
        <v>325</v>
      </c>
      <c r="X63" s="25" t="s">
        <v>46</v>
      </c>
      <c r="Y63" s="25" t="s">
        <v>47</v>
      </c>
      <c r="Z63" s="25"/>
    </row>
    <row r="64" s="3" customFormat="true" ht="156" hidden="false" customHeight="true" outlineLevel="0" collapsed="false">
      <c r="A64" s="45" t="s">
        <v>326</v>
      </c>
      <c r="B64" s="46" t="s">
        <v>327</v>
      </c>
      <c r="C64" s="47" t="s">
        <v>76</v>
      </c>
      <c r="D64" s="39" t="s">
        <v>39</v>
      </c>
      <c r="E64" s="46" t="s">
        <v>91</v>
      </c>
      <c r="F64" s="25" t="n">
        <v>1</v>
      </c>
      <c r="G64" s="26" t="s">
        <v>313</v>
      </c>
      <c r="H64" s="26" t="s">
        <v>328</v>
      </c>
      <c r="I64" s="22" t="s">
        <v>44</v>
      </c>
      <c r="J64" s="22" t="s">
        <v>44</v>
      </c>
      <c r="K64" s="22" t="s">
        <v>44</v>
      </c>
      <c r="L64" s="22" t="n">
        <v>16</v>
      </c>
      <c r="M64" s="22" t="n">
        <v>38</v>
      </c>
      <c r="N64" s="22" t="n">
        <v>16</v>
      </c>
      <c r="O64" s="22" t="n">
        <v>38</v>
      </c>
      <c r="P64" s="48" t="n">
        <f aca="false">Q64+V64</f>
        <v>6.4</v>
      </c>
      <c r="Q64" s="48" t="n">
        <f aca="false">SUM(R64:U64)</f>
        <v>6.4</v>
      </c>
      <c r="R64" s="22"/>
      <c r="S64" s="48" t="n">
        <v>6.4</v>
      </c>
      <c r="T64" s="22"/>
      <c r="U64" s="22"/>
      <c r="V64" s="25"/>
      <c r="W64" s="25" t="s">
        <v>329</v>
      </c>
      <c r="X64" s="25" t="s">
        <v>46</v>
      </c>
      <c r="Y64" s="25" t="s">
        <v>47</v>
      </c>
      <c r="Z64" s="25"/>
    </row>
    <row r="65" s="3" customFormat="true" ht="156" hidden="false" customHeight="true" outlineLevel="0" collapsed="false">
      <c r="A65" s="45" t="s">
        <v>330</v>
      </c>
      <c r="B65" s="46" t="s">
        <v>331</v>
      </c>
      <c r="C65" s="47" t="s">
        <v>154</v>
      </c>
      <c r="D65" s="39" t="s">
        <v>39</v>
      </c>
      <c r="E65" s="46" t="s">
        <v>71</v>
      </c>
      <c r="F65" s="25" t="n">
        <v>1</v>
      </c>
      <c r="G65" s="26" t="s">
        <v>313</v>
      </c>
      <c r="H65" s="26" t="s">
        <v>332</v>
      </c>
      <c r="I65" s="22" t="s">
        <v>43</v>
      </c>
      <c r="J65" s="22" t="s">
        <v>44</v>
      </c>
      <c r="K65" s="22" t="s">
        <v>44</v>
      </c>
      <c r="L65" s="22" t="n">
        <v>11</v>
      </c>
      <c r="M65" s="22" t="n">
        <v>26</v>
      </c>
      <c r="N65" s="22" t="n">
        <v>11</v>
      </c>
      <c r="O65" s="22" t="n">
        <v>26</v>
      </c>
      <c r="P65" s="48" t="n">
        <f aca="false">Q65+V65</f>
        <v>4</v>
      </c>
      <c r="Q65" s="48" t="n">
        <f aca="false">SUM(R65:U65)</f>
        <v>4</v>
      </c>
      <c r="R65" s="22"/>
      <c r="S65" s="48" t="n">
        <v>4</v>
      </c>
      <c r="T65" s="22"/>
      <c r="U65" s="22"/>
      <c r="V65" s="25"/>
      <c r="W65" s="25" t="s">
        <v>333</v>
      </c>
      <c r="X65" s="25" t="s">
        <v>46</v>
      </c>
      <c r="Y65" s="25" t="s">
        <v>47</v>
      </c>
      <c r="Z65" s="25"/>
    </row>
    <row r="66" s="3" customFormat="true" ht="156" hidden="false" customHeight="true" outlineLevel="0" collapsed="false">
      <c r="A66" s="45" t="s">
        <v>334</v>
      </c>
      <c r="B66" s="46" t="s">
        <v>335</v>
      </c>
      <c r="C66" s="47" t="s">
        <v>336</v>
      </c>
      <c r="D66" s="39" t="s">
        <v>39</v>
      </c>
      <c r="E66" s="46" t="s">
        <v>159</v>
      </c>
      <c r="F66" s="25" t="n">
        <v>1</v>
      </c>
      <c r="G66" s="26" t="s">
        <v>313</v>
      </c>
      <c r="H66" s="26" t="s">
        <v>337</v>
      </c>
      <c r="I66" s="22" t="s">
        <v>44</v>
      </c>
      <c r="J66" s="22" t="s">
        <v>44</v>
      </c>
      <c r="K66" s="22" t="s">
        <v>44</v>
      </c>
      <c r="L66" s="22" t="n">
        <v>13</v>
      </c>
      <c r="M66" s="22" t="n">
        <v>29</v>
      </c>
      <c r="N66" s="22" t="n">
        <v>13</v>
      </c>
      <c r="O66" s="22" t="n">
        <v>29</v>
      </c>
      <c r="P66" s="48" t="n">
        <f aca="false">Q66+V66</f>
        <v>3.2</v>
      </c>
      <c r="Q66" s="48" t="n">
        <f aca="false">SUM(R66:U66)</f>
        <v>3.2</v>
      </c>
      <c r="R66" s="22"/>
      <c r="S66" s="48" t="n">
        <v>3.2</v>
      </c>
      <c r="T66" s="22"/>
      <c r="U66" s="22"/>
      <c r="V66" s="25"/>
      <c r="W66" s="25" t="s">
        <v>338</v>
      </c>
      <c r="X66" s="25" t="s">
        <v>46</v>
      </c>
      <c r="Y66" s="25" t="s">
        <v>47</v>
      </c>
      <c r="Z66" s="25"/>
    </row>
    <row r="67" s="3" customFormat="true" ht="156" hidden="false" customHeight="true" outlineLevel="0" collapsed="false">
      <c r="A67" s="45" t="s">
        <v>339</v>
      </c>
      <c r="B67" s="46" t="s">
        <v>340</v>
      </c>
      <c r="C67" s="47" t="s">
        <v>149</v>
      </c>
      <c r="D67" s="39" t="s">
        <v>39</v>
      </c>
      <c r="E67" s="46" t="s">
        <v>175</v>
      </c>
      <c r="F67" s="25" t="n">
        <v>1</v>
      </c>
      <c r="G67" s="26" t="s">
        <v>313</v>
      </c>
      <c r="H67" s="26" t="s">
        <v>341</v>
      </c>
      <c r="I67" s="22" t="s">
        <v>44</v>
      </c>
      <c r="J67" s="22" t="s">
        <v>44</v>
      </c>
      <c r="K67" s="22" t="s">
        <v>44</v>
      </c>
      <c r="L67" s="22" t="n">
        <v>15</v>
      </c>
      <c r="M67" s="22" t="n">
        <v>37</v>
      </c>
      <c r="N67" s="22" t="n">
        <v>15</v>
      </c>
      <c r="O67" s="22" t="n">
        <v>37</v>
      </c>
      <c r="P67" s="48" t="n">
        <f aca="false">Q67+V67</f>
        <v>4.8</v>
      </c>
      <c r="Q67" s="48" t="n">
        <f aca="false">SUM(R67:U67)</f>
        <v>4.8</v>
      </c>
      <c r="R67" s="22"/>
      <c r="S67" s="48" t="n">
        <v>4.8</v>
      </c>
      <c r="T67" s="22"/>
      <c r="U67" s="22"/>
      <c r="V67" s="25"/>
      <c r="W67" s="25" t="s">
        <v>342</v>
      </c>
      <c r="X67" s="25" t="s">
        <v>46</v>
      </c>
      <c r="Y67" s="25" t="s">
        <v>47</v>
      </c>
      <c r="Z67" s="25"/>
    </row>
    <row r="68" s="3" customFormat="true" ht="156" hidden="false" customHeight="true" outlineLevel="0" collapsed="false">
      <c r="A68" s="45" t="s">
        <v>343</v>
      </c>
      <c r="B68" s="52" t="s">
        <v>344</v>
      </c>
      <c r="C68" s="47" t="s">
        <v>345</v>
      </c>
      <c r="D68" s="39" t="s">
        <v>39</v>
      </c>
      <c r="E68" s="47" t="s">
        <v>346</v>
      </c>
      <c r="F68" s="25" t="n">
        <v>1</v>
      </c>
      <c r="G68" s="26" t="s">
        <v>347</v>
      </c>
      <c r="H68" s="26" t="s">
        <v>348</v>
      </c>
      <c r="I68" s="22" t="s">
        <v>44</v>
      </c>
      <c r="J68" s="22" t="s">
        <v>44</v>
      </c>
      <c r="K68" s="22" t="s">
        <v>44</v>
      </c>
      <c r="L68" s="22" t="n">
        <v>415</v>
      </c>
      <c r="M68" s="22" t="n">
        <v>1127</v>
      </c>
      <c r="N68" s="22" t="n">
        <v>415</v>
      </c>
      <c r="O68" s="22" t="n">
        <v>1127</v>
      </c>
      <c r="P68" s="48" t="n">
        <f aca="false">Q68+V68</f>
        <v>125.1</v>
      </c>
      <c r="Q68" s="48" t="n">
        <f aca="false">SUM(R68:U68)</f>
        <v>125.1</v>
      </c>
      <c r="R68" s="22"/>
      <c r="S68" s="28" t="n">
        <v>125.1</v>
      </c>
      <c r="T68" s="22"/>
      <c r="U68" s="22"/>
      <c r="V68" s="25"/>
      <c r="W68" s="25" t="s">
        <v>46</v>
      </c>
      <c r="X68" s="25" t="s">
        <v>46</v>
      </c>
      <c r="Y68" s="25" t="s">
        <v>349</v>
      </c>
      <c r="Z68" s="25"/>
    </row>
    <row r="69" s="3" customFormat="true" ht="127" hidden="false" customHeight="true" outlineLevel="0" collapsed="false">
      <c r="A69" s="45" t="s">
        <v>350</v>
      </c>
      <c r="B69" s="46" t="s">
        <v>351</v>
      </c>
      <c r="C69" s="47" t="s">
        <v>352</v>
      </c>
      <c r="D69" s="29" t="s">
        <v>353</v>
      </c>
      <c r="E69" s="53" t="s">
        <v>354</v>
      </c>
      <c r="F69" s="25" t="n">
        <v>1</v>
      </c>
      <c r="G69" s="25" t="s">
        <v>355</v>
      </c>
      <c r="H69" s="25" t="s">
        <v>356</v>
      </c>
      <c r="I69" s="22" t="s">
        <v>44</v>
      </c>
      <c r="J69" s="22" t="s">
        <v>43</v>
      </c>
      <c r="K69" s="22" t="s">
        <v>44</v>
      </c>
      <c r="L69" s="22" t="n">
        <v>29</v>
      </c>
      <c r="M69" s="22" t="n">
        <v>47</v>
      </c>
      <c r="N69" s="22" t="n">
        <v>48</v>
      </c>
      <c r="O69" s="22" t="n">
        <v>76</v>
      </c>
      <c r="P69" s="48" t="n">
        <f aca="false">Q69+V69</f>
        <v>24</v>
      </c>
      <c r="Q69" s="48" t="n">
        <f aca="false">SUM(R69:U69)</f>
        <v>24</v>
      </c>
      <c r="R69" s="22" t="n">
        <v>24</v>
      </c>
      <c r="S69" s="22"/>
      <c r="T69" s="22"/>
      <c r="U69" s="22"/>
      <c r="V69" s="25"/>
      <c r="W69" s="25" t="s">
        <v>357</v>
      </c>
      <c r="X69" s="25" t="s">
        <v>358</v>
      </c>
      <c r="Y69" s="25" t="s">
        <v>359</v>
      </c>
      <c r="Z69" s="25"/>
    </row>
    <row r="70" s="3" customFormat="true" ht="115" hidden="false" customHeight="true" outlineLevel="0" collapsed="false">
      <c r="A70" s="45" t="s">
        <v>360</v>
      </c>
      <c r="B70" s="46" t="s">
        <v>361</v>
      </c>
      <c r="C70" s="47" t="s">
        <v>362</v>
      </c>
      <c r="D70" s="29" t="s">
        <v>353</v>
      </c>
      <c r="E70" s="53" t="s">
        <v>363</v>
      </c>
      <c r="F70" s="25" t="n">
        <v>1</v>
      </c>
      <c r="G70" s="25" t="s">
        <v>355</v>
      </c>
      <c r="H70" s="25" t="s">
        <v>364</v>
      </c>
      <c r="I70" s="22" t="s">
        <v>43</v>
      </c>
      <c r="J70" s="22" t="s">
        <v>43</v>
      </c>
      <c r="K70" s="22" t="s">
        <v>44</v>
      </c>
      <c r="L70" s="22" t="n">
        <v>35</v>
      </c>
      <c r="M70" s="22" t="n">
        <v>87</v>
      </c>
      <c r="N70" s="22" t="n">
        <v>62</v>
      </c>
      <c r="O70" s="22" t="n">
        <v>133</v>
      </c>
      <c r="P70" s="48" t="n">
        <f aca="false">Q70+V70</f>
        <v>20</v>
      </c>
      <c r="Q70" s="48" t="n">
        <f aca="false">SUM(R70:U70)</f>
        <v>20</v>
      </c>
      <c r="R70" s="22" t="n">
        <v>20</v>
      </c>
      <c r="S70" s="22"/>
      <c r="T70" s="22"/>
      <c r="U70" s="22"/>
      <c r="V70" s="25"/>
      <c r="W70" s="25" t="s">
        <v>365</v>
      </c>
      <c r="X70" s="25" t="s">
        <v>358</v>
      </c>
      <c r="Y70" s="25" t="s">
        <v>359</v>
      </c>
      <c r="Z70" s="25"/>
    </row>
    <row r="71" s="3" customFormat="true" ht="111" hidden="false" customHeight="true" outlineLevel="0" collapsed="false">
      <c r="A71" s="45" t="s">
        <v>366</v>
      </c>
      <c r="B71" s="46" t="s">
        <v>367</v>
      </c>
      <c r="C71" s="47" t="s">
        <v>368</v>
      </c>
      <c r="D71" s="29" t="s">
        <v>353</v>
      </c>
      <c r="E71" s="54" t="s">
        <v>369</v>
      </c>
      <c r="F71" s="25" t="n">
        <v>1</v>
      </c>
      <c r="G71" s="25" t="s">
        <v>355</v>
      </c>
      <c r="H71" s="25" t="s">
        <v>370</v>
      </c>
      <c r="I71" s="22" t="s">
        <v>44</v>
      </c>
      <c r="J71" s="22" t="s">
        <v>43</v>
      </c>
      <c r="K71" s="22" t="s">
        <v>44</v>
      </c>
      <c r="L71" s="22" t="n">
        <v>9</v>
      </c>
      <c r="M71" s="22" t="n">
        <v>21</v>
      </c>
      <c r="N71" s="22" t="n">
        <v>21</v>
      </c>
      <c r="O71" s="22" t="n">
        <v>54</v>
      </c>
      <c r="P71" s="48" t="n">
        <f aca="false">Q71+V71</f>
        <v>4</v>
      </c>
      <c r="Q71" s="48" t="n">
        <f aca="false">SUM(R71:U71)</f>
        <v>4</v>
      </c>
      <c r="R71" s="22" t="n">
        <v>4</v>
      </c>
      <c r="S71" s="22"/>
      <c r="T71" s="22"/>
      <c r="U71" s="22"/>
      <c r="V71" s="25"/>
      <c r="W71" s="25" t="s">
        <v>371</v>
      </c>
      <c r="X71" s="25" t="s">
        <v>358</v>
      </c>
      <c r="Y71" s="25" t="s">
        <v>359</v>
      </c>
      <c r="Z71" s="25"/>
    </row>
    <row r="72" s="3" customFormat="true" ht="101" hidden="false" customHeight="true" outlineLevel="0" collapsed="false">
      <c r="A72" s="45" t="s">
        <v>372</v>
      </c>
      <c r="B72" s="46" t="s">
        <v>373</v>
      </c>
      <c r="C72" s="47" t="s">
        <v>374</v>
      </c>
      <c r="D72" s="29" t="s">
        <v>353</v>
      </c>
      <c r="E72" s="54" t="s">
        <v>375</v>
      </c>
      <c r="F72" s="25" t="n">
        <v>1</v>
      </c>
      <c r="G72" s="25" t="s">
        <v>257</v>
      </c>
      <c r="H72" s="25" t="s">
        <v>376</v>
      </c>
      <c r="I72" s="22" t="s">
        <v>43</v>
      </c>
      <c r="J72" s="22" t="s">
        <v>44</v>
      </c>
      <c r="K72" s="22" t="s">
        <v>44</v>
      </c>
      <c r="L72" s="22" t="n">
        <v>118</v>
      </c>
      <c r="M72" s="22" t="n">
        <v>267</v>
      </c>
      <c r="N72" s="22" t="n">
        <v>118</v>
      </c>
      <c r="O72" s="22" t="n">
        <v>267</v>
      </c>
      <c r="P72" s="48" t="n">
        <f aca="false">Q72+V72</f>
        <v>80</v>
      </c>
      <c r="Q72" s="48" t="n">
        <f aca="false">SUM(R72:U72)</f>
        <v>80</v>
      </c>
      <c r="R72" s="22" t="n">
        <v>80</v>
      </c>
      <c r="S72" s="22"/>
      <c r="T72" s="22"/>
      <c r="U72" s="22"/>
      <c r="V72" s="25"/>
      <c r="W72" s="25" t="s">
        <v>377</v>
      </c>
      <c r="X72" s="25" t="s">
        <v>358</v>
      </c>
      <c r="Y72" s="25" t="s">
        <v>378</v>
      </c>
      <c r="Z72" s="25"/>
    </row>
    <row r="73" s="3" customFormat="true" ht="101" hidden="false" customHeight="true" outlineLevel="0" collapsed="false">
      <c r="A73" s="45" t="s">
        <v>379</v>
      </c>
      <c r="B73" s="30" t="s">
        <v>380</v>
      </c>
      <c r="C73" s="47" t="s">
        <v>381</v>
      </c>
      <c r="D73" s="30" t="s">
        <v>382</v>
      </c>
      <c r="E73" s="55" t="s">
        <v>383</v>
      </c>
      <c r="F73" s="30" t="n">
        <v>1</v>
      </c>
      <c r="G73" s="56" t="s">
        <v>384</v>
      </c>
      <c r="H73" s="56" t="s">
        <v>42</v>
      </c>
      <c r="I73" s="56" t="s">
        <v>44</v>
      </c>
      <c r="J73" s="56" t="s">
        <v>44</v>
      </c>
      <c r="K73" s="56" t="s">
        <v>44</v>
      </c>
      <c r="L73" s="30" t="n">
        <v>37</v>
      </c>
      <c r="M73" s="30" t="n">
        <v>121</v>
      </c>
      <c r="N73" s="30" t="n">
        <v>90</v>
      </c>
      <c r="O73" s="30" t="n">
        <v>275</v>
      </c>
      <c r="P73" s="30" t="n">
        <v>16.3</v>
      </c>
      <c r="Q73" s="30" t="n">
        <v>16.3</v>
      </c>
      <c r="R73" s="30"/>
      <c r="S73" s="30" t="n">
        <v>16.3</v>
      </c>
      <c r="T73" s="22"/>
      <c r="U73" s="22"/>
      <c r="V73" s="30"/>
      <c r="W73" s="56" t="s">
        <v>384</v>
      </c>
      <c r="X73" s="56" t="s">
        <v>385</v>
      </c>
      <c r="Y73" s="56" t="s">
        <v>386</v>
      </c>
      <c r="Z73" s="25"/>
    </row>
    <row r="74" s="3" customFormat="true" ht="101" hidden="false" customHeight="true" outlineLevel="0" collapsed="false">
      <c r="A74" s="45" t="s">
        <v>387</v>
      </c>
      <c r="B74" s="57" t="s">
        <v>388</v>
      </c>
      <c r="C74" s="47" t="s">
        <v>389</v>
      </c>
      <c r="D74" s="30" t="s">
        <v>390</v>
      </c>
      <c r="E74" s="55" t="s">
        <v>391</v>
      </c>
      <c r="F74" s="30" t="n">
        <v>1</v>
      </c>
      <c r="G74" s="56" t="s">
        <v>313</v>
      </c>
      <c r="H74" s="58" t="s">
        <v>319</v>
      </c>
      <c r="I74" s="56" t="s">
        <v>44</v>
      </c>
      <c r="J74" s="56" t="s">
        <v>44</v>
      </c>
      <c r="K74" s="56" t="s">
        <v>44</v>
      </c>
      <c r="L74" s="32" t="n">
        <v>10</v>
      </c>
      <c r="M74" s="32" t="n">
        <v>28</v>
      </c>
      <c r="N74" s="32" t="n">
        <v>10</v>
      </c>
      <c r="O74" s="32" t="n">
        <v>28</v>
      </c>
      <c r="P74" s="56" t="n">
        <v>14</v>
      </c>
      <c r="Q74" s="48"/>
      <c r="R74" s="22"/>
      <c r="S74" s="22"/>
      <c r="T74" s="22"/>
      <c r="U74" s="22"/>
      <c r="V74" s="56" t="n">
        <v>14</v>
      </c>
      <c r="W74" s="56" t="s">
        <v>392</v>
      </c>
      <c r="X74" s="56" t="s">
        <v>385</v>
      </c>
      <c r="Y74" s="56" t="s">
        <v>393</v>
      </c>
      <c r="Z74" s="25"/>
    </row>
    <row r="75" s="3" customFormat="true" ht="101" hidden="false" customHeight="true" outlineLevel="0" collapsed="false">
      <c r="A75" s="45" t="s">
        <v>394</v>
      </c>
      <c r="B75" s="52" t="s">
        <v>395</v>
      </c>
      <c r="C75" s="47" t="s">
        <v>396</v>
      </c>
      <c r="D75" s="29" t="s">
        <v>353</v>
      </c>
      <c r="E75" s="55" t="s">
        <v>397</v>
      </c>
      <c r="F75" s="25" t="n">
        <v>1</v>
      </c>
      <c r="G75" s="25" t="s">
        <v>99</v>
      </c>
      <c r="H75" s="25" t="s">
        <v>105</v>
      </c>
      <c r="I75" s="22" t="s">
        <v>43</v>
      </c>
      <c r="J75" s="22" t="s">
        <v>44</v>
      </c>
      <c r="K75" s="22" t="s">
        <v>44</v>
      </c>
      <c r="L75" s="22" t="n">
        <v>23</v>
      </c>
      <c r="M75" s="22" t="n">
        <v>37</v>
      </c>
      <c r="N75" s="22" t="n">
        <v>146</v>
      </c>
      <c r="O75" s="22" t="n">
        <v>542</v>
      </c>
      <c r="P75" s="48" t="n">
        <f aca="false">Q75+V75</f>
        <v>6.75</v>
      </c>
      <c r="Q75" s="48" t="n">
        <f aca="false">SUM(R75:U75)</f>
        <v>6.75</v>
      </c>
      <c r="R75" s="22"/>
      <c r="S75" s="39" t="n">
        <v>6.75</v>
      </c>
      <c r="T75" s="22"/>
      <c r="U75" s="22"/>
      <c r="V75" s="25"/>
      <c r="W75" s="25" t="s">
        <v>106</v>
      </c>
      <c r="X75" s="25" t="s">
        <v>385</v>
      </c>
      <c r="Y75" s="25" t="s">
        <v>398</v>
      </c>
      <c r="Z75" s="25"/>
    </row>
    <row r="76" s="3" customFormat="true" ht="101" hidden="false" customHeight="true" outlineLevel="0" collapsed="false">
      <c r="A76" s="45" t="s">
        <v>399</v>
      </c>
      <c r="B76" s="52" t="s">
        <v>400</v>
      </c>
      <c r="C76" s="47" t="s">
        <v>401</v>
      </c>
      <c r="D76" s="29" t="s">
        <v>353</v>
      </c>
      <c r="E76" s="55" t="s">
        <v>402</v>
      </c>
      <c r="F76" s="25" t="n">
        <v>1</v>
      </c>
      <c r="G76" s="25" t="s">
        <v>403</v>
      </c>
      <c r="H76" s="25" t="s">
        <v>404</v>
      </c>
      <c r="I76" s="22" t="s">
        <v>44</v>
      </c>
      <c r="J76" s="22" t="s">
        <v>44</v>
      </c>
      <c r="K76" s="22" t="s">
        <v>44</v>
      </c>
      <c r="L76" s="22" t="n">
        <v>20</v>
      </c>
      <c r="M76" s="22" t="n">
        <v>96</v>
      </c>
      <c r="N76" s="22" t="n">
        <v>116</v>
      </c>
      <c r="O76" s="22" t="n">
        <v>295</v>
      </c>
      <c r="P76" s="59" t="n">
        <v>10</v>
      </c>
      <c r="Q76" s="59" t="n">
        <v>10</v>
      </c>
      <c r="R76" s="59" t="n">
        <v>10</v>
      </c>
      <c r="S76" s="22"/>
      <c r="T76" s="22"/>
      <c r="U76" s="22"/>
      <c r="V76" s="25"/>
      <c r="W76" s="25" t="s">
        <v>405</v>
      </c>
      <c r="X76" s="25" t="s">
        <v>385</v>
      </c>
      <c r="Y76" s="25" t="s">
        <v>406</v>
      </c>
      <c r="Z76" s="25"/>
    </row>
    <row r="77" s="3" customFormat="true" ht="101" hidden="false" customHeight="true" outlineLevel="0" collapsed="false">
      <c r="A77" s="45" t="s">
        <v>407</v>
      </c>
      <c r="B77" s="52" t="s">
        <v>408</v>
      </c>
      <c r="C77" s="47" t="s">
        <v>409</v>
      </c>
      <c r="D77" s="29" t="s">
        <v>353</v>
      </c>
      <c r="E77" s="55" t="s">
        <v>410</v>
      </c>
      <c r="F77" s="25" t="n">
        <v>1</v>
      </c>
      <c r="G77" s="25" t="s">
        <v>220</v>
      </c>
      <c r="H77" s="25" t="s">
        <v>411</v>
      </c>
      <c r="I77" s="22" t="s">
        <v>43</v>
      </c>
      <c r="J77" s="22" t="s">
        <v>44</v>
      </c>
      <c r="K77" s="22" t="s">
        <v>44</v>
      </c>
      <c r="L77" s="22" t="n">
        <v>122</v>
      </c>
      <c r="M77" s="22" t="n">
        <v>314</v>
      </c>
      <c r="N77" s="22" t="n">
        <v>305</v>
      </c>
      <c r="O77" s="22" t="n">
        <v>1103</v>
      </c>
      <c r="P77" s="48" t="n">
        <f aca="false">Q77+V77</f>
        <v>45</v>
      </c>
      <c r="Q77" s="48" t="n">
        <f aca="false">SUM(R77:U77)</f>
        <v>45</v>
      </c>
      <c r="R77" s="60" t="n">
        <v>45</v>
      </c>
      <c r="S77" s="22"/>
      <c r="T77" s="22"/>
      <c r="U77" s="22"/>
      <c r="V77" s="25"/>
      <c r="W77" s="25" t="s">
        <v>412</v>
      </c>
      <c r="X77" s="25" t="s">
        <v>385</v>
      </c>
      <c r="Y77" s="25" t="s">
        <v>406</v>
      </c>
      <c r="Z77" s="25"/>
    </row>
    <row r="78" s="3" customFormat="true" ht="101" hidden="false" customHeight="true" outlineLevel="0" collapsed="false">
      <c r="A78" s="45" t="s">
        <v>413</v>
      </c>
      <c r="B78" s="52" t="s">
        <v>414</v>
      </c>
      <c r="C78" s="47" t="s">
        <v>415</v>
      </c>
      <c r="D78" s="29" t="s">
        <v>353</v>
      </c>
      <c r="E78" s="55" t="s">
        <v>416</v>
      </c>
      <c r="F78" s="25" t="n">
        <v>1</v>
      </c>
      <c r="G78" s="25" t="s">
        <v>308</v>
      </c>
      <c r="H78" s="25" t="s">
        <v>417</v>
      </c>
      <c r="I78" s="22" t="s">
        <v>43</v>
      </c>
      <c r="J78" s="22" t="s">
        <v>44</v>
      </c>
      <c r="K78" s="22" t="s">
        <v>44</v>
      </c>
      <c r="L78" s="22" t="n">
        <v>30</v>
      </c>
      <c r="M78" s="22" t="n">
        <v>100</v>
      </c>
      <c r="N78" s="22" t="n">
        <v>54</v>
      </c>
      <c r="O78" s="22" t="n">
        <v>200</v>
      </c>
      <c r="P78" s="48" t="n">
        <f aca="false">Q78+V78</f>
        <v>19</v>
      </c>
      <c r="Q78" s="48" t="n">
        <f aca="false">SUM(R78:U78)</f>
        <v>19</v>
      </c>
      <c r="R78" s="39" t="n">
        <v>19</v>
      </c>
      <c r="S78" s="22"/>
      <c r="T78" s="22"/>
      <c r="U78" s="22"/>
      <c r="V78" s="25"/>
      <c r="W78" s="25" t="s">
        <v>418</v>
      </c>
      <c r="X78" s="25" t="s">
        <v>385</v>
      </c>
      <c r="Y78" s="25" t="s">
        <v>406</v>
      </c>
      <c r="Z78" s="25"/>
    </row>
    <row r="79" s="3" customFormat="true" ht="102" hidden="false" customHeight="true" outlineLevel="0" collapsed="false">
      <c r="A79" s="45" t="s">
        <v>419</v>
      </c>
      <c r="B79" s="52" t="s">
        <v>420</v>
      </c>
      <c r="C79" s="47" t="s">
        <v>421</v>
      </c>
      <c r="D79" s="29" t="s">
        <v>353</v>
      </c>
      <c r="E79" s="47" t="s">
        <v>422</v>
      </c>
      <c r="F79" s="25" t="n">
        <v>1</v>
      </c>
      <c r="G79" s="25" t="s">
        <v>308</v>
      </c>
      <c r="H79" s="25" t="s">
        <v>423</v>
      </c>
      <c r="I79" s="22" t="s">
        <v>43</v>
      </c>
      <c r="J79" s="22" t="s">
        <v>44</v>
      </c>
      <c r="K79" s="22" t="s">
        <v>44</v>
      </c>
      <c r="L79" s="22" t="n">
        <v>90</v>
      </c>
      <c r="M79" s="22" t="n">
        <v>181</v>
      </c>
      <c r="N79" s="22" t="n">
        <v>314</v>
      </c>
      <c r="O79" s="22" t="n">
        <v>628</v>
      </c>
      <c r="P79" s="48" t="n">
        <f aca="false">Q79+V79</f>
        <v>50</v>
      </c>
      <c r="Q79" s="48" t="n">
        <f aca="false">SUM(R79:U79)</f>
        <v>50</v>
      </c>
      <c r="R79" s="60" t="n">
        <v>50</v>
      </c>
      <c r="S79" s="22"/>
      <c r="T79" s="22"/>
      <c r="U79" s="22"/>
      <c r="V79" s="25"/>
      <c r="W79" s="25" t="s">
        <v>308</v>
      </c>
      <c r="X79" s="25" t="s">
        <v>385</v>
      </c>
      <c r="Y79" s="25" t="s">
        <v>424</v>
      </c>
      <c r="Z79" s="25"/>
    </row>
    <row r="80" s="3" customFormat="true" ht="98" hidden="false" customHeight="true" outlineLevel="0" collapsed="false">
      <c r="A80" s="45" t="s">
        <v>425</v>
      </c>
      <c r="B80" s="61" t="s">
        <v>426</v>
      </c>
      <c r="C80" s="47" t="s">
        <v>427</v>
      </c>
      <c r="D80" s="29" t="s">
        <v>353</v>
      </c>
      <c r="E80" s="47" t="s">
        <v>428</v>
      </c>
      <c r="F80" s="62" t="n">
        <v>1</v>
      </c>
      <c r="G80" s="25" t="s">
        <v>99</v>
      </c>
      <c r="H80" s="25" t="s">
        <v>429</v>
      </c>
      <c r="I80" s="22" t="s">
        <v>44</v>
      </c>
      <c r="J80" s="22" t="s">
        <v>44</v>
      </c>
      <c r="K80" s="22" t="s">
        <v>44</v>
      </c>
      <c r="L80" s="63" t="n">
        <v>24</v>
      </c>
      <c r="M80" s="63" t="n">
        <v>48</v>
      </c>
      <c r="N80" s="63" t="n">
        <v>24</v>
      </c>
      <c r="O80" s="63" t="n">
        <v>48</v>
      </c>
      <c r="P80" s="48" t="n">
        <f aca="false">Q80+V80</f>
        <v>20</v>
      </c>
      <c r="Q80" s="48" t="n">
        <f aca="false">SUM(R80:U80)</f>
        <v>20</v>
      </c>
      <c r="R80" s="22"/>
      <c r="S80" s="60" t="n">
        <v>20</v>
      </c>
      <c r="T80" s="22"/>
      <c r="U80" s="22"/>
      <c r="V80" s="25"/>
      <c r="W80" s="25" t="s">
        <v>430</v>
      </c>
      <c r="X80" s="25" t="s">
        <v>385</v>
      </c>
      <c r="Y80" s="25" t="s">
        <v>406</v>
      </c>
      <c r="Z80" s="25"/>
    </row>
    <row r="81" s="3" customFormat="true" ht="82" hidden="false" customHeight="true" outlineLevel="0" collapsed="false">
      <c r="A81" s="45" t="s">
        <v>431</v>
      </c>
      <c r="B81" s="61" t="s">
        <v>432</v>
      </c>
      <c r="C81" s="47" t="s">
        <v>433</v>
      </c>
      <c r="D81" s="29" t="s">
        <v>353</v>
      </c>
      <c r="E81" s="47" t="s">
        <v>434</v>
      </c>
      <c r="F81" s="62" t="n">
        <v>1</v>
      </c>
      <c r="G81" s="25" t="s">
        <v>99</v>
      </c>
      <c r="H81" s="25" t="s">
        <v>435</v>
      </c>
      <c r="I81" s="22" t="s">
        <v>43</v>
      </c>
      <c r="J81" s="22" t="s">
        <v>44</v>
      </c>
      <c r="K81" s="22" t="s">
        <v>44</v>
      </c>
      <c r="L81" s="63" t="n">
        <v>26</v>
      </c>
      <c r="M81" s="63" t="n">
        <v>42</v>
      </c>
      <c r="N81" s="63" t="n">
        <v>626</v>
      </c>
      <c r="O81" s="63" t="n">
        <v>2499</v>
      </c>
      <c r="P81" s="48" t="n">
        <f aca="false">Q81+V81</f>
        <v>25</v>
      </c>
      <c r="Q81" s="48" t="n">
        <f aca="false">SUM(R81:U81)</f>
        <v>25</v>
      </c>
      <c r="R81" s="39" t="n">
        <v>25</v>
      </c>
      <c r="S81" s="39"/>
      <c r="T81" s="22"/>
      <c r="U81" s="22"/>
      <c r="V81" s="25"/>
      <c r="W81" s="25" t="s">
        <v>436</v>
      </c>
      <c r="X81" s="25" t="s">
        <v>385</v>
      </c>
      <c r="Y81" s="25" t="s">
        <v>398</v>
      </c>
      <c r="Z81" s="25"/>
    </row>
    <row r="82" s="3" customFormat="true" ht="145" hidden="false" customHeight="true" outlineLevel="0" collapsed="false">
      <c r="A82" s="45" t="s">
        <v>437</v>
      </c>
      <c r="B82" s="61" t="s">
        <v>438</v>
      </c>
      <c r="C82" s="47" t="s">
        <v>439</v>
      </c>
      <c r="D82" s="29" t="s">
        <v>353</v>
      </c>
      <c r="E82" s="47" t="s">
        <v>440</v>
      </c>
      <c r="F82" s="62" t="n">
        <v>1</v>
      </c>
      <c r="G82" s="25" t="s">
        <v>257</v>
      </c>
      <c r="H82" s="25" t="s">
        <v>278</v>
      </c>
      <c r="I82" s="22" t="s">
        <v>43</v>
      </c>
      <c r="J82" s="22" t="s">
        <v>44</v>
      </c>
      <c r="K82" s="22" t="s">
        <v>44</v>
      </c>
      <c r="L82" s="63" t="n">
        <v>16</v>
      </c>
      <c r="M82" s="63" t="n">
        <v>34</v>
      </c>
      <c r="N82" s="63" t="n">
        <v>20</v>
      </c>
      <c r="O82" s="63" t="n">
        <v>48</v>
      </c>
      <c r="P82" s="48" t="n">
        <f aca="false">Q82+V82</f>
        <v>17</v>
      </c>
      <c r="Q82" s="48" t="n">
        <f aca="false">SUM(R82:U82)</f>
        <v>17</v>
      </c>
      <c r="R82" s="39" t="n">
        <v>17</v>
      </c>
      <c r="S82" s="22"/>
      <c r="T82" s="22"/>
      <c r="U82" s="22"/>
      <c r="V82" s="25"/>
      <c r="W82" s="25" t="s">
        <v>279</v>
      </c>
      <c r="X82" s="25" t="s">
        <v>385</v>
      </c>
      <c r="Y82" s="25" t="s">
        <v>441</v>
      </c>
      <c r="Z82" s="25"/>
    </row>
    <row r="83" s="3" customFormat="true" ht="129" hidden="false" customHeight="true" outlineLevel="0" collapsed="false">
      <c r="A83" s="45" t="s">
        <v>442</v>
      </c>
      <c r="B83" s="52" t="s">
        <v>443</v>
      </c>
      <c r="C83" s="47" t="s">
        <v>444</v>
      </c>
      <c r="D83" s="29" t="s">
        <v>353</v>
      </c>
      <c r="E83" s="55" t="s">
        <v>445</v>
      </c>
      <c r="F83" s="62" t="n">
        <v>1</v>
      </c>
      <c r="G83" s="25" t="s">
        <v>65</v>
      </c>
      <c r="H83" s="25" t="s">
        <v>66</v>
      </c>
      <c r="I83" s="22" t="s">
        <v>44</v>
      </c>
      <c r="J83" s="22" t="s">
        <v>44</v>
      </c>
      <c r="K83" s="22" t="s">
        <v>44</v>
      </c>
      <c r="L83" s="63" t="n">
        <v>45</v>
      </c>
      <c r="M83" s="63" t="n">
        <v>117</v>
      </c>
      <c r="N83" s="63" t="n">
        <v>60</v>
      </c>
      <c r="O83" s="63" t="n">
        <v>148</v>
      </c>
      <c r="P83" s="48" t="n">
        <f aca="false">Q83+V83</f>
        <v>19</v>
      </c>
      <c r="Q83" s="48" t="n">
        <f aca="false">SUM(R83:U83)</f>
        <v>19</v>
      </c>
      <c r="R83" s="39" t="n">
        <v>19</v>
      </c>
      <c r="S83" s="22"/>
      <c r="T83" s="22"/>
      <c r="U83" s="22"/>
      <c r="V83" s="25"/>
      <c r="W83" s="25" t="s">
        <v>67</v>
      </c>
      <c r="X83" s="25" t="s">
        <v>385</v>
      </c>
      <c r="Y83" s="25" t="s">
        <v>398</v>
      </c>
      <c r="Z83" s="25"/>
    </row>
    <row r="84" s="3" customFormat="true" ht="169" hidden="false" customHeight="true" outlineLevel="0" collapsed="false">
      <c r="A84" s="45" t="s">
        <v>446</v>
      </c>
      <c r="B84" s="61" t="s">
        <v>447</v>
      </c>
      <c r="C84" s="47" t="s">
        <v>448</v>
      </c>
      <c r="D84" s="29" t="s">
        <v>353</v>
      </c>
      <c r="E84" s="55" t="s">
        <v>449</v>
      </c>
      <c r="F84" s="62" t="n">
        <v>1</v>
      </c>
      <c r="G84" s="25" t="s">
        <v>313</v>
      </c>
      <c r="H84" s="25" t="s">
        <v>450</v>
      </c>
      <c r="I84" s="22" t="s">
        <v>44</v>
      </c>
      <c r="J84" s="22" t="s">
        <v>44</v>
      </c>
      <c r="K84" s="22" t="s">
        <v>44</v>
      </c>
      <c r="L84" s="63" t="n">
        <v>69</v>
      </c>
      <c r="M84" s="63" t="n">
        <v>173</v>
      </c>
      <c r="N84" s="63" t="n">
        <v>69</v>
      </c>
      <c r="O84" s="63" t="n">
        <v>173</v>
      </c>
      <c r="P84" s="48" t="n">
        <f aca="false">Q84+V84</f>
        <v>33</v>
      </c>
      <c r="Q84" s="48" t="n">
        <f aca="false">SUM(R84:U84)</f>
        <v>33</v>
      </c>
      <c r="R84" s="39" t="n">
        <v>33</v>
      </c>
      <c r="S84" s="22"/>
      <c r="T84" s="22"/>
      <c r="U84" s="22"/>
      <c r="V84" s="25"/>
      <c r="W84" s="64" t="s">
        <v>313</v>
      </c>
      <c r="X84" s="25" t="s">
        <v>385</v>
      </c>
      <c r="Y84" s="25" t="s">
        <v>451</v>
      </c>
      <c r="Z84" s="25"/>
    </row>
    <row r="85" s="3" customFormat="true" ht="128" hidden="false" customHeight="true" outlineLevel="0" collapsed="false">
      <c r="A85" s="45" t="s">
        <v>452</v>
      </c>
      <c r="B85" s="61" t="s">
        <v>453</v>
      </c>
      <c r="C85" s="47" t="s">
        <v>454</v>
      </c>
      <c r="D85" s="29" t="s">
        <v>353</v>
      </c>
      <c r="E85" s="55" t="s">
        <v>455</v>
      </c>
      <c r="F85" s="62" t="n">
        <v>1</v>
      </c>
      <c r="G85" s="25" t="s">
        <v>99</v>
      </c>
      <c r="H85" s="25" t="s">
        <v>456</v>
      </c>
      <c r="I85" s="22" t="s">
        <v>44</v>
      </c>
      <c r="J85" s="22" t="s">
        <v>44</v>
      </c>
      <c r="K85" s="22" t="s">
        <v>44</v>
      </c>
      <c r="L85" s="63" t="n">
        <v>15</v>
      </c>
      <c r="M85" s="63" t="n">
        <v>29</v>
      </c>
      <c r="N85" s="63" t="n">
        <v>57</v>
      </c>
      <c r="O85" s="63" t="n">
        <v>202</v>
      </c>
      <c r="P85" s="48" t="n">
        <f aca="false">Q85+V85</f>
        <v>8</v>
      </c>
      <c r="Q85" s="48" t="n">
        <f aca="false">SUM(R85:U85)</f>
        <v>8</v>
      </c>
      <c r="R85" s="39" t="n">
        <v>8</v>
      </c>
      <c r="S85" s="22"/>
      <c r="T85" s="22"/>
      <c r="U85" s="22"/>
      <c r="V85" s="25"/>
      <c r="W85" s="64" t="s">
        <v>457</v>
      </c>
      <c r="X85" s="25" t="s">
        <v>385</v>
      </c>
      <c r="Y85" s="25" t="s">
        <v>451</v>
      </c>
      <c r="Z85" s="25"/>
    </row>
    <row r="86" s="3" customFormat="true" ht="101" hidden="false" customHeight="true" outlineLevel="0" collapsed="false">
      <c r="A86" s="45" t="s">
        <v>458</v>
      </c>
      <c r="B86" s="61" t="s">
        <v>459</v>
      </c>
      <c r="C86" s="47" t="s">
        <v>460</v>
      </c>
      <c r="D86" s="29" t="s">
        <v>353</v>
      </c>
      <c r="E86" s="47" t="s">
        <v>461</v>
      </c>
      <c r="F86" s="62" t="n">
        <v>1</v>
      </c>
      <c r="G86" s="25" t="s">
        <v>165</v>
      </c>
      <c r="H86" s="25" t="s">
        <v>462</v>
      </c>
      <c r="I86" s="22" t="s">
        <v>44</v>
      </c>
      <c r="J86" s="22" t="s">
        <v>44</v>
      </c>
      <c r="K86" s="22" t="s">
        <v>44</v>
      </c>
      <c r="L86" s="63" t="n">
        <v>85</v>
      </c>
      <c r="M86" s="63" t="n">
        <v>238</v>
      </c>
      <c r="N86" s="63" t="n">
        <v>150</v>
      </c>
      <c r="O86" s="63" t="n">
        <v>426</v>
      </c>
      <c r="P86" s="48" t="n">
        <f aca="false">Q86+V86</f>
        <v>36.5</v>
      </c>
      <c r="Q86" s="48" t="n">
        <f aca="false">SUM(R86:U86)</f>
        <v>36.5</v>
      </c>
      <c r="R86" s="39" t="n">
        <v>36.5</v>
      </c>
      <c r="S86" s="22"/>
      <c r="T86" s="22"/>
      <c r="U86" s="22"/>
      <c r="V86" s="25"/>
      <c r="W86" s="64" t="s">
        <v>463</v>
      </c>
      <c r="X86" s="25" t="s">
        <v>385</v>
      </c>
      <c r="Y86" s="25" t="s">
        <v>451</v>
      </c>
      <c r="Z86" s="25"/>
    </row>
    <row r="87" s="3" customFormat="true" ht="101" hidden="false" customHeight="true" outlineLevel="0" collapsed="false">
      <c r="A87" s="45" t="s">
        <v>464</v>
      </c>
      <c r="B87" s="61" t="s">
        <v>465</v>
      </c>
      <c r="C87" s="47" t="s">
        <v>466</v>
      </c>
      <c r="D87" s="29" t="s">
        <v>353</v>
      </c>
      <c r="E87" s="47" t="s">
        <v>467</v>
      </c>
      <c r="F87" s="62" t="n">
        <v>1</v>
      </c>
      <c r="G87" s="25" t="s">
        <v>99</v>
      </c>
      <c r="H87" s="25" t="s">
        <v>150</v>
      </c>
      <c r="I87" s="22" t="s">
        <v>44</v>
      </c>
      <c r="J87" s="22" t="s">
        <v>44</v>
      </c>
      <c r="K87" s="22" t="s">
        <v>44</v>
      </c>
      <c r="L87" s="63" t="n">
        <v>10</v>
      </c>
      <c r="M87" s="63" t="n">
        <v>17</v>
      </c>
      <c r="N87" s="63" t="n">
        <v>25</v>
      </c>
      <c r="O87" s="63" t="n">
        <v>80</v>
      </c>
      <c r="P87" s="48" t="n">
        <f aca="false">Q87+V87</f>
        <v>7.5</v>
      </c>
      <c r="Q87" s="48" t="n">
        <f aca="false">SUM(R87:U87)</f>
        <v>7.5</v>
      </c>
      <c r="R87" s="39" t="n">
        <v>7.5</v>
      </c>
      <c r="S87" s="22"/>
      <c r="T87" s="22"/>
      <c r="U87" s="22"/>
      <c r="V87" s="25"/>
      <c r="W87" s="64" t="s">
        <v>468</v>
      </c>
      <c r="X87" s="25" t="s">
        <v>385</v>
      </c>
      <c r="Y87" s="25" t="s">
        <v>451</v>
      </c>
      <c r="Z87" s="25"/>
    </row>
    <row r="88" s="3" customFormat="true" ht="101" hidden="false" customHeight="true" outlineLevel="0" collapsed="false">
      <c r="A88" s="45" t="s">
        <v>469</v>
      </c>
      <c r="B88" s="61" t="s">
        <v>470</v>
      </c>
      <c r="C88" s="47" t="s">
        <v>471</v>
      </c>
      <c r="D88" s="29" t="s">
        <v>353</v>
      </c>
      <c r="E88" s="47" t="s">
        <v>472</v>
      </c>
      <c r="F88" s="62" t="n">
        <v>1</v>
      </c>
      <c r="G88" s="25" t="s">
        <v>99</v>
      </c>
      <c r="H88" s="25" t="s">
        <v>473</v>
      </c>
      <c r="I88" s="22" t="s">
        <v>44</v>
      </c>
      <c r="J88" s="22" t="s">
        <v>44</v>
      </c>
      <c r="K88" s="22" t="s">
        <v>44</v>
      </c>
      <c r="L88" s="63" t="n">
        <v>62</v>
      </c>
      <c r="M88" s="63" t="n">
        <v>115</v>
      </c>
      <c r="N88" s="63" t="n">
        <v>126</v>
      </c>
      <c r="O88" s="63" t="n">
        <v>480</v>
      </c>
      <c r="P88" s="48" t="n">
        <f aca="false">Q88+V88</f>
        <v>10</v>
      </c>
      <c r="Q88" s="48" t="n">
        <f aca="false">SUM(R88:U88)</f>
        <v>10</v>
      </c>
      <c r="R88" s="39" t="n">
        <v>10</v>
      </c>
      <c r="S88" s="22"/>
      <c r="T88" s="22"/>
      <c r="U88" s="22"/>
      <c r="V88" s="25"/>
      <c r="W88" s="64" t="s">
        <v>474</v>
      </c>
      <c r="X88" s="25" t="s">
        <v>385</v>
      </c>
      <c r="Y88" s="25" t="s">
        <v>451</v>
      </c>
      <c r="Z88" s="25"/>
    </row>
    <row r="89" s="3" customFormat="true" ht="101" hidden="false" customHeight="true" outlineLevel="0" collapsed="false">
      <c r="A89" s="45" t="s">
        <v>475</v>
      </c>
      <c r="B89" s="61" t="s">
        <v>476</v>
      </c>
      <c r="C89" s="47" t="s">
        <v>477</v>
      </c>
      <c r="D89" s="29" t="s">
        <v>353</v>
      </c>
      <c r="E89" s="47" t="s">
        <v>478</v>
      </c>
      <c r="F89" s="62" t="n">
        <v>1</v>
      </c>
      <c r="G89" s="25" t="s">
        <v>99</v>
      </c>
      <c r="H89" s="25" t="s">
        <v>160</v>
      </c>
      <c r="I89" s="22" t="s">
        <v>44</v>
      </c>
      <c r="J89" s="22" t="s">
        <v>44</v>
      </c>
      <c r="K89" s="22" t="s">
        <v>44</v>
      </c>
      <c r="L89" s="63" t="n">
        <v>18</v>
      </c>
      <c r="M89" s="63" t="n">
        <v>31</v>
      </c>
      <c r="N89" s="63" t="n">
        <v>151</v>
      </c>
      <c r="O89" s="63" t="n">
        <v>395</v>
      </c>
      <c r="P89" s="48" t="n">
        <f aca="false">Q89+V89</f>
        <v>7.5</v>
      </c>
      <c r="Q89" s="48" t="n">
        <f aca="false">SUM(R89:U89)</f>
        <v>7.5</v>
      </c>
      <c r="R89" s="39" t="n">
        <v>7.5</v>
      </c>
      <c r="S89" s="22"/>
      <c r="T89" s="22"/>
      <c r="U89" s="22"/>
      <c r="V89" s="25"/>
      <c r="W89" s="64" t="s">
        <v>161</v>
      </c>
      <c r="X89" s="25" t="s">
        <v>385</v>
      </c>
      <c r="Y89" s="25" t="s">
        <v>451</v>
      </c>
      <c r="Z89" s="25"/>
    </row>
    <row r="90" s="3" customFormat="true" ht="126" hidden="false" customHeight="true" outlineLevel="0" collapsed="false">
      <c r="A90" s="45" t="s">
        <v>479</v>
      </c>
      <c r="B90" s="52" t="s">
        <v>480</v>
      </c>
      <c r="C90" s="47" t="s">
        <v>481</v>
      </c>
      <c r="D90" s="29" t="s">
        <v>353</v>
      </c>
      <c r="E90" s="47" t="s">
        <v>482</v>
      </c>
      <c r="F90" s="62" t="n">
        <v>1</v>
      </c>
      <c r="G90" s="25" t="s">
        <v>92</v>
      </c>
      <c r="H90" s="25" t="s">
        <v>93</v>
      </c>
      <c r="I90" s="22" t="s">
        <v>43</v>
      </c>
      <c r="J90" s="22" t="s">
        <v>44</v>
      </c>
      <c r="K90" s="22" t="s">
        <v>44</v>
      </c>
      <c r="L90" s="63" t="n">
        <v>20</v>
      </c>
      <c r="M90" s="63" t="n">
        <v>47</v>
      </c>
      <c r="N90" s="63" t="n">
        <v>127</v>
      </c>
      <c r="O90" s="63" t="n">
        <v>341</v>
      </c>
      <c r="P90" s="48" t="n">
        <f aca="false">Q90+V90</f>
        <v>7.5</v>
      </c>
      <c r="Q90" s="48" t="n">
        <f aca="false">SUM(R90:U90)</f>
        <v>7.5</v>
      </c>
      <c r="R90" s="39" t="n">
        <v>7.5</v>
      </c>
      <c r="S90" s="22"/>
      <c r="T90" s="22"/>
      <c r="U90" s="22"/>
      <c r="V90" s="25"/>
      <c r="W90" s="64" t="s">
        <v>94</v>
      </c>
      <c r="X90" s="25" t="s">
        <v>385</v>
      </c>
      <c r="Y90" s="25" t="s">
        <v>451</v>
      </c>
      <c r="Z90" s="25"/>
    </row>
    <row r="91" s="3" customFormat="true" ht="121" hidden="false" customHeight="true" outlineLevel="0" collapsed="false">
      <c r="A91" s="45" t="s">
        <v>483</v>
      </c>
      <c r="B91" s="61" t="s">
        <v>484</v>
      </c>
      <c r="C91" s="47" t="s">
        <v>485</v>
      </c>
      <c r="D91" s="29" t="s">
        <v>353</v>
      </c>
      <c r="E91" s="47" t="s">
        <v>478</v>
      </c>
      <c r="F91" s="62" t="n">
        <v>1</v>
      </c>
      <c r="G91" s="25" t="s">
        <v>99</v>
      </c>
      <c r="H91" s="25" t="s">
        <v>160</v>
      </c>
      <c r="I91" s="22" t="s">
        <v>44</v>
      </c>
      <c r="J91" s="22" t="s">
        <v>44</v>
      </c>
      <c r="K91" s="22" t="s">
        <v>44</v>
      </c>
      <c r="L91" s="63" t="n">
        <v>10</v>
      </c>
      <c r="M91" s="63" t="n">
        <v>19</v>
      </c>
      <c r="N91" s="63" t="n">
        <v>151</v>
      </c>
      <c r="O91" s="63" t="n">
        <v>395</v>
      </c>
      <c r="P91" s="48" t="n">
        <f aca="false">Q91+V91</f>
        <v>10</v>
      </c>
      <c r="Q91" s="48" t="n">
        <f aca="false">SUM(R91:U91)</f>
        <v>10</v>
      </c>
      <c r="R91" s="39" t="n">
        <v>10</v>
      </c>
      <c r="S91" s="22"/>
      <c r="T91" s="22"/>
      <c r="U91" s="22"/>
      <c r="V91" s="25"/>
      <c r="W91" s="64" t="s">
        <v>161</v>
      </c>
      <c r="X91" s="25" t="s">
        <v>385</v>
      </c>
      <c r="Y91" s="25" t="s">
        <v>451</v>
      </c>
      <c r="Z91" s="25"/>
    </row>
    <row r="92" s="3" customFormat="true" ht="172" hidden="false" customHeight="true" outlineLevel="0" collapsed="false">
      <c r="A92" s="45" t="s">
        <v>486</v>
      </c>
      <c r="B92" s="61" t="s">
        <v>487</v>
      </c>
      <c r="C92" s="47" t="s">
        <v>488</v>
      </c>
      <c r="D92" s="29" t="s">
        <v>353</v>
      </c>
      <c r="E92" s="47" t="s">
        <v>489</v>
      </c>
      <c r="F92" s="62" t="n">
        <v>1</v>
      </c>
      <c r="G92" s="25" t="s">
        <v>355</v>
      </c>
      <c r="H92" s="25" t="s">
        <v>490</v>
      </c>
      <c r="I92" s="22" t="s">
        <v>43</v>
      </c>
      <c r="J92" s="22" t="s">
        <v>43</v>
      </c>
      <c r="K92" s="22" t="s">
        <v>43</v>
      </c>
      <c r="L92" s="63" t="n">
        <v>140</v>
      </c>
      <c r="M92" s="63" t="n">
        <v>602</v>
      </c>
      <c r="N92" s="63" t="n">
        <v>759</v>
      </c>
      <c r="O92" s="63" t="n">
        <v>2246</v>
      </c>
      <c r="P92" s="48" t="n">
        <f aca="false">Q92+V92</f>
        <v>62.5</v>
      </c>
      <c r="Q92" s="48" t="n">
        <f aca="false">SUM(R92:U92)</f>
        <v>62.5</v>
      </c>
      <c r="R92" s="39" t="n">
        <v>62.5</v>
      </c>
      <c r="S92" s="22"/>
      <c r="T92" s="22"/>
      <c r="U92" s="22"/>
      <c r="V92" s="25"/>
      <c r="W92" s="64" t="s">
        <v>355</v>
      </c>
      <c r="X92" s="25" t="s">
        <v>385</v>
      </c>
      <c r="Y92" s="25" t="s">
        <v>451</v>
      </c>
      <c r="Z92" s="25"/>
    </row>
    <row r="93" s="3" customFormat="true" ht="101" hidden="false" customHeight="true" outlineLevel="0" collapsed="false">
      <c r="A93" s="45" t="s">
        <v>491</v>
      </c>
      <c r="B93" s="61" t="s">
        <v>492</v>
      </c>
      <c r="C93" s="47" t="s">
        <v>493</v>
      </c>
      <c r="D93" s="29" t="s">
        <v>353</v>
      </c>
      <c r="E93" s="47" t="s">
        <v>494</v>
      </c>
      <c r="F93" s="62" t="n">
        <v>1</v>
      </c>
      <c r="G93" s="25" t="s">
        <v>495</v>
      </c>
      <c r="H93" s="25" t="s">
        <v>496</v>
      </c>
      <c r="I93" s="22" t="s">
        <v>43</v>
      </c>
      <c r="J93" s="22" t="s">
        <v>44</v>
      </c>
      <c r="K93" s="22" t="s">
        <v>44</v>
      </c>
      <c r="L93" s="63" t="n">
        <v>80</v>
      </c>
      <c r="M93" s="63" t="n">
        <v>238</v>
      </c>
      <c r="N93" s="63" t="n">
        <v>95</v>
      </c>
      <c r="O93" s="63" t="n">
        <v>288</v>
      </c>
      <c r="P93" s="48" t="n">
        <f aca="false">Q93+V93</f>
        <v>20</v>
      </c>
      <c r="Q93" s="48" t="n">
        <f aca="false">SUM(R93:U93)</f>
        <v>20</v>
      </c>
      <c r="R93" s="39" t="n">
        <v>20</v>
      </c>
      <c r="S93" s="22"/>
      <c r="T93" s="22"/>
      <c r="U93" s="22"/>
      <c r="V93" s="25"/>
      <c r="W93" s="64" t="s">
        <v>495</v>
      </c>
      <c r="X93" s="25" t="s">
        <v>385</v>
      </c>
      <c r="Y93" s="25" t="s">
        <v>497</v>
      </c>
      <c r="Z93" s="25"/>
    </row>
    <row r="94" s="3" customFormat="true" ht="101" hidden="false" customHeight="true" outlineLevel="0" collapsed="false">
      <c r="A94" s="45" t="s">
        <v>498</v>
      </c>
      <c r="B94" s="61" t="s">
        <v>499</v>
      </c>
      <c r="C94" s="65" t="s">
        <v>500</v>
      </c>
      <c r="D94" s="39" t="s">
        <v>353</v>
      </c>
      <c r="E94" s="65" t="s">
        <v>501</v>
      </c>
      <c r="F94" s="62" t="n">
        <v>1</v>
      </c>
      <c r="G94" s="25" t="s">
        <v>403</v>
      </c>
      <c r="H94" s="25" t="s">
        <v>502</v>
      </c>
      <c r="I94" s="22" t="s">
        <v>44</v>
      </c>
      <c r="J94" s="22" t="s">
        <v>44</v>
      </c>
      <c r="K94" s="22" t="s">
        <v>44</v>
      </c>
      <c r="L94" s="63" t="n">
        <v>60</v>
      </c>
      <c r="M94" s="63" t="n">
        <v>154</v>
      </c>
      <c r="N94" s="63" t="n">
        <v>75</v>
      </c>
      <c r="O94" s="63" t="n">
        <v>166</v>
      </c>
      <c r="P94" s="48" t="n">
        <f aca="false">Q94+V94</f>
        <v>20</v>
      </c>
      <c r="Q94" s="48" t="n">
        <f aca="false">SUM(R94:U94)</f>
        <v>20</v>
      </c>
      <c r="R94" s="60" t="n">
        <v>20</v>
      </c>
      <c r="S94" s="22"/>
      <c r="T94" s="22"/>
      <c r="U94" s="22"/>
      <c r="V94" s="25"/>
      <c r="W94" s="26" t="s">
        <v>503</v>
      </c>
      <c r="X94" s="25" t="s">
        <v>385</v>
      </c>
      <c r="Y94" s="25" t="s">
        <v>497</v>
      </c>
      <c r="Z94" s="25"/>
    </row>
    <row r="95" s="3" customFormat="true" ht="101" hidden="false" customHeight="true" outlineLevel="0" collapsed="false">
      <c r="A95" s="45" t="s">
        <v>504</v>
      </c>
      <c r="B95" s="61" t="s">
        <v>505</v>
      </c>
      <c r="C95" s="65" t="s">
        <v>506</v>
      </c>
      <c r="D95" s="39" t="s">
        <v>353</v>
      </c>
      <c r="E95" s="47" t="s">
        <v>507</v>
      </c>
      <c r="F95" s="62" t="n">
        <v>1</v>
      </c>
      <c r="G95" s="25" t="s">
        <v>403</v>
      </c>
      <c r="H95" s="25" t="s">
        <v>508</v>
      </c>
      <c r="I95" s="22" t="s">
        <v>44</v>
      </c>
      <c r="J95" s="22" t="s">
        <v>44</v>
      </c>
      <c r="K95" s="22" t="s">
        <v>44</v>
      </c>
      <c r="L95" s="63" t="n">
        <v>22</v>
      </c>
      <c r="M95" s="63" t="n">
        <v>68</v>
      </c>
      <c r="N95" s="63" t="n">
        <v>43</v>
      </c>
      <c r="O95" s="63" t="n">
        <v>128</v>
      </c>
      <c r="P95" s="48" t="n">
        <f aca="false">Q95+V95</f>
        <v>5</v>
      </c>
      <c r="Q95" s="48" t="n">
        <f aca="false">SUM(R95:U95)</f>
        <v>5</v>
      </c>
      <c r="R95" s="49" t="n">
        <v>5</v>
      </c>
      <c r="S95" s="22"/>
      <c r="T95" s="22"/>
      <c r="U95" s="22"/>
      <c r="V95" s="25"/>
      <c r="W95" s="26" t="s">
        <v>509</v>
      </c>
      <c r="X95" s="25" t="s">
        <v>385</v>
      </c>
      <c r="Y95" s="25" t="s">
        <v>510</v>
      </c>
      <c r="Z95" s="25"/>
    </row>
    <row r="96" s="3" customFormat="true" ht="101" hidden="false" customHeight="true" outlineLevel="0" collapsed="false">
      <c r="A96" s="45" t="s">
        <v>511</v>
      </c>
      <c r="B96" s="61" t="s">
        <v>512</v>
      </c>
      <c r="C96" s="47" t="s">
        <v>513</v>
      </c>
      <c r="D96" s="39" t="s">
        <v>514</v>
      </c>
      <c r="E96" s="47" t="s">
        <v>515</v>
      </c>
      <c r="F96" s="62" t="n">
        <v>1</v>
      </c>
      <c r="G96" s="25" t="s">
        <v>92</v>
      </c>
      <c r="H96" s="25" t="s">
        <v>516</v>
      </c>
      <c r="I96" s="22" t="s">
        <v>43</v>
      </c>
      <c r="J96" s="22" t="s">
        <v>44</v>
      </c>
      <c r="K96" s="22" t="s">
        <v>44</v>
      </c>
      <c r="L96" s="63" t="n">
        <v>20</v>
      </c>
      <c r="M96" s="63" t="n">
        <v>37</v>
      </c>
      <c r="N96" s="63" t="n">
        <v>57</v>
      </c>
      <c r="O96" s="63" t="n">
        <v>156</v>
      </c>
      <c r="P96" s="39" t="n">
        <v>230</v>
      </c>
      <c r="Q96" s="39" t="n">
        <v>230</v>
      </c>
      <c r="R96" s="60" t="n">
        <v>200</v>
      </c>
      <c r="S96" s="39" t="n">
        <v>30</v>
      </c>
      <c r="T96" s="22"/>
      <c r="U96" s="22"/>
      <c r="V96" s="39"/>
      <c r="W96" s="26" t="s">
        <v>517</v>
      </c>
      <c r="X96" s="25" t="s">
        <v>385</v>
      </c>
      <c r="Y96" s="25" t="s">
        <v>510</v>
      </c>
      <c r="Z96" s="25"/>
    </row>
    <row r="97" s="3" customFormat="true" ht="133" hidden="false" customHeight="true" outlineLevel="0" collapsed="false">
      <c r="A97" s="45" t="s">
        <v>518</v>
      </c>
      <c r="B97" s="66" t="s">
        <v>519</v>
      </c>
      <c r="C97" s="47" t="s">
        <v>520</v>
      </c>
      <c r="D97" s="29" t="s">
        <v>353</v>
      </c>
      <c r="E97" s="47" t="s">
        <v>521</v>
      </c>
      <c r="F97" s="62" t="n">
        <v>1</v>
      </c>
      <c r="G97" s="25" t="s">
        <v>355</v>
      </c>
      <c r="H97" s="25" t="s">
        <v>522</v>
      </c>
      <c r="I97" s="22" t="s">
        <v>43</v>
      </c>
      <c r="J97" s="22" t="s">
        <v>43</v>
      </c>
      <c r="K97" s="22" t="s">
        <v>44</v>
      </c>
      <c r="L97" s="63" t="n">
        <v>76</v>
      </c>
      <c r="M97" s="63" t="n">
        <v>252</v>
      </c>
      <c r="N97" s="63" t="n">
        <v>126</v>
      </c>
      <c r="O97" s="63" t="n">
        <v>483</v>
      </c>
      <c r="P97" s="48" t="n">
        <f aca="false">Q97+V97</f>
        <v>41</v>
      </c>
      <c r="Q97" s="48" t="n">
        <f aca="false">SUM(R97:U97)</f>
        <v>41</v>
      </c>
      <c r="R97" s="60" t="n">
        <v>41</v>
      </c>
      <c r="S97" s="60"/>
      <c r="T97" s="22"/>
      <c r="U97" s="22"/>
      <c r="V97" s="60"/>
      <c r="W97" s="25" t="s">
        <v>355</v>
      </c>
      <c r="X97" s="25" t="s">
        <v>385</v>
      </c>
      <c r="Y97" s="25" t="s">
        <v>398</v>
      </c>
      <c r="Z97" s="25"/>
    </row>
    <row r="98" s="3" customFormat="true" ht="133" hidden="false" customHeight="true" outlineLevel="0" collapsed="false">
      <c r="A98" s="45" t="s">
        <v>523</v>
      </c>
      <c r="B98" s="61" t="s">
        <v>524</v>
      </c>
      <c r="C98" s="47" t="s">
        <v>525</v>
      </c>
      <c r="D98" s="29" t="s">
        <v>353</v>
      </c>
      <c r="E98" s="47" t="s">
        <v>526</v>
      </c>
      <c r="F98" s="62" t="n">
        <v>1</v>
      </c>
      <c r="G98" s="25" t="s">
        <v>165</v>
      </c>
      <c r="H98" s="25" t="s">
        <v>527</v>
      </c>
      <c r="I98" s="22" t="s">
        <v>43</v>
      </c>
      <c r="J98" s="22" t="s">
        <v>44</v>
      </c>
      <c r="K98" s="22" t="s">
        <v>44</v>
      </c>
      <c r="L98" s="63" t="n">
        <v>161</v>
      </c>
      <c r="M98" s="63" t="n">
        <v>454</v>
      </c>
      <c r="N98" s="63" t="n">
        <v>185</v>
      </c>
      <c r="O98" s="63" t="n">
        <v>518</v>
      </c>
      <c r="P98" s="48" t="n">
        <f aca="false">Q98+V98</f>
        <v>25</v>
      </c>
      <c r="Q98" s="48" t="n">
        <f aca="false">SUM(R98:U98)</f>
        <v>25</v>
      </c>
      <c r="R98" s="60" t="n">
        <v>25</v>
      </c>
      <c r="S98" s="22"/>
      <c r="T98" s="22"/>
      <c r="U98" s="22"/>
      <c r="V98" s="25"/>
      <c r="W98" s="67" t="s">
        <v>528</v>
      </c>
      <c r="X98" s="25" t="s">
        <v>385</v>
      </c>
      <c r="Y98" s="25" t="s">
        <v>529</v>
      </c>
      <c r="Z98" s="25"/>
    </row>
    <row r="99" s="3" customFormat="true" ht="133" hidden="false" customHeight="true" outlineLevel="0" collapsed="false">
      <c r="A99" s="45" t="s">
        <v>530</v>
      </c>
      <c r="B99" s="61" t="s">
        <v>531</v>
      </c>
      <c r="C99" s="47" t="s">
        <v>532</v>
      </c>
      <c r="D99" s="29" t="s">
        <v>353</v>
      </c>
      <c r="E99" s="65" t="s">
        <v>533</v>
      </c>
      <c r="F99" s="62" t="n">
        <v>1</v>
      </c>
      <c r="G99" s="25" t="s">
        <v>65</v>
      </c>
      <c r="H99" s="25" t="s">
        <v>534</v>
      </c>
      <c r="I99" s="22" t="s">
        <v>44</v>
      </c>
      <c r="J99" s="22" t="s">
        <v>44</v>
      </c>
      <c r="K99" s="22" t="s">
        <v>44</v>
      </c>
      <c r="L99" s="63" t="n">
        <v>14</v>
      </c>
      <c r="M99" s="63" t="n">
        <v>29</v>
      </c>
      <c r="N99" s="63" t="n">
        <v>200</v>
      </c>
      <c r="O99" s="63" t="n">
        <v>440</v>
      </c>
      <c r="P99" s="48" t="n">
        <f aca="false">Q99+V99</f>
        <v>50</v>
      </c>
      <c r="Q99" s="48" t="n">
        <f aca="false">SUM(R99:U99)</f>
        <v>50</v>
      </c>
      <c r="R99" s="39" t="n">
        <v>50</v>
      </c>
      <c r="S99" s="22"/>
      <c r="T99" s="22"/>
      <c r="U99" s="22"/>
      <c r="V99" s="25"/>
      <c r="W99" s="64" t="s">
        <v>535</v>
      </c>
      <c r="X99" s="25" t="s">
        <v>385</v>
      </c>
      <c r="Y99" s="25" t="s">
        <v>451</v>
      </c>
      <c r="Z99" s="25"/>
    </row>
    <row r="100" s="3" customFormat="true" ht="133" hidden="false" customHeight="true" outlineLevel="0" collapsed="false">
      <c r="A100" s="45" t="s">
        <v>536</v>
      </c>
      <c r="B100" s="61" t="s">
        <v>537</v>
      </c>
      <c r="C100" s="47" t="s">
        <v>538</v>
      </c>
      <c r="D100" s="29" t="s">
        <v>353</v>
      </c>
      <c r="E100" s="47" t="s">
        <v>539</v>
      </c>
      <c r="F100" s="62" t="n">
        <v>1</v>
      </c>
      <c r="G100" s="25" t="s">
        <v>65</v>
      </c>
      <c r="H100" s="25" t="s">
        <v>534</v>
      </c>
      <c r="I100" s="22" t="s">
        <v>44</v>
      </c>
      <c r="J100" s="22" t="s">
        <v>44</v>
      </c>
      <c r="K100" s="22" t="s">
        <v>44</v>
      </c>
      <c r="L100" s="63" t="n">
        <v>3</v>
      </c>
      <c r="M100" s="63" t="n">
        <v>10</v>
      </c>
      <c r="N100" s="63" t="n">
        <v>60</v>
      </c>
      <c r="O100" s="63" t="n">
        <v>138</v>
      </c>
      <c r="P100" s="48" t="n">
        <f aca="false">Q100+V100</f>
        <v>105</v>
      </c>
      <c r="Q100" s="48" t="n">
        <f aca="false">SUM(R100:U100)</f>
        <v>105</v>
      </c>
      <c r="R100" s="39" t="n">
        <v>105</v>
      </c>
      <c r="S100" s="22"/>
      <c r="T100" s="22"/>
      <c r="U100" s="22"/>
      <c r="V100" s="25"/>
      <c r="W100" s="64" t="s">
        <v>535</v>
      </c>
      <c r="X100" s="25" t="s">
        <v>385</v>
      </c>
      <c r="Y100" s="25" t="s">
        <v>451</v>
      </c>
      <c r="Z100" s="25"/>
    </row>
    <row r="101" s="3" customFormat="true" ht="121" hidden="false" customHeight="true" outlineLevel="0" collapsed="false">
      <c r="A101" s="45" t="s">
        <v>540</v>
      </c>
      <c r="B101" s="68" t="s">
        <v>541</v>
      </c>
      <c r="C101" s="69" t="s">
        <v>542</v>
      </c>
      <c r="D101" s="39" t="s">
        <v>353</v>
      </c>
      <c r="E101" s="47" t="s">
        <v>543</v>
      </c>
      <c r="F101" s="25" t="n">
        <v>1</v>
      </c>
      <c r="G101" s="25" t="s">
        <v>313</v>
      </c>
      <c r="H101" s="25" t="s">
        <v>348</v>
      </c>
      <c r="I101" s="22" t="s">
        <v>44</v>
      </c>
      <c r="J101" s="22" t="s">
        <v>44</v>
      </c>
      <c r="K101" s="22" t="s">
        <v>44</v>
      </c>
      <c r="L101" s="28" t="n">
        <v>222</v>
      </c>
      <c r="M101" s="28" t="n">
        <v>783</v>
      </c>
      <c r="N101" s="28" t="n">
        <v>222</v>
      </c>
      <c r="O101" s="28" t="n">
        <v>783</v>
      </c>
      <c r="P101" s="48" t="n">
        <f aca="false">Q101+V101</f>
        <v>32.097</v>
      </c>
      <c r="Q101" s="48" t="n">
        <f aca="false">SUM(R101:U101)</f>
        <v>32.097</v>
      </c>
      <c r="R101" s="28" t="n">
        <v>32.097</v>
      </c>
      <c r="S101" s="22"/>
      <c r="T101" s="22"/>
      <c r="U101" s="22"/>
      <c r="V101" s="25"/>
      <c r="W101" s="25" t="s">
        <v>544</v>
      </c>
      <c r="X101" s="25" t="s">
        <v>385</v>
      </c>
      <c r="Y101" s="25" t="s">
        <v>545</v>
      </c>
      <c r="Z101" s="25"/>
    </row>
    <row r="102" s="3" customFormat="true" ht="116" hidden="false" customHeight="true" outlineLevel="0" collapsed="false">
      <c r="A102" s="45" t="s">
        <v>546</v>
      </c>
      <c r="B102" s="46" t="s">
        <v>547</v>
      </c>
      <c r="C102" s="70" t="s">
        <v>548</v>
      </c>
      <c r="D102" s="39" t="s">
        <v>353</v>
      </c>
      <c r="E102" s="56" t="s">
        <v>549</v>
      </c>
      <c r="F102" s="25" t="n">
        <v>1</v>
      </c>
      <c r="G102" s="25" t="s">
        <v>165</v>
      </c>
      <c r="H102" s="25" t="s">
        <v>348</v>
      </c>
      <c r="I102" s="22" t="s">
        <v>43</v>
      </c>
      <c r="J102" s="22" t="s">
        <v>44</v>
      </c>
      <c r="K102" s="22" t="s">
        <v>44</v>
      </c>
      <c r="L102" s="49" t="n">
        <v>67</v>
      </c>
      <c r="M102" s="49" t="n">
        <v>198</v>
      </c>
      <c r="N102" s="49" t="n">
        <v>67</v>
      </c>
      <c r="O102" s="49" t="n">
        <v>198</v>
      </c>
      <c r="P102" s="48" t="n">
        <f aca="false">Q102+V102</f>
        <v>10.0805</v>
      </c>
      <c r="Q102" s="48" t="n">
        <f aca="false">SUM(R102:U102)</f>
        <v>10.0805</v>
      </c>
      <c r="R102" s="49" t="n">
        <v>10.0805</v>
      </c>
      <c r="S102" s="22"/>
      <c r="T102" s="22"/>
      <c r="U102" s="22"/>
      <c r="V102" s="25"/>
      <c r="W102" s="25" t="s">
        <v>550</v>
      </c>
      <c r="X102" s="25" t="s">
        <v>385</v>
      </c>
      <c r="Y102" s="25" t="s">
        <v>545</v>
      </c>
      <c r="Z102" s="25"/>
    </row>
    <row r="103" s="3" customFormat="true" ht="101" hidden="false" customHeight="true" outlineLevel="0" collapsed="false">
      <c r="A103" s="45" t="s">
        <v>551</v>
      </c>
      <c r="B103" s="46" t="s">
        <v>552</v>
      </c>
      <c r="C103" s="46" t="s">
        <v>553</v>
      </c>
      <c r="D103" s="39" t="s">
        <v>353</v>
      </c>
      <c r="E103" s="55" t="s">
        <v>554</v>
      </c>
      <c r="F103" s="25" t="n">
        <v>1</v>
      </c>
      <c r="G103" s="25" t="s">
        <v>495</v>
      </c>
      <c r="H103" s="25" t="s">
        <v>348</v>
      </c>
      <c r="I103" s="22" t="s">
        <v>43</v>
      </c>
      <c r="J103" s="22" t="s">
        <v>44</v>
      </c>
      <c r="K103" s="22" t="s">
        <v>44</v>
      </c>
      <c r="L103" s="71" t="n">
        <v>101</v>
      </c>
      <c r="M103" s="71" t="n">
        <v>223</v>
      </c>
      <c r="N103" s="71" t="n">
        <v>122</v>
      </c>
      <c r="O103" s="71" t="n">
        <v>258</v>
      </c>
      <c r="P103" s="48" t="n">
        <f aca="false">Q103+V103</f>
        <v>18.05</v>
      </c>
      <c r="Q103" s="48" t="n">
        <f aca="false">SUM(R103:U103)</f>
        <v>18.05</v>
      </c>
      <c r="R103" s="39" t="n">
        <v>18.05</v>
      </c>
      <c r="S103" s="22"/>
      <c r="T103" s="22"/>
      <c r="U103" s="22"/>
      <c r="V103" s="25"/>
      <c r="W103" s="25" t="s">
        <v>555</v>
      </c>
      <c r="X103" s="25" t="s">
        <v>385</v>
      </c>
      <c r="Y103" s="25" t="s">
        <v>545</v>
      </c>
      <c r="Z103" s="25"/>
    </row>
    <row r="104" s="3" customFormat="true" ht="144" hidden="false" customHeight="true" outlineLevel="0" collapsed="false">
      <c r="A104" s="45" t="s">
        <v>556</v>
      </c>
      <c r="B104" s="46" t="s">
        <v>557</v>
      </c>
      <c r="C104" s="46" t="s">
        <v>558</v>
      </c>
      <c r="D104" s="39" t="s">
        <v>353</v>
      </c>
      <c r="E104" s="55" t="s">
        <v>559</v>
      </c>
      <c r="F104" s="25" t="n">
        <v>1</v>
      </c>
      <c r="G104" s="25" t="s">
        <v>170</v>
      </c>
      <c r="H104" s="25" t="s">
        <v>348</v>
      </c>
      <c r="I104" s="22" t="s">
        <v>43</v>
      </c>
      <c r="J104" s="22" t="s">
        <v>44</v>
      </c>
      <c r="K104" s="22" t="s">
        <v>44</v>
      </c>
      <c r="L104" s="71" t="n">
        <v>152</v>
      </c>
      <c r="M104" s="71" t="n">
        <v>405</v>
      </c>
      <c r="N104" s="71" t="n">
        <v>152</v>
      </c>
      <c r="O104" s="71" t="n">
        <v>405</v>
      </c>
      <c r="P104" s="48" t="n">
        <f aca="false">Q104+V104</f>
        <v>19.6083</v>
      </c>
      <c r="Q104" s="48" t="n">
        <f aca="false">SUM(R104:U104)</f>
        <v>19.6083</v>
      </c>
      <c r="R104" s="28" t="n">
        <v>19.6083</v>
      </c>
      <c r="S104" s="22"/>
      <c r="T104" s="22"/>
      <c r="U104" s="22"/>
      <c r="V104" s="25"/>
      <c r="W104" s="25" t="s">
        <v>560</v>
      </c>
      <c r="X104" s="25" t="s">
        <v>385</v>
      </c>
      <c r="Y104" s="25" t="s">
        <v>545</v>
      </c>
      <c r="Z104" s="25"/>
    </row>
    <row r="105" s="3" customFormat="true" ht="101" hidden="false" customHeight="true" outlineLevel="0" collapsed="false">
      <c r="A105" s="45" t="s">
        <v>561</v>
      </c>
      <c r="B105" s="46" t="s">
        <v>562</v>
      </c>
      <c r="C105" s="46" t="s">
        <v>563</v>
      </c>
      <c r="D105" s="39" t="s">
        <v>353</v>
      </c>
      <c r="E105" s="55" t="s">
        <v>564</v>
      </c>
      <c r="F105" s="25" t="n">
        <v>1</v>
      </c>
      <c r="G105" s="25" t="s">
        <v>565</v>
      </c>
      <c r="H105" s="25" t="s">
        <v>348</v>
      </c>
      <c r="I105" s="22" t="s">
        <v>43</v>
      </c>
      <c r="J105" s="22" t="s">
        <v>44</v>
      </c>
      <c r="K105" s="22" t="s">
        <v>44</v>
      </c>
      <c r="L105" s="71" t="n">
        <v>75</v>
      </c>
      <c r="M105" s="71" t="n">
        <v>207</v>
      </c>
      <c r="N105" s="71" t="n">
        <v>75</v>
      </c>
      <c r="O105" s="71" t="n">
        <v>207</v>
      </c>
      <c r="P105" s="48" t="n">
        <f aca="false">Q105+V105</f>
        <v>11.1225</v>
      </c>
      <c r="Q105" s="48" t="n">
        <f aca="false">SUM(R105:U105)</f>
        <v>11.1225</v>
      </c>
      <c r="R105" s="39" t="n">
        <v>11.1225</v>
      </c>
      <c r="S105" s="22"/>
      <c r="T105" s="22"/>
      <c r="U105" s="22"/>
      <c r="V105" s="25"/>
      <c r="W105" s="25" t="s">
        <v>566</v>
      </c>
      <c r="X105" s="25" t="s">
        <v>385</v>
      </c>
      <c r="Y105" s="25" t="s">
        <v>545</v>
      </c>
      <c r="Z105" s="25"/>
    </row>
    <row r="106" s="3" customFormat="true" ht="101" hidden="false" customHeight="true" outlineLevel="0" collapsed="false">
      <c r="A106" s="45" t="s">
        <v>567</v>
      </c>
      <c r="B106" s="46" t="s">
        <v>568</v>
      </c>
      <c r="C106" s="46" t="s">
        <v>569</v>
      </c>
      <c r="D106" s="39" t="s">
        <v>353</v>
      </c>
      <c r="E106" s="55" t="s">
        <v>570</v>
      </c>
      <c r="F106" s="25" t="n">
        <v>1</v>
      </c>
      <c r="G106" s="25" t="s">
        <v>571</v>
      </c>
      <c r="H106" s="25" t="s">
        <v>348</v>
      </c>
      <c r="I106" s="22" t="s">
        <v>43</v>
      </c>
      <c r="J106" s="22" t="s">
        <v>44</v>
      </c>
      <c r="K106" s="22" t="s">
        <v>44</v>
      </c>
      <c r="L106" s="71" t="n">
        <v>3</v>
      </c>
      <c r="M106" s="71" t="n">
        <v>11</v>
      </c>
      <c r="N106" s="71" t="n">
        <v>3</v>
      </c>
      <c r="O106" s="71" t="n">
        <v>11</v>
      </c>
      <c r="P106" s="48" t="n">
        <f aca="false">Q106+V106</f>
        <v>1.2</v>
      </c>
      <c r="Q106" s="48" t="n">
        <f aca="false">SUM(R106:U106)</f>
        <v>1.2</v>
      </c>
      <c r="R106" s="39" t="n">
        <v>1.2</v>
      </c>
      <c r="S106" s="22"/>
      <c r="T106" s="22"/>
      <c r="U106" s="22"/>
      <c r="V106" s="25"/>
      <c r="W106" s="25" t="s">
        <v>572</v>
      </c>
      <c r="X106" s="25" t="s">
        <v>385</v>
      </c>
      <c r="Y106" s="25" t="s">
        <v>545</v>
      </c>
      <c r="Z106" s="25"/>
    </row>
    <row r="107" s="3" customFormat="true" ht="101" hidden="false" customHeight="true" outlineLevel="0" collapsed="false">
      <c r="A107" s="45" t="s">
        <v>573</v>
      </c>
      <c r="B107" s="52" t="s">
        <v>574</v>
      </c>
      <c r="C107" s="52" t="s">
        <v>575</v>
      </c>
      <c r="D107" s="39" t="s">
        <v>353</v>
      </c>
      <c r="E107" s="56" t="s">
        <v>576</v>
      </c>
      <c r="F107" s="25" t="n">
        <v>1</v>
      </c>
      <c r="G107" s="25" t="s">
        <v>355</v>
      </c>
      <c r="H107" s="25" t="s">
        <v>348</v>
      </c>
      <c r="I107" s="22" t="s">
        <v>43</v>
      </c>
      <c r="J107" s="22" t="s">
        <v>43</v>
      </c>
      <c r="K107" s="22" t="s">
        <v>43</v>
      </c>
      <c r="L107" s="71" t="n">
        <v>164</v>
      </c>
      <c r="M107" s="71" t="n">
        <v>623</v>
      </c>
      <c r="N107" s="71" t="n">
        <v>164</v>
      </c>
      <c r="O107" s="71" t="n">
        <v>623</v>
      </c>
      <c r="P107" s="48" t="n">
        <f aca="false">Q107+V107</f>
        <v>33.62</v>
      </c>
      <c r="Q107" s="48" t="n">
        <f aca="false">SUM(R107:U107)</f>
        <v>33.62</v>
      </c>
      <c r="R107" s="39" t="n">
        <v>33.62</v>
      </c>
      <c r="S107" s="22"/>
      <c r="T107" s="22"/>
      <c r="U107" s="22"/>
      <c r="V107" s="25"/>
      <c r="W107" s="25" t="s">
        <v>577</v>
      </c>
      <c r="X107" s="25" t="s">
        <v>385</v>
      </c>
      <c r="Y107" s="25" t="s">
        <v>545</v>
      </c>
      <c r="Z107" s="25"/>
    </row>
    <row r="108" s="3" customFormat="true" ht="84" hidden="false" customHeight="true" outlineLevel="0" collapsed="false">
      <c r="A108" s="45" t="s">
        <v>578</v>
      </c>
      <c r="B108" s="52" t="s">
        <v>579</v>
      </c>
      <c r="C108" s="52" t="s">
        <v>580</v>
      </c>
      <c r="D108" s="39" t="s">
        <v>353</v>
      </c>
      <c r="E108" s="55" t="s">
        <v>581</v>
      </c>
      <c r="F108" s="25" t="n">
        <v>1</v>
      </c>
      <c r="G108" s="25" t="s">
        <v>297</v>
      </c>
      <c r="H108" s="25" t="s">
        <v>348</v>
      </c>
      <c r="I108" s="22" t="s">
        <v>43</v>
      </c>
      <c r="J108" s="22" t="s">
        <v>44</v>
      </c>
      <c r="K108" s="22" t="s">
        <v>44</v>
      </c>
      <c r="L108" s="71" t="n">
        <v>58</v>
      </c>
      <c r="M108" s="71" t="n">
        <v>149</v>
      </c>
      <c r="N108" s="71" t="n">
        <v>58</v>
      </c>
      <c r="O108" s="71" t="n">
        <v>149</v>
      </c>
      <c r="P108" s="60" t="n">
        <f aca="false">Q108+V108</f>
        <v>10.009</v>
      </c>
      <c r="Q108" s="60" t="n">
        <f aca="false">SUM(R108:U108)</f>
        <v>10.009</v>
      </c>
      <c r="R108" s="39" t="n">
        <v>10.009</v>
      </c>
      <c r="S108" s="22"/>
      <c r="T108" s="22"/>
      <c r="U108" s="22"/>
      <c r="V108" s="25"/>
      <c r="W108" s="25" t="s">
        <v>582</v>
      </c>
      <c r="X108" s="25" t="s">
        <v>385</v>
      </c>
      <c r="Y108" s="25" t="s">
        <v>545</v>
      </c>
      <c r="Z108" s="25"/>
    </row>
    <row r="109" s="3" customFormat="true" ht="101" hidden="false" customHeight="true" outlineLevel="0" collapsed="false">
      <c r="A109" s="45" t="s">
        <v>583</v>
      </c>
      <c r="B109" s="46" t="s">
        <v>584</v>
      </c>
      <c r="C109" s="46" t="s">
        <v>585</v>
      </c>
      <c r="D109" s="39" t="s">
        <v>353</v>
      </c>
      <c r="E109" s="55" t="s">
        <v>586</v>
      </c>
      <c r="F109" s="25" t="n">
        <v>1</v>
      </c>
      <c r="G109" s="25" t="s">
        <v>92</v>
      </c>
      <c r="H109" s="25" t="s">
        <v>348</v>
      </c>
      <c r="I109" s="22" t="s">
        <v>43</v>
      </c>
      <c r="J109" s="22" t="s">
        <v>44</v>
      </c>
      <c r="K109" s="22" t="s">
        <v>44</v>
      </c>
      <c r="L109" s="71" t="n">
        <v>82</v>
      </c>
      <c r="M109" s="71" t="n">
        <v>291</v>
      </c>
      <c r="N109" s="71" t="n">
        <v>82</v>
      </c>
      <c r="O109" s="71" t="n">
        <v>291</v>
      </c>
      <c r="P109" s="60" t="n">
        <f aca="false">Q109+V109</f>
        <v>13.681</v>
      </c>
      <c r="Q109" s="60" t="n">
        <f aca="false">SUM(R109:U109)</f>
        <v>13.681</v>
      </c>
      <c r="R109" s="39" t="n">
        <v>13.681</v>
      </c>
      <c r="S109" s="22"/>
      <c r="T109" s="22"/>
      <c r="U109" s="22"/>
      <c r="V109" s="25"/>
      <c r="W109" s="25" t="s">
        <v>587</v>
      </c>
      <c r="X109" s="25" t="s">
        <v>385</v>
      </c>
      <c r="Y109" s="25" t="s">
        <v>545</v>
      </c>
      <c r="Z109" s="25"/>
    </row>
    <row r="110" s="3" customFormat="true" ht="101" hidden="false" customHeight="true" outlineLevel="0" collapsed="false">
      <c r="A110" s="45" t="s">
        <v>588</v>
      </c>
      <c r="B110" s="46" t="s">
        <v>589</v>
      </c>
      <c r="C110" s="46" t="s">
        <v>590</v>
      </c>
      <c r="D110" s="39" t="s">
        <v>353</v>
      </c>
      <c r="E110" s="56" t="s">
        <v>591</v>
      </c>
      <c r="F110" s="25" t="n">
        <v>1</v>
      </c>
      <c r="G110" s="25" t="s">
        <v>308</v>
      </c>
      <c r="H110" s="25" t="s">
        <v>348</v>
      </c>
      <c r="I110" s="22" t="s">
        <v>43</v>
      </c>
      <c r="J110" s="22" t="s">
        <v>44</v>
      </c>
      <c r="K110" s="22" t="s">
        <v>44</v>
      </c>
      <c r="L110" s="28" t="n">
        <v>251</v>
      </c>
      <c r="M110" s="28" t="n">
        <v>795</v>
      </c>
      <c r="N110" s="28" t="n">
        <v>251</v>
      </c>
      <c r="O110" s="28" t="n">
        <v>795</v>
      </c>
      <c r="P110" s="48" t="n">
        <f aca="false">Q110+V110</f>
        <v>42.3045</v>
      </c>
      <c r="Q110" s="48" t="n">
        <f aca="false">SUM(R110:U110)</f>
        <v>42.3045</v>
      </c>
      <c r="R110" s="28" t="n">
        <v>42.3045</v>
      </c>
      <c r="S110" s="22"/>
      <c r="T110" s="22"/>
      <c r="U110" s="22"/>
      <c r="V110" s="25"/>
      <c r="W110" s="25" t="s">
        <v>592</v>
      </c>
      <c r="X110" s="25" t="s">
        <v>385</v>
      </c>
      <c r="Y110" s="25" t="s">
        <v>545</v>
      </c>
      <c r="Z110" s="25"/>
    </row>
    <row r="111" s="3" customFormat="true" ht="101" hidden="false" customHeight="true" outlineLevel="0" collapsed="false">
      <c r="A111" s="45" t="s">
        <v>593</v>
      </c>
      <c r="B111" s="46" t="s">
        <v>594</v>
      </c>
      <c r="C111" s="46" t="s">
        <v>595</v>
      </c>
      <c r="D111" s="39" t="s">
        <v>353</v>
      </c>
      <c r="E111" s="55" t="s">
        <v>596</v>
      </c>
      <c r="F111" s="25" t="n">
        <v>1</v>
      </c>
      <c r="G111" s="25" t="s">
        <v>403</v>
      </c>
      <c r="H111" s="25" t="s">
        <v>348</v>
      </c>
      <c r="I111" s="22" t="s">
        <v>44</v>
      </c>
      <c r="J111" s="22" t="s">
        <v>44</v>
      </c>
      <c r="K111" s="22" t="s">
        <v>44</v>
      </c>
      <c r="L111" s="71" t="n">
        <v>12</v>
      </c>
      <c r="M111" s="71" t="n">
        <v>35</v>
      </c>
      <c r="N111" s="71" t="n">
        <v>12</v>
      </c>
      <c r="O111" s="71" t="n">
        <v>35</v>
      </c>
      <c r="P111" s="48" t="n">
        <f aca="false">Q111+V111</f>
        <v>1.74</v>
      </c>
      <c r="Q111" s="48" t="n">
        <f aca="false">SUM(R111:U111)</f>
        <v>1.74</v>
      </c>
      <c r="R111" s="39" t="n">
        <v>1.74</v>
      </c>
      <c r="S111" s="22"/>
      <c r="T111" s="22"/>
      <c r="U111" s="22"/>
      <c r="V111" s="25"/>
      <c r="W111" s="25" t="s">
        <v>597</v>
      </c>
      <c r="X111" s="25" t="s">
        <v>385</v>
      </c>
      <c r="Y111" s="25" t="s">
        <v>545</v>
      </c>
      <c r="Z111" s="25"/>
    </row>
    <row r="112" s="3" customFormat="true" ht="124" hidden="false" customHeight="true" outlineLevel="0" collapsed="false">
      <c r="A112" s="45" t="s">
        <v>598</v>
      </c>
      <c r="B112" s="46" t="s">
        <v>599</v>
      </c>
      <c r="C112" s="46" t="s">
        <v>600</v>
      </c>
      <c r="D112" s="29" t="s">
        <v>353</v>
      </c>
      <c r="E112" s="56" t="s">
        <v>601</v>
      </c>
      <c r="F112" s="25" t="n">
        <v>1</v>
      </c>
      <c r="G112" s="25" t="s">
        <v>99</v>
      </c>
      <c r="H112" s="25" t="s">
        <v>348</v>
      </c>
      <c r="I112" s="22" t="s">
        <v>43</v>
      </c>
      <c r="J112" s="22" t="s">
        <v>44</v>
      </c>
      <c r="K112" s="22" t="s">
        <v>44</v>
      </c>
      <c r="L112" s="71" t="n">
        <v>349</v>
      </c>
      <c r="M112" s="71" t="n">
        <v>698</v>
      </c>
      <c r="N112" s="71" t="n">
        <v>349</v>
      </c>
      <c r="O112" s="71" t="n">
        <v>698</v>
      </c>
      <c r="P112" s="48" t="n">
        <f aca="false">Q112+V112</f>
        <v>55.64</v>
      </c>
      <c r="Q112" s="48" t="n">
        <f aca="false">SUM(R112:U112)</f>
        <v>55.64</v>
      </c>
      <c r="R112" s="39" t="n">
        <v>55.64</v>
      </c>
      <c r="S112" s="39"/>
      <c r="T112" s="22"/>
      <c r="U112" s="22"/>
      <c r="V112" s="39"/>
      <c r="W112" s="25" t="s">
        <v>99</v>
      </c>
      <c r="X112" s="25" t="s">
        <v>385</v>
      </c>
      <c r="Y112" s="25" t="s">
        <v>545</v>
      </c>
      <c r="Z112" s="25"/>
    </row>
    <row r="113" s="3" customFormat="true" ht="101" hidden="false" customHeight="true" outlineLevel="0" collapsed="false">
      <c r="A113" s="45" t="s">
        <v>602</v>
      </c>
      <c r="B113" s="46" t="s">
        <v>603</v>
      </c>
      <c r="C113" s="72" t="s">
        <v>604</v>
      </c>
      <c r="D113" s="29" t="s">
        <v>353</v>
      </c>
      <c r="E113" s="56" t="s">
        <v>605</v>
      </c>
      <c r="F113" s="25" t="n">
        <v>1</v>
      </c>
      <c r="G113" s="25" t="s">
        <v>606</v>
      </c>
      <c r="H113" s="25" t="s">
        <v>348</v>
      </c>
      <c r="I113" s="22" t="s">
        <v>44</v>
      </c>
      <c r="J113" s="22" t="s">
        <v>44</v>
      </c>
      <c r="K113" s="22" t="s">
        <v>44</v>
      </c>
      <c r="L113" s="49" t="n">
        <v>61</v>
      </c>
      <c r="M113" s="49" t="n">
        <v>122</v>
      </c>
      <c r="N113" s="49" t="n">
        <v>61</v>
      </c>
      <c r="O113" s="49" t="n">
        <v>122</v>
      </c>
      <c r="P113" s="48" t="n">
        <f aca="false">Q113+V113</f>
        <v>6.864</v>
      </c>
      <c r="Q113" s="48" t="n">
        <f aca="false">SUM(R113:U113)</f>
        <v>6.864</v>
      </c>
      <c r="R113" s="28" t="n">
        <v>6.864</v>
      </c>
      <c r="S113" s="39"/>
      <c r="T113" s="22"/>
      <c r="U113" s="22"/>
      <c r="V113" s="39"/>
      <c r="W113" s="25" t="s">
        <v>52</v>
      </c>
      <c r="X113" s="25" t="s">
        <v>385</v>
      </c>
      <c r="Y113" s="25" t="s">
        <v>545</v>
      </c>
      <c r="Z113" s="25"/>
    </row>
    <row r="114" s="3" customFormat="true" ht="141" hidden="false" customHeight="true" outlineLevel="0" collapsed="false">
      <c r="A114" s="45" t="s">
        <v>607</v>
      </c>
      <c r="B114" s="46" t="s">
        <v>608</v>
      </c>
      <c r="C114" s="46" t="s">
        <v>609</v>
      </c>
      <c r="D114" s="29" t="s">
        <v>353</v>
      </c>
      <c r="E114" s="56" t="s">
        <v>610</v>
      </c>
      <c r="F114" s="25" t="n">
        <v>1</v>
      </c>
      <c r="G114" s="25" t="s">
        <v>257</v>
      </c>
      <c r="H114" s="25" t="s">
        <v>348</v>
      </c>
      <c r="I114" s="22" t="s">
        <v>43</v>
      </c>
      <c r="J114" s="22" t="s">
        <v>44</v>
      </c>
      <c r="K114" s="22" t="s">
        <v>44</v>
      </c>
      <c r="L114" s="71" t="n">
        <v>16</v>
      </c>
      <c r="M114" s="71" t="n">
        <v>45</v>
      </c>
      <c r="N114" s="71" t="n">
        <v>16</v>
      </c>
      <c r="O114" s="71" t="n">
        <v>45</v>
      </c>
      <c r="P114" s="48" t="n">
        <f aca="false">Q114+V114</f>
        <v>3.534</v>
      </c>
      <c r="Q114" s="48" t="n">
        <f aca="false">SUM(R114:U114)</f>
        <v>3.534</v>
      </c>
      <c r="R114" s="73" t="n">
        <v>3.534</v>
      </c>
      <c r="S114" s="73"/>
      <c r="T114" s="22"/>
      <c r="U114" s="22"/>
      <c r="V114" s="39"/>
      <c r="W114" s="25" t="s">
        <v>257</v>
      </c>
      <c r="X114" s="25" t="s">
        <v>385</v>
      </c>
      <c r="Y114" s="25" t="s">
        <v>545</v>
      </c>
      <c r="Z114" s="25"/>
    </row>
    <row r="115" s="3" customFormat="true" ht="133" hidden="false" customHeight="true" outlineLevel="0" collapsed="false">
      <c r="A115" s="45" t="s">
        <v>611</v>
      </c>
      <c r="B115" s="46" t="s">
        <v>612</v>
      </c>
      <c r="C115" s="74" t="s">
        <v>613</v>
      </c>
      <c r="D115" s="29" t="s">
        <v>353</v>
      </c>
      <c r="E115" s="55" t="s">
        <v>614</v>
      </c>
      <c r="F115" s="25" t="n">
        <v>1</v>
      </c>
      <c r="G115" s="25" t="s">
        <v>220</v>
      </c>
      <c r="H115" s="25" t="s">
        <v>348</v>
      </c>
      <c r="I115" s="22" t="s">
        <v>43</v>
      </c>
      <c r="J115" s="22" t="s">
        <v>44</v>
      </c>
      <c r="K115" s="22" t="s">
        <v>44</v>
      </c>
      <c r="L115" s="22" t="n">
        <v>18</v>
      </c>
      <c r="M115" s="22" t="n">
        <v>36</v>
      </c>
      <c r="N115" s="22" t="n">
        <v>18</v>
      </c>
      <c r="O115" s="22" t="n">
        <v>36</v>
      </c>
      <c r="P115" s="48" t="n">
        <f aca="false">Q115+V115</f>
        <v>3.2</v>
      </c>
      <c r="Q115" s="48" t="n">
        <f aca="false">SUM(R115:U115)</f>
        <v>3.2</v>
      </c>
      <c r="R115" s="39" t="n">
        <v>3.2</v>
      </c>
      <c r="S115" s="39"/>
      <c r="T115" s="22"/>
      <c r="U115" s="22"/>
      <c r="V115" s="39"/>
      <c r="W115" s="25" t="s">
        <v>220</v>
      </c>
      <c r="X115" s="25" t="s">
        <v>385</v>
      </c>
      <c r="Y115" s="25" t="s">
        <v>545</v>
      </c>
      <c r="Z115" s="25"/>
    </row>
    <row r="116" s="3" customFormat="true" ht="112" hidden="false" customHeight="true" outlineLevel="0" collapsed="false">
      <c r="A116" s="45" t="s">
        <v>615</v>
      </c>
      <c r="B116" s="30" t="s">
        <v>616</v>
      </c>
      <c r="C116" s="47" t="s">
        <v>617</v>
      </c>
      <c r="D116" s="30" t="s">
        <v>390</v>
      </c>
      <c r="E116" s="53" t="s">
        <v>618</v>
      </c>
      <c r="F116" s="30" t="n">
        <v>1</v>
      </c>
      <c r="G116" s="56" t="s">
        <v>619</v>
      </c>
      <c r="H116" s="75" t="s">
        <v>620</v>
      </c>
      <c r="I116" s="58" t="s">
        <v>44</v>
      </c>
      <c r="J116" s="58" t="s">
        <v>44</v>
      </c>
      <c r="K116" s="58" t="s">
        <v>44</v>
      </c>
      <c r="L116" s="32" t="n">
        <v>28</v>
      </c>
      <c r="M116" s="32" t="n">
        <v>72</v>
      </c>
      <c r="N116" s="32" t="n">
        <v>115</v>
      </c>
      <c r="O116" s="32" t="n">
        <v>338</v>
      </c>
      <c r="P116" s="32" t="n">
        <v>2.5</v>
      </c>
      <c r="Q116" s="32" t="n">
        <v>2.5</v>
      </c>
      <c r="R116" s="32"/>
      <c r="S116" s="32" t="n">
        <v>2.5</v>
      </c>
      <c r="T116" s="22"/>
      <c r="U116" s="22"/>
      <c r="V116" s="32"/>
      <c r="W116" s="56" t="s">
        <v>621</v>
      </c>
      <c r="X116" s="56" t="s">
        <v>358</v>
      </c>
      <c r="Y116" s="56" t="s">
        <v>622</v>
      </c>
      <c r="Z116" s="25"/>
    </row>
    <row r="117" s="3" customFormat="true" ht="112" hidden="false" customHeight="true" outlineLevel="0" collapsed="false">
      <c r="A117" s="45" t="s">
        <v>623</v>
      </c>
      <c r="B117" s="30" t="s">
        <v>624</v>
      </c>
      <c r="C117" s="47" t="s">
        <v>625</v>
      </c>
      <c r="D117" s="30" t="s">
        <v>626</v>
      </c>
      <c r="E117" s="53" t="s">
        <v>627</v>
      </c>
      <c r="F117" s="30" t="n">
        <v>1</v>
      </c>
      <c r="G117" s="76" t="s">
        <v>297</v>
      </c>
      <c r="H117" s="75" t="s">
        <v>628</v>
      </c>
      <c r="I117" s="75" t="s">
        <v>43</v>
      </c>
      <c r="J117" s="75" t="s">
        <v>44</v>
      </c>
      <c r="K117" s="75" t="s">
        <v>44</v>
      </c>
      <c r="L117" s="32" t="n">
        <v>5</v>
      </c>
      <c r="M117" s="32" t="n">
        <v>12</v>
      </c>
      <c r="N117" s="32" t="n">
        <v>5</v>
      </c>
      <c r="O117" s="32" t="n">
        <v>12</v>
      </c>
      <c r="P117" s="32" t="n">
        <v>1.6</v>
      </c>
      <c r="Q117" s="32" t="n">
        <v>1.6</v>
      </c>
      <c r="R117" s="39"/>
      <c r="S117" s="32" t="n">
        <v>1.6</v>
      </c>
      <c r="T117" s="22"/>
      <c r="U117" s="22"/>
      <c r="V117" s="32"/>
      <c r="W117" s="56" t="s">
        <v>629</v>
      </c>
      <c r="X117" s="56" t="s">
        <v>46</v>
      </c>
      <c r="Y117" s="75" t="s">
        <v>47</v>
      </c>
      <c r="Z117" s="25"/>
    </row>
    <row r="118" s="3" customFormat="true" ht="44" hidden="false" customHeight="true" outlineLevel="0" collapsed="false">
      <c r="A118" s="26" t="s">
        <v>630</v>
      </c>
      <c r="B118" s="41"/>
      <c r="C118" s="41"/>
      <c r="D118" s="77"/>
      <c r="E118" s="77"/>
      <c r="F118" s="71" t="n">
        <f aca="false">SUM(F119:F142)</f>
        <v>24</v>
      </c>
      <c r="G118" s="78"/>
      <c r="H118" s="78"/>
      <c r="I118" s="71"/>
      <c r="J118" s="71"/>
      <c r="K118" s="71"/>
      <c r="L118" s="71" t="n">
        <f aca="false">SUM(L119:L142)</f>
        <v>2030</v>
      </c>
      <c r="M118" s="71" t="n">
        <f aca="false">SUM(M119:M142)</f>
        <v>5357</v>
      </c>
      <c r="N118" s="71" t="n">
        <f aca="false">SUM(N119:N142)</f>
        <v>5037</v>
      </c>
      <c r="O118" s="71" t="n">
        <f aca="false">SUM(O119:O142)</f>
        <v>13670</v>
      </c>
      <c r="P118" s="71" t="n">
        <f aca="false">SUM(P119:P142)</f>
        <v>2994</v>
      </c>
      <c r="Q118" s="71" t="n">
        <f aca="false">SUM(Q119:Q142)</f>
        <v>2094</v>
      </c>
      <c r="R118" s="71" t="n">
        <f aca="false">SUM(R119:R142)</f>
        <v>1423</v>
      </c>
      <c r="S118" s="71" t="n">
        <f aca="false">SUM(S119:S142)</f>
        <v>605</v>
      </c>
      <c r="T118" s="71" t="n">
        <f aca="false">SUM(T119:T142)</f>
        <v>30</v>
      </c>
      <c r="U118" s="71" t="n">
        <f aca="false">SUM(U119:U142)</f>
        <v>36</v>
      </c>
      <c r="V118" s="71" t="n">
        <f aca="false">SUM(V119:V142)</f>
        <v>900</v>
      </c>
      <c r="W118" s="22"/>
      <c r="X118" s="22"/>
      <c r="Y118" s="22"/>
      <c r="Z118" s="22"/>
    </row>
    <row r="119" s="3" customFormat="true" ht="114" hidden="false" customHeight="true" outlineLevel="0" collapsed="false">
      <c r="A119" s="45" t="s">
        <v>631</v>
      </c>
      <c r="B119" s="46" t="s">
        <v>632</v>
      </c>
      <c r="C119" s="65" t="s">
        <v>633</v>
      </c>
      <c r="D119" s="52" t="s">
        <v>353</v>
      </c>
      <c r="E119" s="79" t="s">
        <v>634</v>
      </c>
      <c r="F119" s="25" t="n">
        <v>1</v>
      </c>
      <c r="G119" s="25" t="s">
        <v>565</v>
      </c>
      <c r="H119" s="25" t="s">
        <v>635</v>
      </c>
      <c r="I119" s="22" t="s">
        <v>44</v>
      </c>
      <c r="J119" s="22" t="s">
        <v>44</v>
      </c>
      <c r="K119" s="22" t="s">
        <v>44</v>
      </c>
      <c r="L119" s="22" t="n">
        <v>8</v>
      </c>
      <c r="M119" s="22" t="n">
        <v>19</v>
      </c>
      <c r="N119" s="22" t="n">
        <v>15</v>
      </c>
      <c r="O119" s="22" t="n">
        <v>38</v>
      </c>
      <c r="P119" s="48" t="n">
        <f aca="false">Q119+V119</f>
        <v>40</v>
      </c>
      <c r="Q119" s="48" t="n">
        <f aca="false">SUM(R119:U119)</f>
        <v>40</v>
      </c>
      <c r="R119" s="22" t="n">
        <v>40</v>
      </c>
      <c r="S119" s="22"/>
      <c r="T119" s="22"/>
      <c r="U119" s="22"/>
      <c r="V119" s="25"/>
      <c r="W119" s="25" t="s">
        <v>636</v>
      </c>
      <c r="X119" s="22" t="s">
        <v>358</v>
      </c>
      <c r="Y119" s="25" t="s">
        <v>637</v>
      </c>
      <c r="Z119" s="25"/>
    </row>
    <row r="120" s="3" customFormat="true" ht="131" hidden="false" customHeight="true" outlineLevel="0" collapsed="false">
      <c r="A120" s="45" t="s">
        <v>638</v>
      </c>
      <c r="B120" s="46" t="s">
        <v>639</v>
      </c>
      <c r="C120" s="65" t="s">
        <v>640</v>
      </c>
      <c r="D120" s="52" t="s">
        <v>353</v>
      </c>
      <c r="E120" s="79" t="s">
        <v>641</v>
      </c>
      <c r="F120" s="25" t="n">
        <v>1</v>
      </c>
      <c r="G120" s="25" t="s">
        <v>65</v>
      </c>
      <c r="H120" s="25" t="s">
        <v>642</v>
      </c>
      <c r="I120" s="22" t="s">
        <v>43</v>
      </c>
      <c r="J120" s="22" t="s">
        <v>44</v>
      </c>
      <c r="K120" s="22" t="s">
        <v>44</v>
      </c>
      <c r="L120" s="22" t="n">
        <v>5</v>
      </c>
      <c r="M120" s="22" t="n">
        <v>13</v>
      </c>
      <c r="N120" s="22" t="n">
        <v>10</v>
      </c>
      <c r="O120" s="22" t="n">
        <v>28</v>
      </c>
      <c r="P120" s="48" t="n">
        <f aca="false">Q120+V120</f>
        <v>32</v>
      </c>
      <c r="Q120" s="48" t="n">
        <f aca="false">SUM(R120:U120)</f>
        <v>32</v>
      </c>
      <c r="R120" s="22" t="n">
        <v>32</v>
      </c>
      <c r="S120" s="22"/>
      <c r="T120" s="22"/>
      <c r="U120" s="22"/>
      <c r="V120" s="25"/>
      <c r="W120" s="25" t="s">
        <v>643</v>
      </c>
      <c r="X120" s="25" t="s">
        <v>358</v>
      </c>
      <c r="Y120" s="25" t="s">
        <v>637</v>
      </c>
      <c r="Z120" s="25"/>
    </row>
    <row r="121" s="3" customFormat="true" ht="131" hidden="false" customHeight="true" outlineLevel="0" collapsed="false">
      <c r="A121" s="45" t="s">
        <v>644</v>
      </c>
      <c r="B121" s="53" t="s">
        <v>645</v>
      </c>
      <c r="C121" s="47" t="s">
        <v>646</v>
      </c>
      <c r="D121" s="30" t="s">
        <v>647</v>
      </c>
      <c r="E121" s="55" t="s">
        <v>648</v>
      </c>
      <c r="F121" s="30" t="n">
        <v>1</v>
      </c>
      <c r="G121" s="80" t="s">
        <v>165</v>
      </c>
      <c r="H121" s="56" t="s">
        <v>649</v>
      </c>
      <c r="I121" s="56" t="s">
        <v>43</v>
      </c>
      <c r="J121" s="56" t="s">
        <v>44</v>
      </c>
      <c r="K121" s="56" t="s">
        <v>43</v>
      </c>
      <c r="L121" s="30" t="n">
        <v>182</v>
      </c>
      <c r="M121" s="30" t="n">
        <v>610</v>
      </c>
      <c r="N121" s="30" t="n">
        <v>280</v>
      </c>
      <c r="O121" s="30" t="n">
        <v>830</v>
      </c>
      <c r="P121" s="30" t="n">
        <v>120</v>
      </c>
      <c r="Q121" s="30" t="n">
        <f aca="false">SUBTOTAL(9,R121:U121)</f>
        <v>120</v>
      </c>
      <c r="R121" s="30" t="n">
        <v>100</v>
      </c>
      <c r="S121" s="30"/>
      <c r="T121" s="22" t="n">
        <v>20</v>
      </c>
      <c r="U121" s="22"/>
      <c r="V121" s="30"/>
      <c r="W121" s="58" t="s">
        <v>165</v>
      </c>
      <c r="X121" s="56" t="s">
        <v>385</v>
      </c>
      <c r="Y121" s="56" t="s">
        <v>650</v>
      </c>
      <c r="Z121" s="25"/>
    </row>
    <row r="122" s="3" customFormat="true" ht="131" hidden="false" customHeight="true" outlineLevel="0" collapsed="false">
      <c r="A122" s="45" t="s">
        <v>651</v>
      </c>
      <c r="B122" s="30" t="s">
        <v>652</v>
      </c>
      <c r="C122" s="47" t="s">
        <v>653</v>
      </c>
      <c r="D122" s="30" t="s">
        <v>654</v>
      </c>
      <c r="E122" s="55" t="s">
        <v>655</v>
      </c>
      <c r="F122" s="30" t="n">
        <v>1</v>
      </c>
      <c r="G122" s="56" t="s">
        <v>355</v>
      </c>
      <c r="H122" s="56" t="s">
        <v>656</v>
      </c>
      <c r="I122" s="56" t="s">
        <v>43</v>
      </c>
      <c r="J122" s="56" t="s">
        <v>43</v>
      </c>
      <c r="K122" s="56" t="s">
        <v>43</v>
      </c>
      <c r="L122" s="30" t="n">
        <v>146</v>
      </c>
      <c r="M122" s="30" t="n">
        <v>446</v>
      </c>
      <c r="N122" s="30" t="n">
        <v>300</v>
      </c>
      <c r="O122" s="30" t="n">
        <v>834</v>
      </c>
      <c r="P122" s="30" t="n">
        <v>60</v>
      </c>
      <c r="Q122" s="30" t="n">
        <v>60</v>
      </c>
      <c r="R122" s="30" t="n">
        <v>60</v>
      </c>
      <c r="S122" s="22"/>
      <c r="T122" s="22"/>
      <c r="U122" s="22"/>
      <c r="V122" s="30"/>
      <c r="W122" s="56" t="s">
        <v>657</v>
      </c>
      <c r="X122" s="56" t="s">
        <v>385</v>
      </c>
      <c r="Y122" s="56" t="s">
        <v>658</v>
      </c>
      <c r="Z122" s="25"/>
    </row>
    <row r="123" s="3" customFormat="true" ht="236" hidden="false" customHeight="true" outlineLevel="0" collapsed="false">
      <c r="A123" s="45" t="s">
        <v>659</v>
      </c>
      <c r="B123" s="30" t="s">
        <v>660</v>
      </c>
      <c r="C123" s="46" t="s">
        <v>661</v>
      </c>
      <c r="D123" s="30" t="s">
        <v>662</v>
      </c>
      <c r="E123" s="55" t="s">
        <v>663</v>
      </c>
      <c r="F123" s="81" t="n">
        <v>1</v>
      </c>
      <c r="G123" s="56" t="s">
        <v>664</v>
      </c>
      <c r="H123" s="30"/>
      <c r="I123" s="56" t="s">
        <v>44</v>
      </c>
      <c r="J123" s="56" t="s">
        <v>44</v>
      </c>
      <c r="K123" s="56" t="s">
        <v>44</v>
      </c>
      <c r="L123" s="30" t="n">
        <v>870</v>
      </c>
      <c r="M123" s="30" t="n">
        <v>2084</v>
      </c>
      <c r="N123" s="30" t="n">
        <v>1870</v>
      </c>
      <c r="O123" s="30" t="n">
        <v>4512</v>
      </c>
      <c r="P123" s="30" t="n">
        <v>900</v>
      </c>
      <c r="Q123" s="48"/>
      <c r="R123" s="22"/>
      <c r="S123" s="22"/>
      <c r="T123" s="22"/>
      <c r="U123" s="22"/>
      <c r="V123" s="30" t="n">
        <v>900</v>
      </c>
      <c r="W123" s="56" t="s">
        <v>385</v>
      </c>
      <c r="X123" s="56" t="s">
        <v>385</v>
      </c>
      <c r="Y123" s="56" t="s">
        <v>665</v>
      </c>
      <c r="Z123" s="25"/>
    </row>
    <row r="124" s="3" customFormat="true" ht="136" hidden="false" customHeight="true" outlineLevel="0" collapsed="false">
      <c r="A124" s="45" t="s">
        <v>666</v>
      </c>
      <c r="B124" s="61" t="s">
        <v>667</v>
      </c>
      <c r="C124" s="47" t="s">
        <v>668</v>
      </c>
      <c r="D124" s="29" t="s">
        <v>353</v>
      </c>
      <c r="E124" s="47" t="s">
        <v>669</v>
      </c>
      <c r="F124" s="62" t="n">
        <v>1</v>
      </c>
      <c r="G124" s="25" t="s">
        <v>308</v>
      </c>
      <c r="H124" s="25" t="s">
        <v>670</v>
      </c>
      <c r="I124" s="22" t="s">
        <v>43</v>
      </c>
      <c r="J124" s="22" t="s">
        <v>44</v>
      </c>
      <c r="K124" s="22" t="s">
        <v>44</v>
      </c>
      <c r="L124" s="63" t="n">
        <v>30</v>
      </c>
      <c r="M124" s="63" t="n">
        <v>105</v>
      </c>
      <c r="N124" s="63" t="n">
        <v>30</v>
      </c>
      <c r="O124" s="63" t="n">
        <v>105</v>
      </c>
      <c r="P124" s="48" t="n">
        <f aca="false">Q124+V124</f>
        <v>50</v>
      </c>
      <c r="Q124" s="48" t="n">
        <f aca="false">SUM(R124:U124)</f>
        <v>50</v>
      </c>
      <c r="R124" s="60" t="n">
        <v>50</v>
      </c>
      <c r="S124" s="22"/>
      <c r="T124" s="22"/>
      <c r="U124" s="22"/>
      <c r="V124" s="60"/>
      <c r="W124" s="25" t="s">
        <v>671</v>
      </c>
      <c r="X124" s="25" t="s">
        <v>385</v>
      </c>
      <c r="Y124" s="25" t="s">
        <v>672</v>
      </c>
      <c r="Z124" s="25"/>
    </row>
    <row r="125" s="3" customFormat="true" ht="122" hidden="false" customHeight="true" outlineLevel="0" collapsed="false">
      <c r="A125" s="45" t="s">
        <v>673</v>
      </c>
      <c r="B125" s="61" t="s">
        <v>674</v>
      </c>
      <c r="C125" s="47" t="s">
        <v>675</v>
      </c>
      <c r="D125" s="29" t="s">
        <v>353</v>
      </c>
      <c r="E125" s="47" t="s">
        <v>676</v>
      </c>
      <c r="F125" s="62" t="n">
        <v>1</v>
      </c>
      <c r="G125" s="25" t="s">
        <v>257</v>
      </c>
      <c r="H125" s="25" t="s">
        <v>292</v>
      </c>
      <c r="I125" s="22" t="s">
        <v>43</v>
      </c>
      <c r="J125" s="22" t="s">
        <v>44</v>
      </c>
      <c r="K125" s="22" t="s">
        <v>44</v>
      </c>
      <c r="L125" s="63" t="n">
        <v>15</v>
      </c>
      <c r="M125" s="63" t="n">
        <v>45</v>
      </c>
      <c r="N125" s="63" t="n">
        <v>50</v>
      </c>
      <c r="O125" s="63" t="n">
        <v>150</v>
      </c>
      <c r="P125" s="48" t="n">
        <f aca="false">Q125+V125</f>
        <v>25</v>
      </c>
      <c r="Q125" s="39" t="n">
        <v>25</v>
      </c>
      <c r="R125" s="22" t="n">
        <v>25</v>
      </c>
      <c r="S125" s="22"/>
      <c r="T125" s="22"/>
      <c r="U125" s="22"/>
      <c r="V125" s="39"/>
      <c r="W125" s="64" t="s">
        <v>293</v>
      </c>
      <c r="X125" s="25" t="s">
        <v>385</v>
      </c>
      <c r="Y125" s="25" t="s">
        <v>677</v>
      </c>
      <c r="Z125" s="25"/>
    </row>
    <row r="126" s="3" customFormat="true" ht="144" hidden="false" customHeight="true" outlineLevel="0" collapsed="false">
      <c r="A126" s="45" t="s">
        <v>678</v>
      </c>
      <c r="B126" s="66" t="s">
        <v>679</v>
      </c>
      <c r="C126" s="47" t="s">
        <v>680</v>
      </c>
      <c r="D126" s="29" t="s">
        <v>353</v>
      </c>
      <c r="E126" s="47" t="s">
        <v>681</v>
      </c>
      <c r="F126" s="25" t="n">
        <v>1</v>
      </c>
      <c r="G126" s="25" t="s">
        <v>257</v>
      </c>
      <c r="H126" s="25" t="s">
        <v>682</v>
      </c>
      <c r="I126" s="22" t="s">
        <v>43</v>
      </c>
      <c r="J126" s="22" t="s">
        <v>44</v>
      </c>
      <c r="K126" s="22" t="s">
        <v>44</v>
      </c>
      <c r="L126" s="63" t="n">
        <v>11</v>
      </c>
      <c r="M126" s="63" t="n">
        <v>29</v>
      </c>
      <c r="N126" s="63" t="n">
        <v>25</v>
      </c>
      <c r="O126" s="63" t="n">
        <v>68</v>
      </c>
      <c r="P126" s="48" t="n">
        <f aca="false">Q126+V126</f>
        <v>50</v>
      </c>
      <c r="Q126" s="48" t="n">
        <f aca="false">SUM(R126:U126)</f>
        <v>50</v>
      </c>
      <c r="R126" s="22"/>
      <c r="S126" s="60" t="n">
        <v>50</v>
      </c>
      <c r="T126" s="22"/>
      <c r="U126" s="22"/>
      <c r="V126" s="25"/>
      <c r="W126" s="25" t="s">
        <v>683</v>
      </c>
      <c r="X126" s="25" t="s">
        <v>385</v>
      </c>
      <c r="Y126" s="25" t="s">
        <v>672</v>
      </c>
      <c r="Z126" s="25"/>
    </row>
    <row r="127" s="3" customFormat="true" ht="144" hidden="false" customHeight="true" outlineLevel="0" collapsed="false">
      <c r="A127" s="45" t="s">
        <v>684</v>
      </c>
      <c r="B127" s="66" t="s">
        <v>685</v>
      </c>
      <c r="C127" s="47" t="s">
        <v>686</v>
      </c>
      <c r="D127" s="29" t="s">
        <v>353</v>
      </c>
      <c r="E127" s="47" t="s">
        <v>687</v>
      </c>
      <c r="F127" s="25" t="n">
        <v>1</v>
      </c>
      <c r="G127" s="25" t="s">
        <v>308</v>
      </c>
      <c r="H127" s="25" t="s">
        <v>688</v>
      </c>
      <c r="I127" s="22" t="s">
        <v>44</v>
      </c>
      <c r="J127" s="22" t="s">
        <v>44</v>
      </c>
      <c r="K127" s="22" t="s">
        <v>44</v>
      </c>
      <c r="L127" s="71" t="n">
        <v>30</v>
      </c>
      <c r="M127" s="71" t="n">
        <v>105</v>
      </c>
      <c r="N127" s="71" t="n">
        <v>30</v>
      </c>
      <c r="O127" s="22" t="n">
        <v>105</v>
      </c>
      <c r="P127" s="48" t="n">
        <f aca="false">Q127+V127</f>
        <v>125</v>
      </c>
      <c r="Q127" s="48" t="n">
        <f aca="false">SUM(R127:U127)</f>
        <v>125</v>
      </c>
      <c r="R127" s="22"/>
      <c r="S127" s="60" t="n">
        <v>125</v>
      </c>
      <c r="T127" s="22"/>
      <c r="U127" s="22"/>
      <c r="V127" s="25"/>
      <c r="W127" s="25" t="s">
        <v>689</v>
      </c>
      <c r="X127" s="25" t="s">
        <v>385</v>
      </c>
      <c r="Y127" s="25" t="s">
        <v>672</v>
      </c>
      <c r="Z127" s="25"/>
    </row>
    <row r="128" s="3" customFormat="true" ht="144" hidden="false" customHeight="true" outlineLevel="0" collapsed="false">
      <c r="A128" s="45" t="s">
        <v>690</v>
      </c>
      <c r="B128" s="66" t="s">
        <v>691</v>
      </c>
      <c r="C128" s="47" t="s">
        <v>692</v>
      </c>
      <c r="D128" s="29" t="s">
        <v>353</v>
      </c>
      <c r="E128" s="47" t="s">
        <v>693</v>
      </c>
      <c r="F128" s="25" t="n">
        <v>1</v>
      </c>
      <c r="G128" s="25" t="s">
        <v>65</v>
      </c>
      <c r="H128" s="25" t="s">
        <v>86</v>
      </c>
      <c r="I128" s="22" t="s">
        <v>44</v>
      </c>
      <c r="J128" s="22" t="s">
        <v>44</v>
      </c>
      <c r="K128" s="22" t="s">
        <v>44</v>
      </c>
      <c r="L128" s="71" t="n">
        <v>15</v>
      </c>
      <c r="M128" s="71" t="n">
        <v>43</v>
      </c>
      <c r="N128" s="71" t="n">
        <v>25</v>
      </c>
      <c r="O128" s="22" t="n">
        <v>65</v>
      </c>
      <c r="P128" s="48" t="n">
        <f aca="false">Q128+V128</f>
        <v>70</v>
      </c>
      <c r="Q128" s="48" t="n">
        <f aca="false">SUM(R128:U128)</f>
        <v>70</v>
      </c>
      <c r="R128" s="22"/>
      <c r="S128" s="60" t="n">
        <v>70</v>
      </c>
      <c r="T128" s="22"/>
      <c r="U128" s="22"/>
      <c r="V128" s="25"/>
      <c r="W128" s="25" t="s">
        <v>87</v>
      </c>
      <c r="X128" s="25" t="s">
        <v>385</v>
      </c>
      <c r="Y128" s="25" t="s">
        <v>672</v>
      </c>
      <c r="Z128" s="25"/>
    </row>
    <row r="129" s="3" customFormat="true" ht="150" hidden="false" customHeight="true" outlineLevel="0" collapsed="false">
      <c r="A129" s="45" t="s">
        <v>694</v>
      </c>
      <c r="B129" s="66" t="s">
        <v>695</v>
      </c>
      <c r="C129" s="47" t="s">
        <v>696</v>
      </c>
      <c r="D129" s="29" t="s">
        <v>353</v>
      </c>
      <c r="E129" s="47" t="s">
        <v>697</v>
      </c>
      <c r="F129" s="25" t="n">
        <v>1</v>
      </c>
      <c r="G129" s="25" t="s">
        <v>313</v>
      </c>
      <c r="H129" s="25" t="s">
        <v>332</v>
      </c>
      <c r="I129" s="22" t="s">
        <v>43</v>
      </c>
      <c r="J129" s="22" t="s">
        <v>44</v>
      </c>
      <c r="K129" s="22" t="s">
        <v>44</v>
      </c>
      <c r="L129" s="71" t="n">
        <v>30</v>
      </c>
      <c r="M129" s="71" t="n">
        <v>110</v>
      </c>
      <c r="N129" s="71" t="n">
        <v>92</v>
      </c>
      <c r="O129" s="22" t="n">
        <v>320</v>
      </c>
      <c r="P129" s="48" t="n">
        <f aca="false">Q129+V129</f>
        <v>190</v>
      </c>
      <c r="Q129" s="48" t="n">
        <f aca="false">SUM(R129:U129)</f>
        <v>190</v>
      </c>
      <c r="R129" s="22"/>
      <c r="S129" s="60" t="n">
        <v>180</v>
      </c>
      <c r="T129" s="22" t="n">
        <v>10</v>
      </c>
      <c r="U129" s="22"/>
      <c r="V129" s="25"/>
      <c r="W129" s="25" t="s">
        <v>698</v>
      </c>
      <c r="X129" s="25" t="s">
        <v>385</v>
      </c>
      <c r="Y129" s="25" t="s">
        <v>672</v>
      </c>
      <c r="Z129" s="25"/>
    </row>
    <row r="130" s="3" customFormat="true" ht="153" hidden="false" customHeight="true" outlineLevel="0" collapsed="false">
      <c r="A130" s="45" t="s">
        <v>699</v>
      </c>
      <c r="B130" s="66" t="s">
        <v>700</v>
      </c>
      <c r="C130" s="47" t="s">
        <v>701</v>
      </c>
      <c r="D130" s="29" t="s">
        <v>353</v>
      </c>
      <c r="E130" s="47" t="s">
        <v>702</v>
      </c>
      <c r="F130" s="25" t="n">
        <v>1</v>
      </c>
      <c r="G130" s="25" t="s">
        <v>170</v>
      </c>
      <c r="H130" s="25" t="s">
        <v>171</v>
      </c>
      <c r="I130" s="22" t="s">
        <v>43</v>
      </c>
      <c r="J130" s="22" t="s">
        <v>44</v>
      </c>
      <c r="K130" s="22" t="s">
        <v>44</v>
      </c>
      <c r="L130" s="71" t="n">
        <v>41</v>
      </c>
      <c r="M130" s="71" t="n">
        <v>92</v>
      </c>
      <c r="N130" s="71" t="n">
        <v>380</v>
      </c>
      <c r="O130" s="22" t="n">
        <v>1360</v>
      </c>
      <c r="P130" s="48" t="n">
        <f aca="false">Q130+V130</f>
        <v>160</v>
      </c>
      <c r="Q130" s="48" t="n">
        <f aca="false">SUM(R130:U130)</f>
        <v>160</v>
      </c>
      <c r="R130" s="22"/>
      <c r="S130" s="60" t="n">
        <v>160</v>
      </c>
      <c r="T130" s="22"/>
      <c r="U130" s="22"/>
      <c r="V130" s="25"/>
      <c r="W130" s="25" t="s">
        <v>698</v>
      </c>
      <c r="X130" s="25" t="s">
        <v>385</v>
      </c>
      <c r="Y130" s="25" t="s">
        <v>672</v>
      </c>
      <c r="Z130" s="25"/>
    </row>
    <row r="131" s="3" customFormat="true" ht="153" hidden="false" customHeight="true" outlineLevel="0" collapsed="false">
      <c r="A131" s="45" t="s">
        <v>703</v>
      </c>
      <c r="B131" s="66" t="s">
        <v>704</v>
      </c>
      <c r="C131" s="47" t="s">
        <v>705</v>
      </c>
      <c r="D131" s="29" t="s">
        <v>353</v>
      </c>
      <c r="E131" s="47" t="s">
        <v>706</v>
      </c>
      <c r="F131" s="25" t="n">
        <v>1</v>
      </c>
      <c r="G131" s="25" t="s">
        <v>707</v>
      </c>
      <c r="H131" s="25" t="s">
        <v>708</v>
      </c>
      <c r="I131" s="22" t="s">
        <v>43</v>
      </c>
      <c r="J131" s="22" t="s">
        <v>44</v>
      </c>
      <c r="K131" s="22" t="s">
        <v>44</v>
      </c>
      <c r="L131" s="71" t="n">
        <v>20</v>
      </c>
      <c r="M131" s="71" t="n">
        <v>72</v>
      </c>
      <c r="N131" s="71" t="n">
        <v>68</v>
      </c>
      <c r="O131" s="22" t="n">
        <v>227</v>
      </c>
      <c r="P131" s="48" t="n">
        <f aca="false">Q131+V131</f>
        <v>120</v>
      </c>
      <c r="Q131" s="48" t="n">
        <f aca="false">SUM(R131:U131)</f>
        <v>120</v>
      </c>
      <c r="R131" s="39" t="n">
        <v>120</v>
      </c>
      <c r="S131" s="22"/>
      <c r="T131" s="22"/>
      <c r="U131" s="22"/>
      <c r="V131" s="25"/>
      <c r="W131" s="64" t="s">
        <v>709</v>
      </c>
      <c r="X131" s="25" t="s">
        <v>385</v>
      </c>
      <c r="Y131" s="25" t="s">
        <v>710</v>
      </c>
      <c r="Z131" s="25"/>
    </row>
    <row r="132" s="3" customFormat="true" ht="153" hidden="false" customHeight="true" outlineLevel="0" collapsed="false">
      <c r="A132" s="45" t="s">
        <v>711</v>
      </c>
      <c r="B132" s="66" t="s">
        <v>712</v>
      </c>
      <c r="C132" s="47" t="s">
        <v>713</v>
      </c>
      <c r="D132" s="39" t="s">
        <v>353</v>
      </c>
      <c r="E132" s="55" t="s">
        <v>714</v>
      </c>
      <c r="F132" s="25" t="n">
        <v>1</v>
      </c>
      <c r="G132" s="25" t="s">
        <v>571</v>
      </c>
      <c r="H132" s="25" t="s">
        <v>715</v>
      </c>
      <c r="I132" s="22" t="s">
        <v>44</v>
      </c>
      <c r="J132" s="22" t="s">
        <v>44</v>
      </c>
      <c r="K132" s="22" t="s">
        <v>44</v>
      </c>
      <c r="L132" s="71" t="n">
        <v>48</v>
      </c>
      <c r="M132" s="71" t="n">
        <v>60</v>
      </c>
      <c r="N132" s="71" t="n">
        <v>148</v>
      </c>
      <c r="O132" s="22" t="n">
        <v>300</v>
      </c>
      <c r="P132" s="48" t="n">
        <f aca="false">Q132+V132</f>
        <v>60</v>
      </c>
      <c r="Q132" s="48" t="n">
        <f aca="false">SUM(R132:U132)</f>
        <v>60</v>
      </c>
      <c r="R132" s="60" t="n">
        <v>60</v>
      </c>
      <c r="S132" s="22"/>
      <c r="T132" s="22"/>
      <c r="U132" s="22"/>
      <c r="V132" s="25"/>
      <c r="W132" s="26" t="s">
        <v>716</v>
      </c>
      <c r="X132" s="25" t="s">
        <v>385</v>
      </c>
      <c r="Y132" s="25" t="s">
        <v>717</v>
      </c>
      <c r="Z132" s="25"/>
    </row>
    <row r="133" s="3" customFormat="true" ht="153" hidden="false" customHeight="true" outlineLevel="0" collapsed="false">
      <c r="A133" s="45" t="s">
        <v>718</v>
      </c>
      <c r="B133" s="82" t="s">
        <v>719</v>
      </c>
      <c r="C133" s="47" t="s">
        <v>720</v>
      </c>
      <c r="D133" s="39" t="s">
        <v>353</v>
      </c>
      <c r="E133" s="47" t="s">
        <v>721</v>
      </c>
      <c r="F133" s="25" t="n">
        <v>1</v>
      </c>
      <c r="G133" s="25" t="s">
        <v>308</v>
      </c>
      <c r="H133" s="25" t="s">
        <v>309</v>
      </c>
      <c r="I133" s="22" t="s">
        <v>43</v>
      </c>
      <c r="J133" s="22" t="s">
        <v>44</v>
      </c>
      <c r="K133" s="22" t="s">
        <v>44</v>
      </c>
      <c r="L133" s="71" t="n">
        <v>15</v>
      </c>
      <c r="M133" s="71" t="n">
        <v>50</v>
      </c>
      <c r="N133" s="71" t="n">
        <v>50</v>
      </c>
      <c r="O133" s="22" t="n">
        <v>162</v>
      </c>
      <c r="P133" s="48" t="n">
        <f aca="false">Q133+V133</f>
        <v>40</v>
      </c>
      <c r="Q133" s="48" t="n">
        <f aca="false">SUM(R133:U133)</f>
        <v>40</v>
      </c>
      <c r="R133" s="60" t="n">
        <v>40</v>
      </c>
      <c r="S133" s="22"/>
      <c r="T133" s="22"/>
      <c r="U133" s="22"/>
      <c r="V133" s="25"/>
      <c r="W133" s="25" t="s">
        <v>310</v>
      </c>
      <c r="X133" s="25" t="s">
        <v>385</v>
      </c>
      <c r="Y133" s="25" t="s">
        <v>722</v>
      </c>
      <c r="Z133" s="25"/>
    </row>
    <row r="134" s="3" customFormat="true" ht="153" hidden="false" customHeight="true" outlineLevel="0" collapsed="false">
      <c r="A134" s="45" t="s">
        <v>723</v>
      </c>
      <c r="B134" s="66" t="s">
        <v>724</v>
      </c>
      <c r="C134" s="47" t="s">
        <v>725</v>
      </c>
      <c r="D134" s="39" t="s">
        <v>353</v>
      </c>
      <c r="E134" s="47" t="s">
        <v>726</v>
      </c>
      <c r="F134" s="25" t="n">
        <v>1</v>
      </c>
      <c r="G134" s="25" t="s">
        <v>308</v>
      </c>
      <c r="H134" s="25" t="s">
        <v>727</v>
      </c>
      <c r="I134" s="22" t="s">
        <v>43</v>
      </c>
      <c r="J134" s="22" t="s">
        <v>44</v>
      </c>
      <c r="K134" s="22" t="s">
        <v>44</v>
      </c>
      <c r="L134" s="71" t="n">
        <v>15</v>
      </c>
      <c r="M134" s="71" t="n">
        <v>49</v>
      </c>
      <c r="N134" s="71" t="n">
        <v>30</v>
      </c>
      <c r="O134" s="22" t="n">
        <v>89</v>
      </c>
      <c r="P134" s="48" t="n">
        <f aca="false">Q134+V134</f>
        <v>10</v>
      </c>
      <c r="Q134" s="48" t="n">
        <f aca="false">SUM(R134:U134)</f>
        <v>10</v>
      </c>
      <c r="R134" s="60" t="n">
        <v>10</v>
      </c>
      <c r="S134" s="22"/>
      <c r="T134" s="22"/>
      <c r="U134" s="22"/>
      <c r="V134" s="25"/>
      <c r="W134" s="25" t="s">
        <v>728</v>
      </c>
      <c r="X134" s="25" t="s">
        <v>385</v>
      </c>
      <c r="Y134" s="25" t="s">
        <v>729</v>
      </c>
      <c r="Z134" s="25"/>
    </row>
    <row r="135" s="3" customFormat="true" ht="153" hidden="false" customHeight="true" outlineLevel="0" collapsed="false">
      <c r="A135" s="45" t="s">
        <v>730</v>
      </c>
      <c r="B135" s="66" t="s">
        <v>731</v>
      </c>
      <c r="C135" s="47" t="s">
        <v>732</v>
      </c>
      <c r="D135" s="39" t="s">
        <v>353</v>
      </c>
      <c r="E135" s="47" t="s">
        <v>733</v>
      </c>
      <c r="F135" s="25" t="n">
        <v>1</v>
      </c>
      <c r="G135" s="25" t="s">
        <v>313</v>
      </c>
      <c r="H135" s="25" t="s">
        <v>319</v>
      </c>
      <c r="I135" s="22" t="s">
        <v>44</v>
      </c>
      <c r="J135" s="22" t="s">
        <v>44</v>
      </c>
      <c r="K135" s="22" t="s">
        <v>44</v>
      </c>
      <c r="L135" s="71" t="n">
        <v>35</v>
      </c>
      <c r="M135" s="71" t="n">
        <v>110</v>
      </c>
      <c r="N135" s="71" t="n">
        <v>176</v>
      </c>
      <c r="O135" s="22" t="n">
        <v>506</v>
      </c>
      <c r="P135" s="48" t="n">
        <f aca="false">Q135+V135</f>
        <v>48</v>
      </c>
      <c r="Q135" s="48" t="n">
        <f aca="false">SUM(R135:U135)</f>
        <v>48</v>
      </c>
      <c r="R135" s="39" t="n">
        <v>48</v>
      </c>
      <c r="S135" s="22"/>
      <c r="T135" s="22"/>
      <c r="U135" s="22"/>
      <c r="V135" s="25"/>
      <c r="W135" s="25" t="s">
        <v>320</v>
      </c>
      <c r="X135" s="25" t="s">
        <v>385</v>
      </c>
      <c r="Y135" s="25" t="s">
        <v>734</v>
      </c>
      <c r="Z135" s="25"/>
    </row>
    <row r="136" s="3" customFormat="true" ht="143" hidden="false" customHeight="true" outlineLevel="0" collapsed="false">
      <c r="A136" s="45" t="s">
        <v>735</v>
      </c>
      <c r="B136" s="66" t="s">
        <v>736</v>
      </c>
      <c r="C136" s="47" t="s">
        <v>737</v>
      </c>
      <c r="D136" s="39" t="s">
        <v>353</v>
      </c>
      <c r="E136" s="47" t="s">
        <v>738</v>
      </c>
      <c r="F136" s="25" t="n">
        <v>1</v>
      </c>
      <c r="G136" s="25" t="s">
        <v>313</v>
      </c>
      <c r="H136" s="25" t="s">
        <v>328</v>
      </c>
      <c r="I136" s="22" t="s">
        <v>44</v>
      </c>
      <c r="J136" s="22" t="s">
        <v>44</v>
      </c>
      <c r="K136" s="22" t="s">
        <v>44</v>
      </c>
      <c r="L136" s="71" t="n">
        <v>17</v>
      </c>
      <c r="M136" s="71" t="n">
        <v>57</v>
      </c>
      <c r="N136" s="71" t="n">
        <v>31</v>
      </c>
      <c r="O136" s="22" t="n">
        <v>107</v>
      </c>
      <c r="P136" s="48" t="n">
        <f aca="false">Q136+V136</f>
        <v>48</v>
      </c>
      <c r="Q136" s="48" t="n">
        <f aca="false">SUM(R136:U136)</f>
        <v>48</v>
      </c>
      <c r="R136" s="39" t="n">
        <v>48</v>
      </c>
      <c r="S136" s="22"/>
      <c r="T136" s="22"/>
      <c r="U136" s="22"/>
      <c r="V136" s="25"/>
      <c r="W136" s="25" t="s">
        <v>329</v>
      </c>
      <c r="X136" s="25" t="s">
        <v>385</v>
      </c>
      <c r="Y136" s="25" t="s">
        <v>734</v>
      </c>
      <c r="Z136" s="25"/>
    </row>
    <row r="137" s="3" customFormat="true" ht="131" hidden="false" customHeight="true" outlineLevel="0" collapsed="false">
      <c r="A137" s="45" t="s">
        <v>739</v>
      </c>
      <c r="B137" s="66" t="s">
        <v>740</v>
      </c>
      <c r="C137" s="47" t="s">
        <v>741</v>
      </c>
      <c r="D137" s="39" t="s">
        <v>353</v>
      </c>
      <c r="E137" s="47" t="s">
        <v>742</v>
      </c>
      <c r="F137" s="25" t="n">
        <v>1</v>
      </c>
      <c r="G137" s="25" t="s">
        <v>313</v>
      </c>
      <c r="H137" s="25" t="s">
        <v>324</v>
      </c>
      <c r="I137" s="22" t="s">
        <v>44</v>
      </c>
      <c r="J137" s="22" t="s">
        <v>44</v>
      </c>
      <c r="K137" s="22" t="s">
        <v>44</v>
      </c>
      <c r="L137" s="71" t="n">
        <v>9</v>
      </c>
      <c r="M137" s="71" t="n">
        <v>31</v>
      </c>
      <c r="N137" s="71" t="n">
        <v>30</v>
      </c>
      <c r="O137" s="22" t="n">
        <v>93</v>
      </c>
      <c r="P137" s="48" t="n">
        <f aca="false">Q137+V137</f>
        <v>20</v>
      </c>
      <c r="Q137" s="48" t="n">
        <f aca="false">SUM(R137:U137)</f>
        <v>20</v>
      </c>
      <c r="R137" s="39" t="n">
        <v>20</v>
      </c>
      <c r="S137" s="22"/>
      <c r="T137" s="22"/>
      <c r="U137" s="22"/>
      <c r="V137" s="25"/>
      <c r="W137" s="25" t="s">
        <v>325</v>
      </c>
      <c r="X137" s="25" t="s">
        <v>385</v>
      </c>
      <c r="Y137" s="25" t="s">
        <v>734</v>
      </c>
      <c r="Z137" s="25"/>
    </row>
    <row r="138" s="3" customFormat="true" ht="161" hidden="false" customHeight="true" outlineLevel="0" collapsed="false">
      <c r="A138" s="45" t="s">
        <v>743</v>
      </c>
      <c r="B138" s="50" t="s">
        <v>744</v>
      </c>
      <c r="C138" s="47" t="s">
        <v>745</v>
      </c>
      <c r="D138" s="39" t="s">
        <v>353</v>
      </c>
      <c r="E138" s="47" t="s">
        <v>746</v>
      </c>
      <c r="F138" s="25" t="n">
        <v>1</v>
      </c>
      <c r="G138" s="25" t="s">
        <v>65</v>
      </c>
      <c r="H138" s="25" t="s">
        <v>747</v>
      </c>
      <c r="I138" s="22" t="s">
        <v>44</v>
      </c>
      <c r="J138" s="22" t="s">
        <v>44</v>
      </c>
      <c r="K138" s="22" t="s">
        <v>44</v>
      </c>
      <c r="L138" s="71" t="n">
        <v>160</v>
      </c>
      <c r="M138" s="71" t="n">
        <v>397</v>
      </c>
      <c r="N138" s="71" t="n">
        <v>410</v>
      </c>
      <c r="O138" s="22" t="n">
        <v>1108</v>
      </c>
      <c r="P138" s="48" t="n">
        <f aca="false">Q138+V138</f>
        <v>520</v>
      </c>
      <c r="Q138" s="48" t="n">
        <f aca="false">SUM(R138:U138)</f>
        <v>520</v>
      </c>
      <c r="R138" s="39" t="n">
        <v>520</v>
      </c>
      <c r="S138" s="22"/>
      <c r="T138" s="22"/>
      <c r="U138" s="22"/>
      <c r="V138" s="25"/>
      <c r="W138" s="25" t="s">
        <v>748</v>
      </c>
      <c r="X138" s="25" t="s">
        <v>385</v>
      </c>
      <c r="Y138" s="25" t="s">
        <v>734</v>
      </c>
      <c r="Z138" s="25"/>
    </row>
    <row r="139" s="3" customFormat="true" ht="161" hidden="false" customHeight="true" outlineLevel="0" collapsed="false">
      <c r="A139" s="45" t="s">
        <v>749</v>
      </c>
      <c r="B139" s="66" t="s">
        <v>750</v>
      </c>
      <c r="C139" s="47" t="s">
        <v>751</v>
      </c>
      <c r="D139" s="39" t="s">
        <v>353</v>
      </c>
      <c r="E139" s="47" t="s">
        <v>752</v>
      </c>
      <c r="F139" s="25" t="n">
        <v>1</v>
      </c>
      <c r="G139" s="25" t="s">
        <v>65</v>
      </c>
      <c r="H139" s="25" t="s">
        <v>78</v>
      </c>
      <c r="I139" s="22" t="s">
        <v>44</v>
      </c>
      <c r="J139" s="22" t="s">
        <v>44</v>
      </c>
      <c r="K139" s="22" t="s">
        <v>44</v>
      </c>
      <c r="L139" s="71" t="n">
        <v>9</v>
      </c>
      <c r="M139" s="71" t="n">
        <v>29</v>
      </c>
      <c r="N139" s="71" t="n">
        <v>20</v>
      </c>
      <c r="O139" s="22" t="n">
        <v>70</v>
      </c>
      <c r="P139" s="48" t="n">
        <f aca="false">Q139+V139</f>
        <v>20</v>
      </c>
      <c r="Q139" s="48" t="n">
        <f aca="false">SUM(R139:U139)</f>
        <v>20</v>
      </c>
      <c r="R139" s="39" t="n">
        <v>20</v>
      </c>
      <c r="S139" s="22"/>
      <c r="T139" s="22"/>
      <c r="U139" s="22"/>
      <c r="V139" s="25"/>
      <c r="W139" s="25" t="s">
        <v>79</v>
      </c>
      <c r="X139" s="25" t="s">
        <v>385</v>
      </c>
      <c r="Y139" s="25" t="s">
        <v>734</v>
      </c>
      <c r="Z139" s="25"/>
    </row>
    <row r="140" s="3" customFormat="true" ht="159" hidden="false" customHeight="true" outlineLevel="0" collapsed="false">
      <c r="A140" s="45" t="s">
        <v>753</v>
      </c>
      <c r="B140" s="66" t="s">
        <v>754</v>
      </c>
      <c r="C140" s="47" t="s">
        <v>755</v>
      </c>
      <c r="D140" s="39" t="s">
        <v>353</v>
      </c>
      <c r="E140" s="47" t="s">
        <v>756</v>
      </c>
      <c r="F140" s="25" t="n">
        <v>1</v>
      </c>
      <c r="G140" s="25" t="s">
        <v>65</v>
      </c>
      <c r="H140" s="25" t="s">
        <v>757</v>
      </c>
      <c r="I140" s="22" t="s">
        <v>43</v>
      </c>
      <c r="J140" s="22" t="s">
        <v>44</v>
      </c>
      <c r="K140" s="22" t="s">
        <v>44</v>
      </c>
      <c r="L140" s="22" t="n">
        <v>24</v>
      </c>
      <c r="M140" s="22" t="n">
        <v>68</v>
      </c>
      <c r="N140" s="22" t="n">
        <v>42</v>
      </c>
      <c r="O140" s="22" t="n">
        <v>106</v>
      </c>
      <c r="P140" s="48" t="n">
        <f aca="false">Q140+V140</f>
        <v>20</v>
      </c>
      <c r="Q140" s="48" t="n">
        <f aca="false">SUM(R140:U140)</f>
        <v>20</v>
      </c>
      <c r="R140" s="39" t="n">
        <v>20</v>
      </c>
      <c r="S140" s="22"/>
      <c r="T140" s="22"/>
      <c r="U140" s="22"/>
      <c r="V140" s="25"/>
      <c r="W140" s="25" t="s">
        <v>758</v>
      </c>
      <c r="X140" s="25" t="s">
        <v>385</v>
      </c>
      <c r="Y140" s="25" t="s">
        <v>734</v>
      </c>
      <c r="Z140" s="25"/>
    </row>
    <row r="141" s="3" customFormat="true" ht="131" hidden="false" customHeight="true" outlineLevel="0" collapsed="false">
      <c r="A141" s="45" t="s">
        <v>759</v>
      </c>
      <c r="B141" s="66" t="s">
        <v>760</v>
      </c>
      <c r="C141" s="67" t="s">
        <v>761</v>
      </c>
      <c r="D141" s="29" t="s">
        <v>353</v>
      </c>
      <c r="E141" s="55" t="s">
        <v>762</v>
      </c>
      <c r="F141" s="25" t="n">
        <v>1</v>
      </c>
      <c r="G141" s="25" t="s">
        <v>165</v>
      </c>
      <c r="H141" s="25" t="s">
        <v>763</v>
      </c>
      <c r="I141" s="22" t="s">
        <v>44</v>
      </c>
      <c r="J141" s="22" t="s">
        <v>44</v>
      </c>
      <c r="K141" s="22" t="s">
        <v>44</v>
      </c>
      <c r="L141" s="49" t="n">
        <v>220</v>
      </c>
      <c r="M141" s="49" t="n">
        <v>578</v>
      </c>
      <c r="N141" s="49" t="n">
        <v>840</v>
      </c>
      <c r="O141" s="49" t="n">
        <v>2240</v>
      </c>
      <c r="P141" s="48" t="n">
        <f aca="false">Q141+V141</f>
        <v>186</v>
      </c>
      <c r="Q141" s="48" t="n">
        <f aca="false">SUM(R141:U141)</f>
        <v>186</v>
      </c>
      <c r="R141" s="60" t="n">
        <v>130</v>
      </c>
      <c r="S141" s="25" t="n">
        <v>20</v>
      </c>
      <c r="T141" s="22"/>
      <c r="U141" s="22" t="n">
        <v>36</v>
      </c>
      <c r="V141" s="25"/>
      <c r="W141" s="25" t="s">
        <v>764</v>
      </c>
      <c r="X141" s="25" t="s">
        <v>385</v>
      </c>
      <c r="Y141" s="25" t="s">
        <v>658</v>
      </c>
      <c r="Z141" s="25"/>
    </row>
    <row r="142" s="3" customFormat="true" ht="131" hidden="false" customHeight="true" outlineLevel="0" collapsed="false">
      <c r="A142" s="45" t="s">
        <v>765</v>
      </c>
      <c r="B142" s="66" t="s">
        <v>766</v>
      </c>
      <c r="C142" s="47" t="s">
        <v>767</v>
      </c>
      <c r="D142" s="29" t="s">
        <v>353</v>
      </c>
      <c r="E142" s="47" t="s">
        <v>768</v>
      </c>
      <c r="F142" s="25" t="n">
        <v>1</v>
      </c>
      <c r="G142" s="25" t="s">
        <v>99</v>
      </c>
      <c r="H142" s="25" t="s">
        <v>100</v>
      </c>
      <c r="I142" s="22" t="s">
        <v>43</v>
      </c>
      <c r="J142" s="22" t="s">
        <v>44</v>
      </c>
      <c r="K142" s="22" t="s">
        <v>44</v>
      </c>
      <c r="L142" s="22" t="n">
        <v>75</v>
      </c>
      <c r="M142" s="22" t="n">
        <v>155</v>
      </c>
      <c r="N142" s="22" t="n">
        <v>85</v>
      </c>
      <c r="O142" s="22" t="n">
        <v>247</v>
      </c>
      <c r="P142" s="48" t="n">
        <f aca="false">Q142+V142</f>
        <v>80</v>
      </c>
      <c r="Q142" s="48" t="n">
        <f aca="false">SUM(R142:U142)</f>
        <v>80</v>
      </c>
      <c r="R142" s="60" t="n">
        <v>80</v>
      </c>
      <c r="S142" s="22"/>
      <c r="T142" s="22"/>
      <c r="U142" s="22"/>
      <c r="V142" s="25"/>
      <c r="W142" s="25" t="s">
        <v>101</v>
      </c>
      <c r="X142" s="25" t="s">
        <v>385</v>
      </c>
      <c r="Y142" s="25" t="s">
        <v>658</v>
      </c>
      <c r="Z142" s="25"/>
    </row>
    <row r="143" s="3" customFormat="true" ht="57" hidden="false" customHeight="true" outlineLevel="0" collapsed="false">
      <c r="A143" s="26" t="s">
        <v>769</v>
      </c>
      <c r="B143" s="40"/>
      <c r="C143" s="41"/>
      <c r="D143" s="42"/>
      <c r="F143" s="83" t="n">
        <f aca="false">SUM(F144:F145)</f>
        <v>2</v>
      </c>
      <c r="G143" s="84"/>
      <c r="H143" s="84"/>
      <c r="I143" s="83"/>
      <c r="J143" s="83"/>
      <c r="K143" s="83"/>
      <c r="L143" s="83" t="n">
        <f aca="false">SUM(L144:L145)</f>
        <v>207</v>
      </c>
      <c r="M143" s="83" t="n">
        <f aca="false">SUM(M144:M145)</f>
        <v>724</v>
      </c>
      <c r="N143" s="83" t="n">
        <f aca="false">SUM(N144:N145)</f>
        <v>300</v>
      </c>
      <c r="O143" s="83" t="n">
        <f aca="false">SUM(O144:O145)</f>
        <v>1001</v>
      </c>
      <c r="P143" s="85" t="n">
        <f aca="false">SUM(P144:P145)</f>
        <v>430</v>
      </c>
      <c r="Q143" s="85" t="n">
        <f aca="false">SUM(Q144:Q145)</f>
        <v>430</v>
      </c>
      <c r="R143" s="85" t="n">
        <f aca="false">SUM(R144:R145)</f>
        <v>380</v>
      </c>
      <c r="S143" s="85" t="n">
        <f aca="false">SUM(S144:S145)</f>
        <v>50</v>
      </c>
      <c r="T143" s="85" t="n">
        <f aca="false">SUM(T144:T145)</f>
        <v>0</v>
      </c>
      <c r="U143" s="85" t="n">
        <f aca="false">SUM(U144:U145)</f>
        <v>0</v>
      </c>
      <c r="V143" s="85" t="n">
        <f aca="false">SUM(V144:V145)</f>
        <v>0</v>
      </c>
      <c r="W143" s="22"/>
      <c r="X143" s="22"/>
      <c r="Y143" s="22"/>
      <c r="Z143" s="22"/>
    </row>
    <row r="144" s="3" customFormat="true" ht="141" hidden="false" customHeight="true" outlineLevel="0" collapsed="false">
      <c r="A144" s="45" t="s">
        <v>770</v>
      </c>
      <c r="B144" s="66" t="s">
        <v>771</v>
      </c>
      <c r="C144" s="47" t="s">
        <v>772</v>
      </c>
      <c r="D144" s="29" t="s">
        <v>353</v>
      </c>
      <c r="E144" s="47" t="s">
        <v>773</v>
      </c>
      <c r="F144" s="25" t="n">
        <v>1</v>
      </c>
      <c r="G144" s="25" t="s">
        <v>65</v>
      </c>
      <c r="H144" s="25" t="s">
        <v>774</v>
      </c>
      <c r="I144" s="22" t="s">
        <v>43</v>
      </c>
      <c r="J144" s="22" t="s">
        <v>44</v>
      </c>
      <c r="K144" s="22" t="s">
        <v>44</v>
      </c>
      <c r="L144" s="22" t="n">
        <v>18</v>
      </c>
      <c r="M144" s="22" t="n">
        <v>36</v>
      </c>
      <c r="N144" s="22" t="n">
        <v>18</v>
      </c>
      <c r="O144" s="22" t="n">
        <v>36</v>
      </c>
      <c r="P144" s="48" t="n">
        <f aca="false">Q144+V144</f>
        <v>50</v>
      </c>
      <c r="Q144" s="48" t="n">
        <f aca="false">SUM(R144:U144)</f>
        <v>50</v>
      </c>
      <c r="R144" s="22"/>
      <c r="S144" s="60" t="n">
        <v>50</v>
      </c>
      <c r="T144" s="22"/>
      <c r="U144" s="22"/>
      <c r="V144" s="25"/>
      <c r="W144" s="25" t="s">
        <v>775</v>
      </c>
      <c r="X144" s="25" t="s">
        <v>385</v>
      </c>
      <c r="Y144" s="25" t="s">
        <v>776</v>
      </c>
      <c r="Z144" s="25"/>
    </row>
    <row r="145" s="3" customFormat="true" ht="159" hidden="false" customHeight="true" outlineLevel="0" collapsed="false">
      <c r="A145" s="45" t="s">
        <v>777</v>
      </c>
      <c r="B145" s="52" t="s">
        <v>778</v>
      </c>
      <c r="C145" s="47" t="s">
        <v>779</v>
      </c>
      <c r="D145" s="39" t="s">
        <v>353</v>
      </c>
      <c r="E145" s="47" t="s">
        <v>780</v>
      </c>
      <c r="F145" s="25" t="n">
        <v>1</v>
      </c>
      <c r="G145" s="25" t="s">
        <v>165</v>
      </c>
      <c r="H145" s="25" t="s">
        <v>781</v>
      </c>
      <c r="I145" s="22" t="s">
        <v>43</v>
      </c>
      <c r="J145" s="22" t="s">
        <v>44</v>
      </c>
      <c r="K145" s="22" t="s">
        <v>44</v>
      </c>
      <c r="L145" s="22" t="n">
        <v>189</v>
      </c>
      <c r="M145" s="22" t="n">
        <v>688</v>
      </c>
      <c r="N145" s="22" t="n">
        <v>282</v>
      </c>
      <c r="O145" s="22" t="n">
        <v>965</v>
      </c>
      <c r="P145" s="48" t="n">
        <f aca="false">Q145+V145</f>
        <v>380</v>
      </c>
      <c r="Q145" s="48" t="n">
        <f aca="false">SUM(R145:U145)</f>
        <v>380</v>
      </c>
      <c r="R145" s="60" t="n">
        <v>380</v>
      </c>
      <c r="S145" s="22"/>
      <c r="T145" s="22"/>
      <c r="U145" s="22"/>
      <c r="V145" s="25"/>
      <c r="W145" s="25" t="s">
        <v>385</v>
      </c>
      <c r="X145" s="25" t="s">
        <v>385</v>
      </c>
      <c r="Y145" s="25" t="s">
        <v>782</v>
      </c>
      <c r="Z145" s="25"/>
    </row>
    <row r="146" s="3" customFormat="true" ht="41" hidden="false" customHeight="true" outlineLevel="0" collapsed="false">
      <c r="A146" s="26" t="s">
        <v>783</v>
      </c>
      <c r="B146" s="40"/>
      <c r="C146" s="41"/>
      <c r="D146" s="42"/>
      <c r="E146" s="42"/>
      <c r="F146" s="25"/>
      <c r="G146" s="84"/>
      <c r="H146" s="84"/>
      <c r="I146" s="83"/>
      <c r="J146" s="83"/>
      <c r="K146" s="83"/>
      <c r="L146" s="83"/>
      <c r="M146" s="83"/>
      <c r="N146" s="83"/>
      <c r="O146" s="22"/>
      <c r="P146" s="48" t="n">
        <f aca="false">Q146+V146</f>
        <v>0</v>
      </c>
      <c r="Q146" s="48" t="n">
        <f aca="false">SUM(R146:U146)</f>
        <v>0</v>
      </c>
      <c r="R146" s="22"/>
      <c r="S146" s="22"/>
      <c r="T146" s="22"/>
      <c r="U146" s="22"/>
      <c r="V146" s="25"/>
      <c r="W146" s="22"/>
      <c r="X146" s="22"/>
      <c r="Y146" s="22"/>
      <c r="Z146" s="22"/>
    </row>
    <row r="147" s="3" customFormat="true" ht="41" hidden="false" customHeight="true" outlineLevel="0" collapsed="false">
      <c r="A147" s="26" t="s">
        <v>784</v>
      </c>
      <c r="B147" s="40"/>
      <c r="C147" s="41"/>
      <c r="D147" s="42"/>
      <c r="E147" s="42"/>
      <c r="F147" s="25" t="n">
        <f aca="false">SUM(F148:F149)</f>
        <v>2</v>
      </c>
      <c r="G147" s="84"/>
      <c r="H147" s="84"/>
      <c r="I147" s="83"/>
      <c r="J147" s="83"/>
      <c r="K147" s="83"/>
      <c r="L147" s="25" t="n">
        <f aca="false">SUM(L148:L149)</f>
        <v>128</v>
      </c>
      <c r="M147" s="25" t="n">
        <f aca="false">SUM(M148:M149)</f>
        <v>256</v>
      </c>
      <c r="N147" s="25" t="n">
        <f aca="false">SUM(N148:N149)</f>
        <v>615</v>
      </c>
      <c r="O147" s="25" t="n">
        <f aca="false">SUM(O148:O149)</f>
        <v>1325</v>
      </c>
      <c r="P147" s="25" t="n">
        <f aca="false">SUM(P148:P149)</f>
        <v>370</v>
      </c>
      <c r="Q147" s="25" t="n">
        <f aca="false">SUM(Q148:Q149)</f>
        <v>350</v>
      </c>
      <c r="R147" s="25" t="n">
        <f aca="false">SUM(R148:R149)</f>
        <v>42.802</v>
      </c>
      <c r="S147" s="25" t="n">
        <f aca="false">SUM(S148:S149)</f>
        <v>124.678</v>
      </c>
      <c r="T147" s="25" t="n">
        <f aca="false">SUM(T148:T149)</f>
        <v>0</v>
      </c>
      <c r="U147" s="25" t="n">
        <f aca="false">SUM(U148:U149)</f>
        <v>182.52</v>
      </c>
      <c r="V147" s="25" t="n">
        <f aca="false">SUM(V148:V149)</f>
        <v>20</v>
      </c>
      <c r="W147" s="22"/>
      <c r="X147" s="22"/>
      <c r="Y147" s="22"/>
      <c r="Z147" s="22"/>
    </row>
    <row r="148" s="3" customFormat="true" ht="151" hidden="false" customHeight="true" outlineLevel="0" collapsed="false">
      <c r="A148" s="25" t="n">
        <v>134</v>
      </c>
      <c r="B148" s="46" t="s">
        <v>785</v>
      </c>
      <c r="C148" s="47" t="s">
        <v>786</v>
      </c>
      <c r="D148" s="39" t="s">
        <v>353</v>
      </c>
      <c r="E148" s="86" t="s">
        <v>787</v>
      </c>
      <c r="F148" s="25" t="n">
        <v>1</v>
      </c>
      <c r="G148" s="25" t="s">
        <v>65</v>
      </c>
      <c r="H148" s="25" t="s">
        <v>747</v>
      </c>
      <c r="I148" s="22" t="s">
        <v>44</v>
      </c>
      <c r="J148" s="22" t="s">
        <v>44</v>
      </c>
      <c r="K148" s="22" t="s">
        <v>44</v>
      </c>
      <c r="L148" s="22" t="n">
        <v>102</v>
      </c>
      <c r="M148" s="22" t="n">
        <v>204</v>
      </c>
      <c r="N148" s="22" t="n">
        <v>426</v>
      </c>
      <c r="O148" s="22" t="n">
        <v>852</v>
      </c>
      <c r="P148" s="48" t="n">
        <f aca="false">Q148+V148</f>
        <v>110</v>
      </c>
      <c r="Q148" s="48" t="n">
        <f aca="false">SUM(R148:U148)</f>
        <v>100</v>
      </c>
      <c r="R148" s="22"/>
      <c r="S148" s="39" t="n">
        <v>100</v>
      </c>
      <c r="T148" s="22"/>
      <c r="U148" s="22"/>
      <c r="V148" s="25" t="n">
        <v>10</v>
      </c>
      <c r="W148" s="25" t="s">
        <v>788</v>
      </c>
      <c r="X148" s="25" t="s">
        <v>385</v>
      </c>
      <c r="Y148" s="87" t="s">
        <v>789</v>
      </c>
      <c r="Z148" s="39"/>
    </row>
    <row r="149" s="3" customFormat="true" ht="191" hidden="false" customHeight="true" outlineLevel="0" collapsed="false">
      <c r="A149" s="25" t="n">
        <v>135</v>
      </c>
      <c r="B149" s="46" t="s">
        <v>790</v>
      </c>
      <c r="C149" s="72" t="s">
        <v>791</v>
      </c>
      <c r="D149" s="29" t="s">
        <v>353</v>
      </c>
      <c r="E149" s="88" t="s">
        <v>792</v>
      </c>
      <c r="F149" s="25" t="n">
        <v>1</v>
      </c>
      <c r="G149" s="25" t="s">
        <v>99</v>
      </c>
      <c r="H149" s="25" t="s">
        <v>793</v>
      </c>
      <c r="I149" s="22" t="s">
        <v>43</v>
      </c>
      <c r="J149" s="22" t="s">
        <v>44</v>
      </c>
      <c r="K149" s="22" t="s">
        <v>43</v>
      </c>
      <c r="L149" s="49" t="n">
        <v>26</v>
      </c>
      <c r="M149" s="49" t="n">
        <v>52</v>
      </c>
      <c r="N149" s="49" t="n">
        <v>189</v>
      </c>
      <c r="O149" s="49" t="n">
        <v>473</v>
      </c>
      <c r="P149" s="48" t="n">
        <f aca="false">Q149+V149</f>
        <v>260</v>
      </c>
      <c r="Q149" s="48" t="n">
        <f aca="false">SUM(R149:U149)</f>
        <v>250</v>
      </c>
      <c r="R149" s="22" t="n">
        <v>42.802</v>
      </c>
      <c r="S149" s="89" t="n">
        <v>24.678</v>
      </c>
      <c r="T149" s="22"/>
      <c r="U149" s="60" t="n">
        <v>182.52</v>
      </c>
      <c r="V149" s="22" t="n">
        <v>10</v>
      </c>
      <c r="W149" s="25" t="s">
        <v>99</v>
      </c>
      <c r="X149" s="25" t="s">
        <v>385</v>
      </c>
      <c r="Y149" s="25" t="s">
        <v>658</v>
      </c>
      <c r="Z149" s="25"/>
    </row>
    <row r="150" s="3" customFormat="true" ht="30" hidden="false" customHeight="true" outlineLevel="0" collapsed="false">
      <c r="A150" s="26" t="s">
        <v>794</v>
      </c>
      <c r="B150" s="40"/>
      <c r="C150" s="41"/>
      <c r="D150" s="42"/>
      <c r="E150" s="42"/>
      <c r="F150" s="25"/>
      <c r="G150" s="84"/>
      <c r="H150" s="84"/>
      <c r="I150" s="83"/>
      <c r="J150" s="83"/>
      <c r="K150" s="83"/>
      <c r="L150" s="83"/>
      <c r="M150" s="83"/>
      <c r="N150" s="83"/>
      <c r="O150" s="22"/>
      <c r="P150" s="48" t="n">
        <f aca="false">Q150+V150</f>
        <v>0</v>
      </c>
      <c r="Q150" s="48" t="n">
        <f aca="false">SUM(R150:U150)</f>
        <v>0</v>
      </c>
      <c r="R150" s="22"/>
      <c r="S150" s="22"/>
      <c r="T150" s="22"/>
      <c r="U150" s="22"/>
      <c r="V150" s="25"/>
      <c r="W150" s="22"/>
      <c r="X150" s="22"/>
      <c r="Y150" s="22"/>
      <c r="Z150" s="22"/>
    </row>
    <row r="151" s="3" customFormat="true" ht="30" hidden="false" customHeight="true" outlineLevel="0" collapsed="false">
      <c r="A151" s="38" t="s">
        <v>795</v>
      </c>
      <c r="B151" s="40"/>
      <c r="C151" s="41"/>
      <c r="D151" s="42"/>
      <c r="E151" s="42"/>
      <c r="F151" s="25" t="n">
        <f aca="false">F152+F155+F174+F175</f>
        <v>25</v>
      </c>
      <c r="G151" s="84"/>
      <c r="H151" s="84"/>
      <c r="I151" s="83"/>
      <c r="J151" s="83"/>
      <c r="K151" s="83"/>
      <c r="L151" s="25" t="n">
        <f aca="false">L152+L155+L174+L175</f>
        <v>1038</v>
      </c>
      <c r="M151" s="25" t="n">
        <f aca="false">M152+M155+M174+M175</f>
        <v>3076</v>
      </c>
      <c r="N151" s="25" t="n">
        <f aca="false">N152+N155+N174+N175</f>
        <v>4337</v>
      </c>
      <c r="O151" s="25" t="n">
        <f aca="false">O152+O155+O174+O175</f>
        <v>12478</v>
      </c>
      <c r="P151" s="25" t="n">
        <f aca="false">P152+P155+P174+P175</f>
        <v>3277</v>
      </c>
      <c r="Q151" s="25" t="n">
        <f aca="false">Q152+Q155+Q174+Q175</f>
        <v>1571</v>
      </c>
      <c r="R151" s="25" t="n">
        <f aca="false">R152+R155+R174+R175</f>
        <v>1070</v>
      </c>
      <c r="S151" s="25" t="n">
        <f aca="false">S152+S155+S174+S175</f>
        <v>501</v>
      </c>
      <c r="T151" s="25" t="n">
        <f aca="false">T152+T155+T174+T175</f>
        <v>0</v>
      </c>
      <c r="U151" s="25" t="n">
        <f aca="false">U152+U155+U174+U175</f>
        <v>0</v>
      </c>
      <c r="V151" s="25" t="n">
        <f aca="false">V152+V155+V174+V175</f>
        <v>1706</v>
      </c>
      <c r="W151" s="22"/>
      <c r="X151" s="22"/>
      <c r="Y151" s="22"/>
      <c r="Z151" s="22"/>
    </row>
    <row r="152" s="3" customFormat="true" ht="30" hidden="false" customHeight="true" outlineLevel="0" collapsed="false">
      <c r="A152" s="26" t="s">
        <v>796</v>
      </c>
      <c r="B152" s="40"/>
      <c r="C152" s="41"/>
      <c r="D152" s="42"/>
      <c r="E152" s="42"/>
      <c r="F152" s="25" t="n">
        <f aca="false">SUM(F153:F154)</f>
        <v>2</v>
      </c>
      <c r="G152" s="84"/>
      <c r="H152" s="84"/>
      <c r="I152" s="83"/>
      <c r="J152" s="83"/>
      <c r="K152" s="83"/>
      <c r="L152" s="25" t="n">
        <f aca="false">SUM(L153:L154)</f>
        <v>166</v>
      </c>
      <c r="M152" s="25" t="n">
        <f aca="false">SUM(M153:M154)</f>
        <v>439</v>
      </c>
      <c r="N152" s="25" t="n">
        <f aca="false">SUM(N153:N154)</f>
        <v>366</v>
      </c>
      <c r="O152" s="25" t="n">
        <f aca="false">SUM(O153:O154)</f>
        <v>824</v>
      </c>
      <c r="P152" s="25" t="n">
        <f aca="false">SUM(P153:P154)</f>
        <v>243</v>
      </c>
      <c r="Q152" s="25" t="n">
        <f aca="false">SUM(Q153:Q154)</f>
        <v>231</v>
      </c>
      <c r="R152" s="25" t="n">
        <f aca="false">SUM(R153:R154)</f>
        <v>0</v>
      </c>
      <c r="S152" s="25" t="n">
        <f aca="false">SUM(S153:S154)</f>
        <v>231</v>
      </c>
      <c r="T152" s="25" t="n">
        <f aca="false">SUM(T153:T154)</f>
        <v>0</v>
      </c>
      <c r="U152" s="25" t="n">
        <f aca="false">SUM(U153:U154)</f>
        <v>0</v>
      </c>
      <c r="V152" s="25" t="n">
        <f aca="false">SUM(V153:V154)</f>
        <v>12</v>
      </c>
      <c r="W152" s="22"/>
      <c r="X152" s="22"/>
      <c r="Y152" s="22"/>
      <c r="Z152" s="22"/>
    </row>
    <row r="153" s="69" customFormat="true" ht="151" hidden="false" customHeight="true" outlineLevel="0" collapsed="false">
      <c r="A153" s="51" t="n">
        <v>136</v>
      </c>
      <c r="B153" s="52" t="s">
        <v>797</v>
      </c>
      <c r="C153" s="65" t="s">
        <v>798</v>
      </c>
      <c r="D153" s="52" t="s">
        <v>353</v>
      </c>
      <c r="E153" s="52" t="s">
        <v>799</v>
      </c>
      <c r="F153" s="51" t="n">
        <v>1</v>
      </c>
      <c r="G153" s="26" t="s">
        <v>99</v>
      </c>
      <c r="H153" s="26" t="s">
        <v>128</v>
      </c>
      <c r="I153" s="26" t="s">
        <v>43</v>
      </c>
      <c r="J153" s="26" t="s">
        <v>44</v>
      </c>
      <c r="K153" s="26" t="s">
        <v>43</v>
      </c>
      <c r="L153" s="45" t="n">
        <v>50</v>
      </c>
      <c r="M153" s="45" t="n">
        <v>137</v>
      </c>
      <c r="N153" s="45" t="n">
        <v>250</v>
      </c>
      <c r="O153" s="45" t="n">
        <v>522</v>
      </c>
      <c r="P153" s="48" t="n">
        <f aca="false">Q153+V153</f>
        <v>20</v>
      </c>
      <c r="Q153" s="48" t="n">
        <f aca="false">SUM(R153:U153)</f>
        <v>20</v>
      </c>
      <c r="R153" s="25"/>
      <c r="S153" s="45" t="n">
        <v>20</v>
      </c>
      <c r="T153" s="25"/>
      <c r="U153" s="25"/>
      <c r="V153" s="25"/>
      <c r="W153" s="26" t="s">
        <v>99</v>
      </c>
      <c r="X153" s="25" t="s">
        <v>800</v>
      </c>
      <c r="Y153" s="26" t="s">
        <v>801</v>
      </c>
      <c r="Z153" s="45"/>
    </row>
    <row r="154" s="69" customFormat="true" ht="112" hidden="false" customHeight="true" outlineLevel="0" collapsed="false">
      <c r="A154" s="51" t="n">
        <v>137</v>
      </c>
      <c r="B154" s="46" t="s">
        <v>802</v>
      </c>
      <c r="C154" s="47" t="s">
        <v>803</v>
      </c>
      <c r="D154" s="29" t="s">
        <v>353</v>
      </c>
      <c r="E154" s="55" t="s">
        <v>804</v>
      </c>
      <c r="F154" s="25" t="n">
        <v>1</v>
      </c>
      <c r="G154" s="25" t="s">
        <v>65</v>
      </c>
      <c r="H154" s="25" t="s">
        <v>66</v>
      </c>
      <c r="I154" s="26" t="s">
        <v>44</v>
      </c>
      <c r="J154" s="26" t="s">
        <v>44</v>
      </c>
      <c r="K154" s="26" t="s">
        <v>44</v>
      </c>
      <c r="L154" s="28" t="n">
        <v>116</v>
      </c>
      <c r="M154" s="28" t="n">
        <v>302</v>
      </c>
      <c r="N154" s="28" t="n">
        <v>116</v>
      </c>
      <c r="O154" s="28" t="n">
        <v>302</v>
      </c>
      <c r="P154" s="48" t="n">
        <f aca="false">Q154+V154</f>
        <v>223</v>
      </c>
      <c r="Q154" s="48" t="n">
        <f aca="false">SUM(R154:U154)</f>
        <v>211</v>
      </c>
      <c r="R154" s="25"/>
      <c r="S154" s="25" t="n">
        <v>211</v>
      </c>
      <c r="T154" s="72"/>
      <c r="U154" s="25"/>
      <c r="V154" s="90" t="n">
        <v>12</v>
      </c>
      <c r="W154" s="25" t="s">
        <v>67</v>
      </c>
      <c r="X154" s="25" t="s">
        <v>385</v>
      </c>
      <c r="Y154" s="25" t="s">
        <v>672</v>
      </c>
      <c r="Z154" s="25"/>
    </row>
    <row r="155" s="3" customFormat="true" ht="52" hidden="false" customHeight="true" outlineLevel="0" collapsed="false">
      <c r="A155" s="26" t="s">
        <v>805</v>
      </c>
      <c r="B155" s="40"/>
      <c r="C155" s="41"/>
      <c r="D155" s="42"/>
      <c r="E155" s="42"/>
      <c r="F155" s="91" t="n">
        <f aca="false">SUM(F156:F173)</f>
        <v>18</v>
      </c>
      <c r="G155" s="92" t="n">
        <f aca="false">SUM(G156:G173)</f>
        <v>0</v>
      </c>
      <c r="H155" s="91" t="n">
        <f aca="false">SUM(H156:H173)</f>
        <v>0</v>
      </c>
      <c r="I155" s="91" t="n">
        <f aca="false">SUM(I156:I173)</f>
        <v>0</v>
      </c>
      <c r="J155" s="91" t="n">
        <f aca="false">SUM(J156:J173)</f>
        <v>0</v>
      </c>
      <c r="K155" s="91" t="n">
        <f aca="false">SUM(K156:K173)</f>
        <v>0</v>
      </c>
      <c r="L155" s="91" t="n">
        <f aca="false">SUM(L156:L173)</f>
        <v>701</v>
      </c>
      <c r="M155" s="91" t="n">
        <f aca="false">SUM(M156:M173)</f>
        <v>2192</v>
      </c>
      <c r="N155" s="91" t="n">
        <f aca="false">SUM(N156:N173)</f>
        <v>3008</v>
      </c>
      <c r="O155" s="91" t="n">
        <f aca="false">SUM(O156:O173)</f>
        <v>9116</v>
      </c>
      <c r="P155" s="91" t="n">
        <f aca="false">SUM(P156:P173)</f>
        <v>1172</v>
      </c>
      <c r="Q155" s="91" t="n">
        <f aca="false">SUM(Q156:Q173)</f>
        <v>680</v>
      </c>
      <c r="R155" s="91" t="n">
        <f aca="false">SUM(R156:R173)</f>
        <v>490</v>
      </c>
      <c r="S155" s="91" t="n">
        <f aca="false">SUM(S156:S173)</f>
        <v>190</v>
      </c>
      <c r="T155" s="91" t="n">
        <f aca="false">SUM(T156:T173)</f>
        <v>0</v>
      </c>
      <c r="U155" s="91" t="n">
        <f aca="false">SUM(U156:U173)</f>
        <v>0</v>
      </c>
      <c r="V155" s="91" t="n">
        <f aca="false">SUM(V156:V173)</f>
        <v>492</v>
      </c>
      <c r="W155" s="22"/>
      <c r="X155" s="22"/>
      <c r="Y155" s="22"/>
      <c r="Z155" s="22"/>
    </row>
    <row r="156" s="3" customFormat="true" ht="112" hidden="false" customHeight="true" outlineLevel="0" collapsed="false">
      <c r="A156" s="45" t="s">
        <v>806</v>
      </c>
      <c r="B156" s="50" t="s">
        <v>807</v>
      </c>
      <c r="C156" s="47" t="s">
        <v>808</v>
      </c>
      <c r="D156" s="46" t="s">
        <v>353</v>
      </c>
      <c r="E156" s="46" t="s">
        <v>809</v>
      </c>
      <c r="F156" s="25" t="n">
        <v>1</v>
      </c>
      <c r="G156" s="25" t="s">
        <v>810</v>
      </c>
      <c r="H156" s="25" t="s">
        <v>811</v>
      </c>
      <c r="I156" s="22" t="s">
        <v>44</v>
      </c>
      <c r="J156" s="22" t="s">
        <v>44</v>
      </c>
      <c r="K156" s="22" t="s">
        <v>44</v>
      </c>
      <c r="L156" s="22" t="n">
        <v>74</v>
      </c>
      <c r="M156" s="22" t="n">
        <v>103</v>
      </c>
      <c r="N156" s="22" t="n">
        <v>82</v>
      </c>
      <c r="O156" s="22" t="n">
        <v>113</v>
      </c>
      <c r="P156" s="48" t="n">
        <f aca="false">Q156+V156</f>
        <v>80</v>
      </c>
      <c r="Q156" s="48" t="n">
        <f aca="false">SUM(R156:U156)</f>
        <v>80</v>
      </c>
      <c r="R156" s="90" t="n">
        <v>80</v>
      </c>
      <c r="S156" s="22"/>
      <c r="T156" s="22"/>
      <c r="U156" s="22"/>
      <c r="V156" s="25"/>
      <c r="W156" s="93" t="s">
        <v>812</v>
      </c>
      <c r="X156" s="22" t="s">
        <v>358</v>
      </c>
      <c r="Y156" s="25" t="s">
        <v>813</v>
      </c>
      <c r="Z156" s="25"/>
    </row>
    <row r="157" s="3" customFormat="true" ht="139" hidden="false" customHeight="true" outlineLevel="0" collapsed="false">
      <c r="A157" s="45" t="s">
        <v>814</v>
      </c>
      <c r="B157" s="52" t="s">
        <v>815</v>
      </c>
      <c r="C157" s="65" t="s">
        <v>816</v>
      </c>
      <c r="D157" s="52" t="s">
        <v>353</v>
      </c>
      <c r="E157" s="52" t="s">
        <v>817</v>
      </c>
      <c r="F157" s="51" t="n">
        <v>1</v>
      </c>
      <c r="G157" s="26" t="s">
        <v>308</v>
      </c>
      <c r="H157" s="26" t="s">
        <v>818</v>
      </c>
      <c r="I157" s="26" t="s">
        <v>43</v>
      </c>
      <c r="J157" s="26" t="s">
        <v>44</v>
      </c>
      <c r="K157" s="26" t="s">
        <v>44</v>
      </c>
      <c r="L157" s="45" t="s">
        <v>360</v>
      </c>
      <c r="M157" s="45" t="n">
        <v>160</v>
      </c>
      <c r="N157" s="45" t="n">
        <v>100</v>
      </c>
      <c r="O157" s="45" t="n">
        <v>350</v>
      </c>
      <c r="P157" s="48" t="n">
        <f aca="false">Q157+V157</f>
        <v>20</v>
      </c>
      <c r="Q157" s="48" t="n">
        <f aca="false">SUM(R157:U157)</f>
        <v>20</v>
      </c>
      <c r="R157" s="22"/>
      <c r="S157" s="45" t="n">
        <v>20</v>
      </c>
      <c r="T157" s="22"/>
      <c r="U157" s="22"/>
      <c r="V157" s="25"/>
      <c r="W157" s="26" t="s">
        <v>308</v>
      </c>
      <c r="X157" s="25" t="s">
        <v>800</v>
      </c>
      <c r="Y157" s="26" t="s">
        <v>801</v>
      </c>
      <c r="Z157" s="45"/>
    </row>
    <row r="158" s="3" customFormat="true" ht="131" hidden="false" customHeight="true" outlineLevel="0" collapsed="false">
      <c r="A158" s="45" t="s">
        <v>819</v>
      </c>
      <c r="B158" s="52" t="s">
        <v>820</v>
      </c>
      <c r="C158" s="65" t="s">
        <v>821</v>
      </c>
      <c r="D158" s="52" t="s">
        <v>353</v>
      </c>
      <c r="E158" s="52" t="s">
        <v>822</v>
      </c>
      <c r="F158" s="51" t="n">
        <v>1</v>
      </c>
      <c r="G158" s="26" t="s">
        <v>308</v>
      </c>
      <c r="H158" s="26" t="s">
        <v>823</v>
      </c>
      <c r="I158" s="26" t="s">
        <v>43</v>
      </c>
      <c r="J158" s="26" t="s">
        <v>44</v>
      </c>
      <c r="K158" s="26" t="s">
        <v>44</v>
      </c>
      <c r="L158" s="45" t="s">
        <v>372</v>
      </c>
      <c r="M158" s="45" t="n">
        <v>175</v>
      </c>
      <c r="N158" s="45" t="n">
        <v>112</v>
      </c>
      <c r="O158" s="45" t="n">
        <v>395</v>
      </c>
      <c r="P158" s="48" t="n">
        <f aca="false">Q158+V158</f>
        <v>30</v>
      </c>
      <c r="Q158" s="48" t="n">
        <f aca="false">SUM(R158:U158)</f>
        <v>30</v>
      </c>
      <c r="R158" s="22"/>
      <c r="S158" s="45" t="n">
        <v>30</v>
      </c>
      <c r="T158" s="22"/>
      <c r="U158" s="22"/>
      <c r="V158" s="25"/>
      <c r="W158" s="26" t="s">
        <v>308</v>
      </c>
      <c r="X158" s="25" t="s">
        <v>800</v>
      </c>
      <c r="Y158" s="26" t="s">
        <v>801</v>
      </c>
      <c r="Z158" s="45"/>
    </row>
    <row r="159" s="3" customFormat="true" ht="123" hidden="false" customHeight="true" outlineLevel="0" collapsed="false">
      <c r="A159" s="45" t="s">
        <v>824</v>
      </c>
      <c r="B159" s="52" t="s">
        <v>825</v>
      </c>
      <c r="C159" s="65" t="s">
        <v>826</v>
      </c>
      <c r="D159" s="52" t="s">
        <v>353</v>
      </c>
      <c r="E159" s="52" t="s">
        <v>827</v>
      </c>
      <c r="F159" s="51" t="n">
        <v>1</v>
      </c>
      <c r="G159" s="26" t="s">
        <v>565</v>
      </c>
      <c r="H159" s="26" t="s">
        <v>828</v>
      </c>
      <c r="I159" s="26" t="s">
        <v>43</v>
      </c>
      <c r="J159" s="26" t="s">
        <v>44</v>
      </c>
      <c r="K159" s="26" t="s">
        <v>44</v>
      </c>
      <c r="L159" s="45" t="n">
        <v>22</v>
      </c>
      <c r="M159" s="45" t="n">
        <v>72</v>
      </c>
      <c r="N159" s="45" t="n">
        <v>72</v>
      </c>
      <c r="O159" s="45" t="n">
        <v>239</v>
      </c>
      <c r="P159" s="48" t="n">
        <f aca="false">Q159+V159</f>
        <v>30</v>
      </c>
      <c r="Q159" s="48" t="n">
        <f aca="false">SUM(R159:U159)</f>
        <v>30</v>
      </c>
      <c r="R159" s="22"/>
      <c r="S159" s="45" t="n">
        <v>30</v>
      </c>
      <c r="T159" s="22"/>
      <c r="U159" s="22"/>
      <c r="V159" s="25"/>
      <c r="W159" s="26" t="s">
        <v>565</v>
      </c>
      <c r="X159" s="25" t="s">
        <v>800</v>
      </c>
      <c r="Y159" s="26" t="s">
        <v>801</v>
      </c>
      <c r="Z159" s="45"/>
    </row>
    <row r="160" s="3" customFormat="true" ht="123" hidden="false" customHeight="true" outlineLevel="0" collapsed="false">
      <c r="A160" s="45" t="s">
        <v>829</v>
      </c>
      <c r="B160" s="29" t="s">
        <v>830</v>
      </c>
      <c r="C160" s="47" t="s">
        <v>831</v>
      </c>
      <c r="D160" s="29" t="s">
        <v>832</v>
      </c>
      <c r="E160" s="94" t="s">
        <v>833</v>
      </c>
      <c r="F160" s="25" t="n">
        <v>1</v>
      </c>
      <c r="G160" s="25" t="s">
        <v>297</v>
      </c>
      <c r="H160" s="25" t="s">
        <v>303</v>
      </c>
      <c r="I160" s="25" t="s">
        <v>43</v>
      </c>
      <c r="J160" s="25" t="s">
        <v>44</v>
      </c>
      <c r="K160" s="25" t="s">
        <v>44</v>
      </c>
      <c r="L160" s="4" t="n">
        <v>12</v>
      </c>
      <c r="M160" s="22" t="n">
        <v>38</v>
      </c>
      <c r="N160" s="22" t="n">
        <v>20</v>
      </c>
      <c r="O160" s="22" t="n">
        <v>46</v>
      </c>
      <c r="P160" s="22" t="n">
        <v>32</v>
      </c>
      <c r="Q160" s="22"/>
      <c r="R160" s="22"/>
      <c r="S160" s="22"/>
      <c r="T160" s="22"/>
      <c r="U160" s="22"/>
      <c r="V160" s="22" t="n">
        <v>32</v>
      </c>
      <c r="W160" s="22" t="s">
        <v>297</v>
      </c>
      <c r="X160" s="25" t="s">
        <v>385</v>
      </c>
      <c r="Y160" s="25" t="s">
        <v>834</v>
      </c>
      <c r="Z160" s="45"/>
    </row>
    <row r="161" s="3" customFormat="true" ht="123" hidden="false" customHeight="true" outlineLevel="0" collapsed="false">
      <c r="A161" s="45" t="s">
        <v>835</v>
      </c>
      <c r="B161" s="46" t="s">
        <v>836</v>
      </c>
      <c r="C161" s="47" t="s">
        <v>837</v>
      </c>
      <c r="D161" s="29" t="s">
        <v>838</v>
      </c>
      <c r="E161" s="86" t="s">
        <v>839</v>
      </c>
      <c r="F161" s="25" t="n">
        <v>1</v>
      </c>
      <c r="G161" s="25" t="s">
        <v>99</v>
      </c>
      <c r="H161" s="25" t="s">
        <v>840</v>
      </c>
      <c r="I161" s="22" t="s">
        <v>43</v>
      </c>
      <c r="J161" s="22" t="s">
        <v>44</v>
      </c>
      <c r="K161" s="22" t="s">
        <v>44</v>
      </c>
      <c r="L161" s="22" t="n">
        <v>99</v>
      </c>
      <c r="M161" s="22" t="n">
        <v>384</v>
      </c>
      <c r="N161" s="22" t="n">
        <v>308</v>
      </c>
      <c r="O161" s="22" t="n">
        <v>1006</v>
      </c>
      <c r="P161" s="22" t="n">
        <v>80</v>
      </c>
      <c r="Q161" s="48"/>
      <c r="R161" s="22"/>
      <c r="S161" s="45"/>
      <c r="T161" s="22"/>
      <c r="U161" s="22"/>
      <c r="V161" s="22" t="n">
        <v>80</v>
      </c>
      <c r="W161" s="22" t="s">
        <v>99</v>
      </c>
      <c r="X161" s="25" t="s">
        <v>385</v>
      </c>
      <c r="Y161" s="25" t="s">
        <v>834</v>
      </c>
      <c r="Z161" s="45"/>
    </row>
    <row r="162" s="3" customFormat="true" ht="123" hidden="false" customHeight="true" outlineLevel="0" collapsed="false">
      <c r="A162" s="45" t="s">
        <v>841</v>
      </c>
      <c r="B162" s="29" t="s">
        <v>842</v>
      </c>
      <c r="C162" s="47" t="s">
        <v>843</v>
      </c>
      <c r="D162" s="46" t="s">
        <v>844</v>
      </c>
      <c r="E162" s="94" t="s">
        <v>845</v>
      </c>
      <c r="F162" s="25" t="n">
        <v>1</v>
      </c>
      <c r="G162" s="25" t="s">
        <v>355</v>
      </c>
      <c r="H162" s="25" t="s">
        <v>846</v>
      </c>
      <c r="I162" s="25" t="s">
        <v>43</v>
      </c>
      <c r="J162" s="25" t="s">
        <v>43</v>
      </c>
      <c r="K162" s="25" t="s">
        <v>43</v>
      </c>
      <c r="L162" s="25" t="n">
        <v>58</v>
      </c>
      <c r="M162" s="25" t="n">
        <v>158</v>
      </c>
      <c r="N162" s="25" t="n">
        <v>99</v>
      </c>
      <c r="O162" s="25" t="n">
        <v>314</v>
      </c>
      <c r="P162" s="25" t="n">
        <v>30</v>
      </c>
      <c r="Q162" s="25" t="n">
        <v>30</v>
      </c>
      <c r="R162" s="25" t="n">
        <v>30</v>
      </c>
      <c r="S162" s="45"/>
      <c r="T162" s="22"/>
      <c r="U162" s="22"/>
      <c r="V162" s="25"/>
      <c r="W162" s="25" t="s">
        <v>847</v>
      </c>
      <c r="X162" s="25" t="s">
        <v>385</v>
      </c>
      <c r="Y162" s="25" t="s">
        <v>672</v>
      </c>
      <c r="Z162" s="45"/>
    </row>
    <row r="163" s="3" customFormat="true" ht="123" hidden="false" customHeight="true" outlineLevel="0" collapsed="false">
      <c r="A163" s="45" t="s">
        <v>848</v>
      </c>
      <c r="B163" s="29" t="s">
        <v>849</v>
      </c>
      <c r="C163" s="47" t="s">
        <v>850</v>
      </c>
      <c r="D163" s="46" t="s">
        <v>838</v>
      </c>
      <c r="E163" s="94" t="s">
        <v>851</v>
      </c>
      <c r="F163" s="25" t="n">
        <v>1</v>
      </c>
      <c r="G163" s="25" t="s">
        <v>355</v>
      </c>
      <c r="H163" s="25" t="s">
        <v>356</v>
      </c>
      <c r="I163" s="25" t="s">
        <v>44</v>
      </c>
      <c r="J163" s="25" t="s">
        <v>43</v>
      </c>
      <c r="K163" s="25" t="s">
        <v>44</v>
      </c>
      <c r="L163" s="25" t="n">
        <v>101</v>
      </c>
      <c r="M163" s="25" t="n">
        <v>310</v>
      </c>
      <c r="N163" s="25" t="n">
        <v>462</v>
      </c>
      <c r="O163" s="25" t="n">
        <v>1215</v>
      </c>
      <c r="P163" s="25" t="n">
        <v>90</v>
      </c>
      <c r="Q163" s="25" t="n">
        <v>90</v>
      </c>
      <c r="R163" s="25" t="n">
        <v>90</v>
      </c>
      <c r="S163" s="45"/>
      <c r="T163" s="22"/>
      <c r="U163" s="22"/>
      <c r="V163" s="25"/>
      <c r="W163" s="25" t="s">
        <v>852</v>
      </c>
      <c r="X163" s="25" t="s">
        <v>385</v>
      </c>
      <c r="Y163" s="25" t="s">
        <v>672</v>
      </c>
      <c r="Z163" s="45"/>
    </row>
    <row r="164" s="3" customFormat="true" ht="123" hidden="false" customHeight="true" outlineLevel="0" collapsed="false">
      <c r="A164" s="45" t="s">
        <v>853</v>
      </c>
      <c r="B164" s="29" t="s">
        <v>854</v>
      </c>
      <c r="C164" s="47" t="s">
        <v>855</v>
      </c>
      <c r="D164" s="29" t="s">
        <v>856</v>
      </c>
      <c r="E164" s="55" t="s">
        <v>857</v>
      </c>
      <c r="F164" s="25" t="n">
        <v>1</v>
      </c>
      <c r="G164" s="25" t="s">
        <v>606</v>
      </c>
      <c r="H164" s="25" t="s">
        <v>858</v>
      </c>
      <c r="I164" s="25" t="s">
        <v>44</v>
      </c>
      <c r="J164" s="25" t="s">
        <v>44</v>
      </c>
      <c r="K164" s="25" t="s">
        <v>44</v>
      </c>
      <c r="L164" s="4" t="n">
        <v>8</v>
      </c>
      <c r="M164" s="25" t="n">
        <v>16</v>
      </c>
      <c r="N164" s="25" t="n">
        <v>36</v>
      </c>
      <c r="O164" s="25" t="n">
        <v>72</v>
      </c>
      <c r="P164" s="25" t="n">
        <v>40</v>
      </c>
      <c r="Q164" s="25"/>
      <c r="R164" s="25"/>
      <c r="S164" s="45"/>
      <c r="T164" s="22"/>
      <c r="U164" s="22"/>
      <c r="V164" s="25" t="n">
        <v>40</v>
      </c>
      <c r="W164" s="25" t="s">
        <v>385</v>
      </c>
      <c r="X164" s="25" t="s">
        <v>385</v>
      </c>
      <c r="Y164" s="25" t="s">
        <v>859</v>
      </c>
      <c r="Z164" s="45"/>
    </row>
    <row r="165" s="3" customFormat="true" ht="123" hidden="false" customHeight="true" outlineLevel="0" collapsed="false">
      <c r="A165" s="45" t="s">
        <v>860</v>
      </c>
      <c r="B165" s="25" t="s">
        <v>861</v>
      </c>
      <c r="C165" s="55" t="s">
        <v>862</v>
      </c>
      <c r="D165" s="29" t="s">
        <v>856</v>
      </c>
      <c r="E165" s="55" t="s">
        <v>863</v>
      </c>
      <c r="F165" s="25" t="n">
        <v>1</v>
      </c>
      <c r="G165" s="25" t="s">
        <v>664</v>
      </c>
      <c r="H165" s="25"/>
      <c r="I165" s="25" t="s">
        <v>44</v>
      </c>
      <c r="J165" s="25" t="s">
        <v>43</v>
      </c>
      <c r="K165" s="25" t="s">
        <v>44</v>
      </c>
      <c r="L165" s="22" t="n">
        <v>50</v>
      </c>
      <c r="M165" s="25" t="n">
        <v>100</v>
      </c>
      <c r="N165" s="25" t="n">
        <v>200</v>
      </c>
      <c r="O165" s="25" t="n">
        <v>400</v>
      </c>
      <c r="P165" s="25" t="n">
        <v>100</v>
      </c>
      <c r="Q165" s="48"/>
      <c r="R165" s="22"/>
      <c r="S165" s="45"/>
      <c r="T165" s="22"/>
      <c r="U165" s="22"/>
      <c r="V165" s="25" t="n">
        <v>100</v>
      </c>
      <c r="W165" s="25" t="s">
        <v>385</v>
      </c>
      <c r="X165" s="25" t="s">
        <v>385</v>
      </c>
      <c r="Y165" s="25" t="s">
        <v>859</v>
      </c>
      <c r="Z165" s="45"/>
    </row>
    <row r="166" s="3" customFormat="true" ht="123" hidden="false" customHeight="true" outlineLevel="0" collapsed="false">
      <c r="A166" s="45" t="s">
        <v>864</v>
      </c>
      <c r="B166" s="29" t="s">
        <v>865</v>
      </c>
      <c r="C166" s="55" t="s">
        <v>866</v>
      </c>
      <c r="D166" s="29" t="s">
        <v>514</v>
      </c>
      <c r="E166" s="47" t="s">
        <v>867</v>
      </c>
      <c r="F166" s="1" t="n">
        <v>1</v>
      </c>
      <c r="G166" s="25" t="s">
        <v>664</v>
      </c>
      <c r="H166" s="25"/>
      <c r="I166" s="25" t="s">
        <v>44</v>
      </c>
      <c r="J166" s="25" t="s">
        <v>43</v>
      </c>
      <c r="K166" s="25" t="s">
        <v>44</v>
      </c>
      <c r="L166" s="25" t="n">
        <v>42</v>
      </c>
      <c r="M166" s="25" t="n">
        <v>84</v>
      </c>
      <c r="N166" s="25" t="n">
        <v>100</v>
      </c>
      <c r="O166" s="25" t="n">
        <v>230</v>
      </c>
      <c r="P166" s="25" t="n">
        <v>40</v>
      </c>
      <c r="Q166" s="48"/>
      <c r="R166" s="22"/>
      <c r="S166" s="45"/>
      <c r="T166" s="22"/>
      <c r="U166" s="22"/>
      <c r="V166" s="25" t="n">
        <v>40</v>
      </c>
      <c r="W166" s="25" t="s">
        <v>385</v>
      </c>
      <c r="X166" s="25" t="s">
        <v>385</v>
      </c>
      <c r="Y166" s="25" t="s">
        <v>859</v>
      </c>
      <c r="Z166" s="45"/>
    </row>
    <row r="167" s="3" customFormat="true" ht="146" hidden="false" customHeight="true" outlineLevel="0" collapsed="false">
      <c r="A167" s="45" t="s">
        <v>868</v>
      </c>
      <c r="B167" s="46" t="s">
        <v>869</v>
      </c>
      <c r="C167" s="47" t="s">
        <v>870</v>
      </c>
      <c r="D167" s="29" t="s">
        <v>353</v>
      </c>
      <c r="E167" s="55" t="s">
        <v>871</v>
      </c>
      <c r="F167" s="25" t="n">
        <v>1</v>
      </c>
      <c r="G167" s="25" t="s">
        <v>297</v>
      </c>
      <c r="H167" s="25" t="s">
        <v>872</v>
      </c>
      <c r="I167" s="26" t="s">
        <v>44</v>
      </c>
      <c r="J167" s="26" t="s">
        <v>44</v>
      </c>
      <c r="K167" s="26" t="s">
        <v>44</v>
      </c>
      <c r="L167" s="22" t="n">
        <v>79</v>
      </c>
      <c r="M167" s="22" t="n">
        <v>213</v>
      </c>
      <c r="N167" s="22" t="n">
        <v>219</v>
      </c>
      <c r="O167" s="22" t="n">
        <v>600</v>
      </c>
      <c r="P167" s="48" t="n">
        <f aca="false">Q167+V167</f>
        <v>50</v>
      </c>
      <c r="Q167" s="48" t="n">
        <f aca="false">SUM(R167:U167)</f>
        <v>50</v>
      </c>
      <c r="R167" s="22"/>
      <c r="S167" s="60" t="n">
        <v>50</v>
      </c>
      <c r="T167" s="22"/>
      <c r="U167" s="22"/>
      <c r="V167" s="25"/>
      <c r="W167" s="25" t="s">
        <v>873</v>
      </c>
      <c r="X167" s="25" t="s">
        <v>385</v>
      </c>
      <c r="Y167" s="25" t="s">
        <v>672</v>
      </c>
      <c r="Z167" s="25"/>
    </row>
    <row r="168" s="3" customFormat="true" ht="146" hidden="false" customHeight="true" outlineLevel="0" collapsed="false">
      <c r="A168" s="45" t="s">
        <v>874</v>
      </c>
      <c r="B168" s="52" t="s">
        <v>875</v>
      </c>
      <c r="C168" s="47" t="s">
        <v>876</v>
      </c>
      <c r="D168" s="29" t="s">
        <v>353</v>
      </c>
      <c r="E168" s="55" t="s">
        <v>877</v>
      </c>
      <c r="F168" s="25" t="n">
        <v>1</v>
      </c>
      <c r="G168" s="25" t="s">
        <v>313</v>
      </c>
      <c r="H168" s="25" t="s">
        <v>878</v>
      </c>
      <c r="I168" s="26" t="s">
        <v>44</v>
      </c>
      <c r="J168" s="26" t="s">
        <v>44</v>
      </c>
      <c r="K168" s="26" t="s">
        <v>44</v>
      </c>
      <c r="L168" s="22" t="n">
        <v>12</v>
      </c>
      <c r="M168" s="22" t="n">
        <v>38</v>
      </c>
      <c r="N168" s="22" t="n">
        <v>50</v>
      </c>
      <c r="O168" s="22" t="n">
        <v>132</v>
      </c>
      <c r="P168" s="48" t="n">
        <f aca="false">Q168+V168</f>
        <v>40</v>
      </c>
      <c r="Q168" s="48" t="n">
        <f aca="false">SUM(R168:U168)</f>
        <v>40</v>
      </c>
      <c r="R168" s="60" t="n">
        <v>40</v>
      </c>
      <c r="S168" s="22"/>
      <c r="T168" s="22"/>
      <c r="U168" s="22"/>
      <c r="V168" s="25"/>
      <c r="W168" s="25" t="s">
        <v>879</v>
      </c>
      <c r="X168" s="25" t="s">
        <v>385</v>
      </c>
      <c r="Y168" s="25" t="s">
        <v>672</v>
      </c>
      <c r="Z168" s="25"/>
    </row>
    <row r="169" s="3" customFormat="true" ht="146" hidden="false" customHeight="true" outlineLevel="0" collapsed="false">
      <c r="A169" s="45" t="s">
        <v>880</v>
      </c>
      <c r="B169" s="46" t="s">
        <v>881</v>
      </c>
      <c r="C169" s="47" t="s">
        <v>882</v>
      </c>
      <c r="D169" s="29" t="s">
        <v>353</v>
      </c>
      <c r="E169" s="55" t="s">
        <v>883</v>
      </c>
      <c r="F169" s="25" t="n">
        <v>1</v>
      </c>
      <c r="G169" s="25" t="s">
        <v>92</v>
      </c>
      <c r="H169" s="25" t="s">
        <v>884</v>
      </c>
      <c r="I169" s="26" t="s">
        <v>43</v>
      </c>
      <c r="J169" s="26" t="s">
        <v>44</v>
      </c>
      <c r="K169" s="26" t="s">
        <v>44</v>
      </c>
      <c r="L169" s="22" t="n">
        <v>36</v>
      </c>
      <c r="M169" s="22" t="n">
        <v>93</v>
      </c>
      <c r="N169" s="22" t="n">
        <v>110</v>
      </c>
      <c r="O169" s="22" t="n">
        <v>267</v>
      </c>
      <c r="P169" s="48" t="n">
        <f aca="false">Q169+V169</f>
        <v>60</v>
      </c>
      <c r="Q169" s="48" t="n">
        <f aca="false">SUM(R169:U169)</f>
        <v>60</v>
      </c>
      <c r="R169" s="22"/>
      <c r="S169" s="60" t="n">
        <v>60</v>
      </c>
      <c r="T169" s="22"/>
      <c r="U169" s="22"/>
      <c r="V169" s="25"/>
      <c r="W169" s="25" t="s">
        <v>885</v>
      </c>
      <c r="X169" s="25" t="s">
        <v>385</v>
      </c>
      <c r="Y169" s="25" t="s">
        <v>672</v>
      </c>
      <c r="Z169" s="25"/>
    </row>
    <row r="170" s="3" customFormat="true" ht="95" hidden="false" customHeight="true" outlineLevel="0" collapsed="false">
      <c r="A170" s="45" t="s">
        <v>886</v>
      </c>
      <c r="B170" s="46" t="s">
        <v>887</v>
      </c>
      <c r="C170" s="47" t="s">
        <v>888</v>
      </c>
      <c r="D170" s="29" t="s">
        <v>353</v>
      </c>
      <c r="E170" s="55" t="s">
        <v>889</v>
      </c>
      <c r="F170" s="25" t="n">
        <v>1</v>
      </c>
      <c r="G170" s="25" t="s">
        <v>99</v>
      </c>
      <c r="H170" s="25" t="s">
        <v>435</v>
      </c>
      <c r="I170" s="26" t="s">
        <v>43</v>
      </c>
      <c r="J170" s="26" t="s">
        <v>44</v>
      </c>
      <c r="K170" s="26" t="s">
        <v>44</v>
      </c>
      <c r="L170" s="22" t="n">
        <v>35</v>
      </c>
      <c r="M170" s="22" t="n">
        <v>73</v>
      </c>
      <c r="N170" s="22" t="n">
        <v>626</v>
      </c>
      <c r="O170" s="22" t="n">
        <v>2499</v>
      </c>
      <c r="P170" s="48" t="n">
        <f aca="false">Q170+V170</f>
        <v>50</v>
      </c>
      <c r="Q170" s="48" t="n">
        <f aca="false">SUM(R170:U170)</f>
        <v>50</v>
      </c>
      <c r="R170" s="39" t="n">
        <v>50</v>
      </c>
      <c r="S170" s="22"/>
      <c r="T170" s="22"/>
      <c r="U170" s="22"/>
      <c r="V170" s="25"/>
      <c r="W170" s="25" t="s">
        <v>436</v>
      </c>
      <c r="X170" s="25" t="s">
        <v>385</v>
      </c>
      <c r="Y170" s="25" t="s">
        <v>890</v>
      </c>
      <c r="Z170" s="25"/>
    </row>
    <row r="171" s="3" customFormat="true" ht="176" hidden="false" customHeight="true" outlineLevel="0" collapsed="false">
      <c r="A171" s="45" t="s">
        <v>891</v>
      </c>
      <c r="B171" s="50" t="s">
        <v>892</v>
      </c>
      <c r="C171" s="65" t="s">
        <v>893</v>
      </c>
      <c r="D171" s="39" t="s">
        <v>353</v>
      </c>
      <c r="E171" s="47" t="s">
        <v>894</v>
      </c>
      <c r="F171" s="25" t="n">
        <v>1</v>
      </c>
      <c r="G171" s="25" t="s">
        <v>220</v>
      </c>
      <c r="H171" s="25" t="s">
        <v>895</v>
      </c>
      <c r="I171" s="26" t="s">
        <v>44</v>
      </c>
      <c r="J171" s="26" t="s">
        <v>44</v>
      </c>
      <c r="K171" s="26" t="s">
        <v>44</v>
      </c>
      <c r="L171" s="22" t="n">
        <v>50</v>
      </c>
      <c r="M171" s="22" t="n">
        <v>112</v>
      </c>
      <c r="N171" s="22" t="n">
        <v>302</v>
      </c>
      <c r="O171" s="22" t="n">
        <v>910</v>
      </c>
      <c r="P171" s="48" t="n">
        <f aca="false">Q171+V171</f>
        <v>60</v>
      </c>
      <c r="Q171" s="48" t="n">
        <f aca="false">SUM(R171:U171)</f>
        <v>60</v>
      </c>
      <c r="R171" s="60" t="n">
        <v>60</v>
      </c>
      <c r="S171" s="22"/>
      <c r="T171" s="22"/>
      <c r="U171" s="22"/>
      <c r="V171" s="25"/>
      <c r="W171" s="25" t="s">
        <v>896</v>
      </c>
      <c r="X171" s="25" t="s">
        <v>385</v>
      </c>
      <c r="Y171" s="25" t="s">
        <v>722</v>
      </c>
      <c r="Z171" s="25"/>
    </row>
    <row r="172" s="3" customFormat="true" ht="126" hidden="false" customHeight="true" outlineLevel="0" collapsed="false">
      <c r="A172" s="45" t="s">
        <v>897</v>
      </c>
      <c r="B172" s="50" t="s">
        <v>898</v>
      </c>
      <c r="C172" s="47" t="s">
        <v>899</v>
      </c>
      <c r="D172" s="29" t="s">
        <v>353</v>
      </c>
      <c r="E172" s="47" t="s">
        <v>900</v>
      </c>
      <c r="F172" s="25" t="n">
        <v>1</v>
      </c>
      <c r="G172" s="25" t="s">
        <v>565</v>
      </c>
      <c r="H172" s="25" t="s">
        <v>828</v>
      </c>
      <c r="I172" s="26" t="s">
        <v>43</v>
      </c>
      <c r="J172" s="26" t="s">
        <v>44</v>
      </c>
      <c r="K172" s="26" t="s">
        <v>44</v>
      </c>
      <c r="L172" s="22" t="n">
        <v>14</v>
      </c>
      <c r="M172" s="22" t="n">
        <v>39</v>
      </c>
      <c r="N172" s="22" t="n">
        <v>25</v>
      </c>
      <c r="O172" s="22" t="n">
        <v>75</v>
      </c>
      <c r="P172" s="48" t="n">
        <f aca="false">Q172+V172</f>
        <v>140</v>
      </c>
      <c r="Q172" s="48" t="n">
        <f aca="false">SUM(R172:U172)</f>
        <v>140</v>
      </c>
      <c r="R172" s="39" t="n">
        <v>140</v>
      </c>
      <c r="S172" s="22"/>
      <c r="T172" s="22"/>
      <c r="U172" s="22"/>
      <c r="V172" s="25"/>
      <c r="W172" s="25" t="s">
        <v>901</v>
      </c>
      <c r="X172" s="25" t="s">
        <v>385</v>
      </c>
      <c r="Y172" s="25" t="s">
        <v>729</v>
      </c>
      <c r="Z172" s="25"/>
    </row>
    <row r="173" s="3" customFormat="true" ht="144" hidden="false" customHeight="true" outlineLevel="0" collapsed="false">
      <c r="A173" s="45" t="s">
        <v>902</v>
      </c>
      <c r="B173" s="29" t="s">
        <v>903</v>
      </c>
      <c r="C173" s="47" t="s">
        <v>904</v>
      </c>
      <c r="D173" s="72" t="s">
        <v>856</v>
      </c>
      <c r="E173" s="47" t="s">
        <v>905</v>
      </c>
      <c r="F173" s="25" t="n">
        <v>1</v>
      </c>
      <c r="G173" s="25" t="s">
        <v>65</v>
      </c>
      <c r="H173" s="25" t="s">
        <v>747</v>
      </c>
      <c r="I173" s="22" t="s">
        <v>44</v>
      </c>
      <c r="J173" s="22" t="s">
        <v>44</v>
      </c>
      <c r="K173" s="22" t="s">
        <v>44</v>
      </c>
      <c r="L173" s="22" t="n">
        <v>9</v>
      </c>
      <c r="M173" s="22" t="n">
        <v>24</v>
      </c>
      <c r="N173" s="22" t="n">
        <v>85</v>
      </c>
      <c r="O173" s="22" t="n">
        <v>253</v>
      </c>
      <c r="P173" s="22" t="n">
        <v>200</v>
      </c>
      <c r="Q173" s="22"/>
      <c r="R173" s="22"/>
      <c r="S173" s="22"/>
      <c r="T173" s="22"/>
      <c r="U173" s="22"/>
      <c r="V173" s="22" t="n">
        <v>200</v>
      </c>
      <c r="W173" s="25" t="s">
        <v>788</v>
      </c>
      <c r="X173" s="25" t="s">
        <v>385</v>
      </c>
      <c r="Y173" s="25" t="s">
        <v>906</v>
      </c>
      <c r="Z173" s="95"/>
    </row>
    <row r="174" s="3" customFormat="true" ht="30" hidden="false" customHeight="true" outlineLevel="0" collapsed="false">
      <c r="A174" s="26" t="s">
        <v>907</v>
      </c>
      <c r="B174" s="40"/>
      <c r="C174" s="41"/>
      <c r="D174" s="42"/>
      <c r="E174" s="42"/>
      <c r="F174" s="25"/>
      <c r="G174" s="84"/>
      <c r="H174" s="84"/>
      <c r="I174" s="83"/>
      <c r="J174" s="83"/>
      <c r="K174" s="83"/>
      <c r="L174" s="83"/>
      <c r="M174" s="83"/>
      <c r="N174" s="83"/>
      <c r="O174" s="83"/>
      <c r="P174" s="25"/>
      <c r="Q174" s="25"/>
      <c r="R174" s="25"/>
      <c r="S174" s="25"/>
      <c r="T174" s="25"/>
      <c r="U174" s="25"/>
      <c r="V174" s="25"/>
      <c r="W174" s="22"/>
      <c r="X174" s="22"/>
      <c r="Y174" s="22"/>
      <c r="Z174" s="22"/>
    </row>
    <row r="175" s="3" customFormat="true" ht="54" hidden="false" customHeight="true" outlineLevel="0" collapsed="false">
      <c r="A175" s="26" t="s">
        <v>908</v>
      </c>
      <c r="B175" s="40"/>
      <c r="C175" s="41"/>
      <c r="D175" s="42"/>
      <c r="E175" s="42"/>
      <c r="F175" s="83" t="n">
        <f aca="false">SUM(F176:F180)</f>
        <v>5</v>
      </c>
      <c r="G175" s="84"/>
      <c r="H175" s="84"/>
      <c r="I175" s="83"/>
      <c r="J175" s="83"/>
      <c r="K175" s="83"/>
      <c r="L175" s="83" t="n">
        <f aca="false">SUM(L176:L180)</f>
        <v>171</v>
      </c>
      <c r="M175" s="83" t="n">
        <f aca="false">SUM(M176:M180)</f>
        <v>445</v>
      </c>
      <c r="N175" s="83" t="n">
        <f aca="false">SUM(N176:N180)</f>
        <v>963</v>
      </c>
      <c r="O175" s="83" t="n">
        <f aca="false">SUM(O176:O180)</f>
        <v>2538</v>
      </c>
      <c r="P175" s="83" t="n">
        <f aca="false">SUM(P176:P180)</f>
        <v>1862</v>
      </c>
      <c r="Q175" s="83" t="n">
        <f aca="false">SUM(Q176:Q180)</f>
        <v>660</v>
      </c>
      <c r="R175" s="83" t="n">
        <f aca="false">SUM(R176:R180)</f>
        <v>580</v>
      </c>
      <c r="S175" s="83" t="n">
        <f aca="false">SUM(S176:S180)</f>
        <v>80</v>
      </c>
      <c r="T175" s="83" t="n">
        <f aca="false">SUM(T176:T180)</f>
        <v>0</v>
      </c>
      <c r="U175" s="83" t="n">
        <f aca="false">SUM(U176:U180)</f>
        <v>0</v>
      </c>
      <c r="V175" s="83" t="n">
        <f aca="false">SUM(V176:V180)</f>
        <v>1202</v>
      </c>
      <c r="W175" s="22"/>
      <c r="X175" s="22"/>
      <c r="Y175" s="22"/>
      <c r="Z175" s="22"/>
    </row>
    <row r="176" s="3" customFormat="true" ht="183" hidden="false" customHeight="true" outlineLevel="0" collapsed="false">
      <c r="A176" s="45" t="s">
        <v>909</v>
      </c>
      <c r="B176" s="46" t="s">
        <v>910</v>
      </c>
      <c r="C176" s="47" t="s">
        <v>911</v>
      </c>
      <c r="D176" s="29" t="s">
        <v>353</v>
      </c>
      <c r="E176" s="47" t="s">
        <v>912</v>
      </c>
      <c r="F176" s="25" t="n">
        <v>1</v>
      </c>
      <c r="G176" s="25" t="s">
        <v>99</v>
      </c>
      <c r="H176" s="25" t="s">
        <v>913</v>
      </c>
      <c r="I176" s="26" t="s">
        <v>44</v>
      </c>
      <c r="J176" s="26" t="s">
        <v>44</v>
      </c>
      <c r="K176" s="26" t="s">
        <v>44</v>
      </c>
      <c r="L176" s="22" t="n">
        <v>30</v>
      </c>
      <c r="M176" s="22" t="n">
        <v>63</v>
      </c>
      <c r="N176" s="22" t="n">
        <v>281</v>
      </c>
      <c r="O176" s="22" t="n">
        <v>888</v>
      </c>
      <c r="P176" s="48" t="n">
        <f aca="false">Q176+V176</f>
        <v>580</v>
      </c>
      <c r="Q176" s="48" t="n">
        <f aca="false">SUM(R176:U176)</f>
        <v>580</v>
      </c>
      <c r="R176" s="39" t="n">
        <v>580</v>
      </c>
      <c r="S176" s="22"/>
      <c r="T176" s="22"/>
      <c r="U176" s="22"/>
      <c r="V176" s="25"/>
      <c r="W176" s="25" t="s">
        <v>914</v>
      </c>
      <c r="X176" s="25" t="s">
        <v>385</v>
      </c>
      <c r="Y176" s="25" t="s">
        <v>915</v>
      </c>
      <c r="Z176" s="25"/>
    </row>
    <row r="177" s="3" customFormat="true" ht="183" hidden="false" customHeight="true" outlineLevel="0" collapsed="false">
      <c r="A177" s="45" t="s">
        <v>916</v>
      </c>
      <c r="B177" s="52" t="s">
        <v>917</v>
      </c>
      <c r="C177" s="52" t="s">
        <v>918</v>
      </c>
      <c r="D177" s="52" t="s">
        <v>856</v>
      </c>
      <c r="E177" s="96" t="s">
        <v>919</v>
      </c>
      <c r="F177" s="45" t="n">
        <v>1</v>
      </c>
      <c r="G177" s="26" t="s">
        <v>920</v>
      </c>
      <c r="H177" s="45"/>
      <c r="I177" s="25" t="s">
        <v>44</v>
      </c>
      <c r="J177" s="25" t="s">
        <v>44</v>
      </c>
      <c r="K177" s="25" t="s">
        <v>44</v>
      </c>
      <c r="L177" s="45" t="n">
        <v>11</v>
      </c>
      <c r="M177" s="45" t="n">
        <v>23</v>
      </c>
      <c r="N177" s="45" t="n">
        <v>32</v>
      </c>
      <c r="O177" s="45" t="n">
        <v>89</v>
      </c>
      <c r="P177" s="45" t="n">
        <v>50</v>
      </c>
      <c r="Q177" s="48"/>
      <c r="R177" s="39"/>
      <c r="S177" s="22"/>
      <c r="T177" s="22"/>
      <c r="U177" s="22"/>
      <c r="V177" s="45" t="n">
        <v>50</v>
      </c>
      <c r="W177" s="26" t="s">
        <v>800</v>
      </c>
      <c r="X177" s="26" t="s">
        <v>800</v>
      </c>
      <c r="Y177" s="26" t="s">
        <v>921</v>
      </c>
      <c r="Z177" s="25"/>
    </row>
    <row r="178" s="3" customFormat="true" ht="183" hidden="false" customHeight="true" outlineLevel="0" collapsed="false">
      <c r="A178" s="45" t="s">
        <v>922</v>
      </c>
      <c r="B178" s="56" t="s">
        <v>923</v>
      </c>
      <c r="C178" s="55" t="s">
        <v>924</v>
      </c>
      <c r="D178" s="30" t="s">
        <v>390</v>
      </c>
      <c r="E178" s="55" t="s">
        <v>925</v>
      </c>
      <c r="F178" s="30" t="n">
        <v>1</v>
      </c>
      <c r="G178" s="56" t="s">
        <v>52</v>
      </c>
      <c r="H178" s="56" t="s">
        <v>926</v>
      </c>
      <c r="I178" s="56" t="s">
        <v>44</v>
      </c>
      <c r="J178" s="56" t="s">
        <v>44</v>
      </c>
      <c r="K178" s="56" t="s">
        <v>44</v>
      </c>
      <c r="L178" s="32" t="n">
        <v>12</v>
      </c>
      <c r="M178" s="32" t="n">
        <v>23</v>
      </c>
      <c r="N178" s="32" t="n">
        <v>150</v>
      </c>
      <c r="O178" s="32" t="n">
        <v>361</v>
      </c>
      <c r="P178" s="56" t="n">
        <v>152</v>
      </c>
      <c r="Q178" s="48"/>
      <c r="R178" s="39"/>
      <c r="S178" s="22"/>
      <c r="T178" s="22"/>
      <c r="U178" s="22"/>
      <c r="V178" s="25" t="n">
        <v>152</v>
      </c>
      <c r="W178" s="25" t="s">
        <v>927</v>
      </c>
      <c r="X178" s="25" t="s">
        <v>385</v>
      </c>
      <c r="Y178" s="25" t="s">
        <v>928</v>
      </c>
      <c r="Z178" s="25"/>
    </row>
    <row r="179" s="3" customFormat="true" ht="183" hidden="false" customHeight="true" outlineLevel="0" collapsed="false">
      <c r="A179" s="45" t="s">
        <v>929</v>
      </c>
      <c r="B179" s="64" t="s">
        <v>930</v>
      </c>
      <c r="C179" s="47" t="s">
        <v>931</v>
      </c>
      <c r="D179" s="29" t="s">
        <v>932</v>
      </c>
      <c r="E179" s="55" t="s">
        <v>933</v>
      </c>
      <c r="F179" s="25" t="n">
        <v>1</v>
      </c>
      <c r="G179" s="25" t="s">
        <v>619</v>
      </c>
      <c r="H179" s="25" t="s">
        <v>934</v>
      </c>
      <c r="I179" s="25" t="s">
        <v>44</v>
      </c>
      <c r="J179" s="25" t="s">
        <v>44</v>
      </c>
      <c r="K179" s="25" t="s">
        <v>44</v>
      </c>
      <c r="L179" s="25" t="n">
        <v>100</v>
      </c>
      <c r="M179" s="25" t="n">
        <v>300</v>
      </c>
      <c r="N179" s="25" t="n">
        <v>400</v>
      </c>
      <c r="O179" s="25" t="n">
        <v>1000</v>
      </c>
      <c r="P179" s="25" t="n">
        <v>1000</v>
      </c>
      <c r="Q179" s="48"/>
      <c r="R179" s="39"/>
      <c r="S179" s="22"/>
      <c r="T179" s="22"/>
      <c r="U179" s="22"/>
      <c r="V179" s="25" t="n">
        <v>1000</v>
      </c>
      <c r="W179" s="25" t="s">
        <v>935</v>
      </c>
      <c r="X179" s="25" t="s">
        <v>385</v>
      </c>
      <c r="Y179" s="25" t="s">
        <v>928</v>
      </c>
      <c r="Z179" s="25"/>
    </row>
    <row r="180" s="3" customFormat="true" ht="126" hidden="false" customHeight="true" outlineLevel="0" collapsed="false">
      <c r="A180" s="45" t="s">
        <v>936</v>
      </c>
      <c r="B180" s="46" t="s">
        <v>937</v>
      </c>
      <c r="C180" s="47" t="s">
        <v>938</v>
      </c>
      <c r="D180" s="39" t="s">
        <v>353</v>
      </c>
      <c r="E180" s="47" t="s">
        <v>939</v>
      </c>
      <c r="F180" s="25" t="n">
        <v>1</v>
      </c>
      <c r="G180" s="25" t="s">
        <v>664</v>
      </c>
      <c r="H180" s="25"/>
      <c r="I180" s="26" t="s">
        <v>44</v>
      </c>
      <c r="J180" s="26" t="s">
        <v>44</v>
      </c>
      <c r="K180" s="26" t="s">
        <v>44</v>
      </c>
      <c r="L180" s="22" t="n">
        <v>18</v>
      </c>
      <c r="M180" s="22" t="n">
        <v>36</v>
      </c>
      <c r="N180" s="22" t="n">
        <v>100</v>
      </c>
      <c r="O180" s="22" t="n">
        <v>200</v>
      </c>
      <c r="P180" s="48" t="n">
        <f aca="false">Q180+V180</f>
        <v>80</v>
      </c>
      <c r="Q180" s="48" t="n">
        <f aca="false">SUM(R180:U180)</f>
        <v>80</v>
      </c>
      <c r="R180" s="22"/>
      <c r="S180" s="60" t="n">
        <v>80</v>
      </c>
      <c r="T180" s="22"/>
      <c r="U180" s="22"/>
      <c r="V180" s="25"/>
      <c r="W180" s="25" t="s">
        <v>385</v>
      </c>
      <c r="X180" s="25" t="s">
        <v>385</v>
      </c>
      <c r="Y180" s="25" t="s">
        <v>940</v>
      </c>
      <c r="Z180" s="25"/>
    </row>
    <row r="181" s="3" customFormat="true" ht="39" hidden="false" customHeight="true" outlineLevel="0" collapsed="false">
      <c r="A181" s="38" t="s">
        <v>941</v>
      </c>
      <c r="B181" s="40"/>
      <c r="C181" s="41"/>
      <c r="D181" s="42"/>
      <c r="E181" s="42"/>
      <c r="F181" s="25" t="n">
        <f aca="false">F182</f>
        <v>23</v>
      </c>
      <c r="G181" s="84"/>
      <c r="H181" s="84"/>
      <c r="I181" s="83"/>
      <c r="J181" s="83"/>
      <c r="K181" s="83"/>
      <c r="L181" s="25" t="n">
        <f aca="false">L182</f>
        <v>1020</v>
      </c>
      <c r="M181" s="25" t="n">
        <f aca="false">M182</f>
        <v>2788</v>
      </c>
      <c r="N181" s="25" t="n">
        <f aca="false">N182</f>
        <v>5281</v>
      </c>
      <c r="O181" s="25" t="n">
        <f aca="false">O182</f>
        <v>15091</v>
      </c>
      <c r="P181" s="25" t="n">
        <f aca="false">P182</f>
        <v>2428.3</v>
      </c>
      <c r="Q181" s="25" t="n">
        <f aca="false">Q182</f>
        <v>2267.3</v>
      </c>
      <c r="R181" s="25" t="n">
        <f aca="false">R182</f>
        <v>810</v>
      </c>
      <c r="S181" s="25" t="n">
        <f aca="false">S182</f>
        <v>908</v>
      </c>
      <c r="T181" s="25" t="n">
        <f aca="false">T182</f>
        <v>311</v>
      </c>
      <c r="U181" s="25" t="n">
        <f aca="false">U182</f>
        <v>238.3</v>
      </c>
      <c r="V181" s="25" t="n">
        <f aca="false">V182</f>
        <v>161</v>
      </c>
      <c r="W181" s="22"/>
      <c r="X181" s="22"/>
      <c r="Y181" s="22"/>
      <c r="Z181" s="22"/>
    </row>
    <row r="182" s="3" customFormat="true" ht="48" hidden="false" customHeight="true" outlineLevel="0" collapsed="false">
      <c r="A182" s="26" t="s">
        <v>942</v>
      </c>
      <c r="B182" s="40"/>
      <c r="C182" s="41"/>
      <c r="D182" s="42"/>
      <c r="E182" s="42"/>
      <c r="F182" s="83" t="n">
        <f aca="false">SUM(F183:F205)</f>
        <v>23</v>
      </c>
      <c r="G182" s="84"/>
      <c r="H182" s="84"/>
      <c r="I182" s="83"/>
      <c r="J182" s="83"/>
      <c r="K182" s="83"/>
      <c r="L182" s="83" t="n">
        <f aca="false">SUM(L183:L204)</f>
        <v>1020</v>
      </c>
      <c r="M182" s="83" t="n">
        <f aca="false">SUM(M183:M204)</f>
        <v>2788</v>
      </c>
      <c r="N182" s="83" t="n">
        <f aca="false">SUM(N183:N204)</f>
        <v>5281</v>
      </c>
      <c r="O182" s="83" t="n">
        <f aca="false">SUM(O183:O204)</f>
        <v>15091</v>
      </c>
      <c r="P182" s="83" t="n">
        <f aca="false">SUM(P183:P205)</f>
        <v>2428.3</v>
      </c>
      <c r="Q182" s="83" t="n">
        <f aca="false">SUM(Q183:Q205)</f>
        <v>2267.3</v>
      </c>
      <c r="R182" s="83" t="n">
        <f aca="false">SUM(R183:R205)</f>
        <v>810</v>
      </c>
      <c r="S182" s="83" t="n">
        <f aca="false">SUM(S183:S205)</f>
        <v>908</v>
      </c>
      <c r="T182" s="83" t="n">
        <f aca="false">SUM(T183:T205)</f>
        <v>311</v>
      </c>
      <c r="U182" s="83" t="n">
        <f aca="false">SUM(U183:U205)</f>
        <v>238.3</v>
      </c>
      <c r="V182" s="83" t="n">
        <f aca="false">SUM(V183:V205)</f>
        <v>161</v>
      </c>
      <c r="W182" s="22"/>
      <c r="X182" s="22"/>
      <c r="Y182" s="22"/>
      <c r="Z182" s="22"/>
    </row>
    <row r="183" s="3" customFormat="true" ht="161" hidden="false" customHeight="true" outlineLevel="0" collapsed="false">
      <c r="A183" s="45" t="s">
        <v>943</v>
      </c>
      <c r="B183" s="52" t="s">
        <v>944</v>
      </c>
      <c r="C183" s="65" t="s">
        <v>945</v>
      </c>
      <c r="D183" s="52" t="s">
        <v>353</v>
      </c>
      <c r="E183" s="65" t="s">
        <v>946</v>
      </c>
      <c r="F183" s="25" t="n">
        <v>1</v>
      </c>
      <c r="G183" s="26" t="s">
        <v>99</v>
      </c>
      <c r="H183" s="26" t="s">
        <v>947</v>
      </c>
      <c r="I183" s="26" t="s">
        <v>43</v>
      </c>
      <c r="J183" s="26" t="s">
        <v>44</v>
      </c>
      <c r="K183" s="26" t="s">
        <v>44</v>
      </c>
      <c r="L183" s="45" t="n">
        <v>18</v>
      </c>
      <c r="M183" s="45" t="n">
        <v>31</v>
      </c>
      <c r="N183" s="45" t="n">
        <v>40</v>
      </c>
      <c r="O183" s="45" t="n">
        <v>122</v>
      </c>
      <c r="P183" s="48" t="n">
        <f aca="false">Q183+V183</f>
        <v>180</v>
      </c>
      <c r="Q183" s="48" t="n">
        <f aca="false">SUM(R183:U183)</f>
        <v>180</v>
      </c>
      <c r="R183" s="51" t="n">
        <v>120</v>
      </c>
      <c r="S183" s="25" t="n">
        <v>60</v>
      </c>
      <c r="T183" s="22"/>
      <c r="U183" s="25"/>
      <c r="V183" s="25"/>
      <c r="W183" s="25" t="s">
        <v>800</v>
      </c>
      <c r="X183" s="25" t="s">
        <v>800</v>
      </c>
      <c r="Y183" s="26" t="s">
        <v>948</v>
      </c>
      <c r="Z183" s="45"/>
    </row>
    <row r="184" s="3" customFormat="true" ht="161" hidden="false" customHeight="true" outlineLevel="0" collapsed="false">
      <c r="A184" s="45" t="s">
        <v>949</v>
      </c>
      <c r="B184" s="52" t="s">
        <v>950</v>
      </c>
      <c r="C184" s="52" t="s">
        <v>951</v>
      </c>
      <c r="D184" s="52" t="s">
        <v>353</v>
      </c>
      <c r="E184" s="65" t="s">
        <v>952</v>
      </c>
      <c r="F184" s="25" t="n">
        <v>1</v>
      </c>
      <c r="G184" s="26" t="s">
        <v>92</v>
      </c>
      <c r="H184" s="26" t="s">
        <v>953</v>
      </c>
      <c r="I184" s="26" t="s">
        <v>43</v>
      </c>
      <c r="J184" s="26" t="s">
        <v>44</v>
      </c>
      <c r="K184" s="26" t="s">
        <v>44</v>
      </c>
      <c r="L184" s="45" t="n">
        <v>35</v>
      </c>
      <c r="M184" s="45" t="n">
        <v>120</v>
      </c>
      <c r="N184" s="45" t="n">
        <v>60</v>
      </c>
      <c r="O184" s="45" t="n">
        <v>220</v>
      </c>
      <c r="P184" s="48" t="n">
        <f aca="false">Q184+V184</f>
        <v>160</v>
      </c>
      <c r="Q184" s="48" t="n">
        <f aca="false">SUM(R184:U184)</f>
        <v>160</v>
      </c>
      <c r="R184" s="45"/>
      <c r="S184" s="22" t="n">
        <v>160</v>
      </c>
      <c r="T184" s="22"/>
      <c r="U184" s="22"/>
      <c r="V184" s="25"/>
      <c r="W184" s="26" t="s">
        <v>92</v>
      </c>
      <c r="X184" s="25" t="s">
        <v>800</v>
      </c>
      <c r="Y184" s="26" t="s">
        <v>954</v>
      </c>
      <c r="Z184" s="45"/>
    </row>
    <row r="185" s="3" customFormat="true" ht="161" hidden="false" customHeight="true" outlineLevel="0" collapsed="false">
      <c r="A185" s="45" t="s">
        <v>955</v>
      </c>
      <c r="B185" s="52" t="s">
        <v>956</v>
      </c>
      <c r="C185" s="65" t="s">
        <v>957</v>
      </c>
      <c r="D185" s="52" t="s">
        <v>353</v>
      </c>
      <c r="E185" s="65" t="s">
        <v>958</v>
      </c>
      <c r="F185" s="25" t="n">
        <v>1</v>
      </c>
      <c r="G185" s="26" t="s">
        <v>165</v>
      </c>
      <c r="H185" s="26" t="s">
        <v>959</v>
      </c>
      <c r="I185" s="26" t="s">
        <v>44</v>
      </c>
      <c r="J185" s="26" t="s">
        <v>44</v>
      </c>
      <c r="K185" s="26" t="s">
        <v>44</v>
      </c>
      <c r="L185" s="45" t="n">
        <v>10</v>
      </c>
      <c r="M185" s="45" t="n">
        <v>18</v>
      </c>
      <c r="N185" s="45" t="n">
        <v>100</v>
      </c>
      <c r="O185" s="45" t="n">
        <v>317</v>
      </c>
      <c r="P185" s="48" t="n">
        <f aca="false">Q185+V185</f>
        <v>30</v>
      </c>
      <c r="Q185" s="48" t="n">
        <f aca="false">SUM(R185:U185)</f>
        <v>30</v>
      </c>
      <c r="R185" s="45"/>
      <c r="S185" s="45" t="n">
        <v>30</v>
      </c>
      <c r="T185" s="22"/>
      <c r="U185" s="22"/>
      <c r="V185" s="25"/>
      <c r="W185" s="25" t="s">
        <v>800</v>
      </c>
      <c r="X185" s="25" t="s">
        <v>800</v>
      </c>
      <c r="Y185" s="26" t="s">
        <v>954</v>
      </c>
      <c r="Z185" s="45"/>
    </row>
    <row r="186" s="3" customFormat="true" ht="192" hidden="false" customHeight="true" outlineLevel="0" collapsed="false">
      <c r="A186" s="45" t="s">
        <v>960</v>
      </c>
      <c r="B186" s="52" t="s">
        <v>961</v>
      </c>
      <c r="C186" s="65" t="s">
        <v>962</v>
      </c>
      <c r="D186" s="52" t="s">
        <v>353</v>
      </c>
      <c r="E186" s="52" t="s">
        <v>963</v>
      </c>
      <c r="F186" s="25" t="n">
        <v>1</v>
      </c>
      <c r="G186" s="26" t="s">
        <v>707</v>
      </c>
      <c r="H186" s="26" t="s">
        <v>964</v>
      </c>
      <c r="I186" s="26" t="s">
        <v>43</v>
      </c>
      <c r="J186" s="26" t="s">
        <v>44</v>
      </c>
      <c r="K186" s="26" t="s">
        <v>44</v>
      </c>
      <c r="L186" s="45" t="n">
        <v>20</v>
      </c>
      <c r="M186" s="45" t="n">
        <v>58</v>
      </c>
      <c r="N186" s="45" t="n">
        <v>50</v>
      </c>
      <c r="O186" s="45" t="n">
        <v>143</v>
      </c>
      <c r="P186" s="48" t="n">
        <f aca="false">Q186+V186</f>
        <v>95</v>
      </c>
      <c r="Q186" s="48" t="n">
        <f aca="false">SUM(R186:U186)</f>
        <v>95</v>
      </c>
      <c r="R186" s="45"/>
      <c r="S186" s="45" t="n">
        <v>95</v>
      </c>
      <c r="T186" s="22"/>
      <c r="U186" s="22"/>
      <c r="V186" s="25"/>
      <c r="W186" s="25" t="s">
        <v>800</v>
      </c>
      <c r="X186" s="25" t="s">
        <v>800</v>
      </c>
      <c r="Y186" s="26" t="s">
        <v>965</v>
      </c>
      <c r="Z186" s="45"/>
    </row>
    <row r="187" s="3" customFormat="true" ht="133" hidden="false" customHeight="true" outlineLevel="0" collapsed="false">
      <c r="A187" s="45" t="s">
        <v>966</v>
      </c>
      <c r="B187" s="52" t="s">
        <v>967</v>
      </c>
      <c r="C187" s="47" t="s">
        <v>968</v>
      </c>
      <c r="D187" s="39" t="s">
        <v>353</v>
      </c>
      <c r="E187" s="47" t="s">
        <v>969</v>
      </c>
      <c r="F187" s="25" t="n">
        <v>1</v>
      </c>
      <c r="G187" s="25" t="s">
        <v>297</v>
      </c>
      <c r="H187" s="25" t="s">
        <v>970</v>
      </c>
      <c r="I187" s="26" t="s">
        <v>44</v>
      </c>
      <c r="J187" s="26" t="s">
        <v>44</v>
      </c>
      <c r="K187" s="26" t="s">
        <v>44</v>
      </c>
      <c r="L187" s="22" t="n">
        <v>9</v>
      </c>
      <c r="M187" s="22" t="n">
        <v>27</v>
      </c>
      <c r="N187" s="22" t="n">
        <v>47</v>
      </c>
      <c r="O187" s="22" t="n">
        <v>142</v>
      </c>
      <c r="P187" s="48" t="n">
        <f aca="false">Q187+V187</f>
        <v>60</v>
      </c>
      <c r="Q187" s="48" t="n">
        <f aca="false">SUM(R187:U187)</f>
        <v>60</v>
      </c>
      <c r="R187" s="39" t="n">
        <v>60</v>
      </c>
      <c r="S187" s="22"/>
      <c r="T187" s="22"/>
      <c r="U187" s="22"/>
      <c r="V187" s="25"/>
      <c r="W187" s="25" t="s">
        <v>297</v>
      </c>
      <c r="X187" s="25" t="s">
        <v>385</v>
      </c>
      <c r="Y187" s="25" t="s">
        <v>971</v>
      </c>
      <c r="Z187" s="25"/>
    </row>
    <row r="188" s="3" customFormat="true" ht="133" hidden="false" customHeight="true" outlineLevel="0" collapsed="false">
      <c r="A188" s="45" t="s">
        <v>972</v>
      </c>
      <c r="B188" s="46" t="s">
        <v>973</v>
      </c>
      <c r="C188" s="47" t="s">
        <v>974</v>
      </c>
      <c r="D188" s="72" t="s">
        <v>514</v>
      </c>
      <c r="E188" s="47" t="s">
        <v>975</v>
      </c>
      <c r="F188" s="25" t="n">
        <v>1</v>
      </c>
      <c r="G188" s="25" t="s">
        <v>565</v>
      </c>
      <c r="H188" s="25" t="s">
        <v>976</v>
      </c>
      <c r="I188" s="26" t="s">
        <v>44</v>
      </c>
      <c r="J188" s="26" t="s">
        <v>44</v>
      </c>
      <c r="K188" s="26" t="s">
        <v>44</v>
      </c>
      <c r="L188" s="22" t="n">
        <v>7</v>
      </c>
      <c r="M188" s="22" t="n">
        <v>14</v>
      </c>
      <c r="N188" s="4" t="n">
        <v>45</v>
      </c>
      <c r="O188" s="22" t="n">
        <v>107</v>
      </c>
      <c r="P188" s="48" t="n">
        <f aca="false">Q188+V188</f>
        <v>90</v>
      </c>
      <c r="Q188" s="22" t="n">
        <v>90</v>
      </c>
      <c r="R188" s="22"/>
      <c r="S188" s="22"/>
      <c r="T188" s="22" t="n">
        <v>90</v>
      </c>
      <c r="U188" s="22"/>
      <c r="V188" s="60"/>
      <c r="W188" s="25" t="s">
        <v>385</v>
      </c>
      <c r="X188" s="25" t="s">
        <v>385</v>
      </c>
      <c r="Y188" s="25" t="s">
        <v>789</v>
      </c>
      <c r="Z188" s="25"/>
    </row>
    <row r="189" s="3" customFormat="true" ht="133" hidden="false" customHeight="true" outlineLevel="0" collapsed="false">
      <c r="A189" s="45" t="s">
        <v>977</v>
      </c>
      <c r="B189" s="50" t="s">
        <v>978</v>
      </c>
      <c r="C189" s="47" t="s">
        <v>979</v>
      </c>
      <c r="D189" s="29" t="s">
        <v>353</v>
      </c>
      <c r="E189" s="47" t="s">
        <v>980</v>
      </c>
      <c r="F189" s="25" t="n">
        <v>1</v>
      </c>
      <c r="G189" s="25" t="s">
        <v>403</v>
      </c>
      <c r="H189" s="25" t="s">
        <v>981</v>
      </c>
      <c r="I189" s="26" t="s">
        <v>44</v>
      </c>
      <c r="J189" s="26" t="s">
        <v>44</v>
      </c>
      <c r="K189" s="26" t="s">
        <v>44</v>
      </c>
      <c r="L189" s="22" t="n">
        <v>59</v>
      </c>
      <c r="M189" s="22" t="n">
        <v>216</v>
      </c>
      <c r="N189" s="22" t="n">
        <v>519</v>
      </c>
      <c r="O189" s="22" t="n">
        <v>1340</v>
      </c>
      <c r="P189" s="48" t="n">
        <f aca="false">Q189+V189</f>
        <v>90</v>
      </c>
      <c r="Q189" s="48" t="n">
        <f aca="false">SUM(R189:U189)</f>
        <v>90</v>
      </c>
      <c r="R189" s="39" t="n">
        <v>90</v>
      </c>
      <c r="S189" s="22"/>
      <c r="T189" s="22"/>
      <c r="U189" s="22"/>
      <c r="V189" s="25"/>
      <c r="W189" s="25" t="s">
        <v>385</v>
      </c>
      <c r="X189" s="25" t="s">
        <v>385</v>
      </c>
      <c r="Y189" s="25" t="s">
        <v>658</v>
      </c>
      <c r="Z189" s="25"/>
    </row>
    <row r="190" s="3" customFormat="true" ht="122" hidden="false" customHeight="true" outlineLevel="0" collapsed="false">
      <c r="A190" s="45" t="s">
        <v>982</v>
      </c>
      <c r="B190" s="50" t="s">
        <v>983</v>
      </c>
      <c r="C190" s="47" t="s">
        <v>984</v>
      </c>
      <c r="D190" s="29" t="s">
        <v>353</v>
      </c>
      <c r="E190" s="47" t="s">
        <v>985</v>
      </c>
      <c r="F190" s="25" t="n">
        <v>1</v>
      </c>
      <c r="G190" s="25" t="s">
        <v>297</v>
      </c>
      <c r="H190" s="25" t="s">
        <v>986</v>
      </c>
      <c r="I190" s="22" t="s">
        <v>43</v>
      </c>
      <c r="J190" s="26" t="s">
        <v>44</v>
      </c>
      <c r="K190" s="22" t="s">
        <v>43</v>
      </c>
      <c r="L190" s="22" t="n">
        <v>282</v>
      </c>
      <c r="M190" s="22" t="n">
        <v>808</v>
      </c>
      <c r="N190" s="22" t="n">
        <v>713</v>
      </c>
      <c r="O190" s="22" t="n">
        <v>2065</v>
      </c>
      <c r="P190" s="48" t="n">
        <f aca="false">Q190+V190</f>
        <v>120</v>
      </c>
      <c r="Q190" s="48" t="n">
        <f aca="false">SUM(R190:U190)</f>
        <v>120</v>
      </c>
      <c r="R190" s="39" t="n">
        <v>100</v>
      </c>
      <c r="S190" s="22"/>
      <c r="T190" s="22" t="n">
        <v>20</v>
      </c>
      <c r="U190" s="22"/>
      <c r="V190" s="25"/>
      <c r="W190" s="25" t="s">
        <v>297</v>
      </c>
      <c r="X190" s="25" t="s">
        <v>385</v>
      </c>
      <c r="Y190" s="25" t="s">
        <v>658</v>
      </c>
      <c r="Z190" s="25"/>
    </row>
    <row r="191" s="3" customFormat="true" ht="142" hidden="false" customHeight="true" outlineLevel="0" collapsed="false">
      <c r="A191" s="45" t="s">
        <v>987</v>
      </c>
      <c r="B191" s="46" t="s">
        <v>988</v>
      </c>
      <c r="C191" s="47" t="s">
        <v>989</v>
      </c>
      <c r="D191" s="29" t="s">
        <v>514</v>
      </c>
      <c r="E191" s="47" t="s">
        <v>990</v>
      </c>
      <c r="F191" s="25" t="n">
        <v>1</v>
      </c>
      <c r="G191" s="25" t="s">
        <v>65</v>
      </c>
      <c r="H191" s="25" t="s">
        <v>534</v>
      </c>
      <c r="I191" s="26" t="s">
        <v>44</v>
      </c>
      <c r="J191" s="26" t="s">
        <v>44</v>
      </c>
      <c r="K191" s="26" t="s">
        <v>44</v>
      </c>
      <c r="L191" s="22" t="n">
        <v>25</v>
      </c>
      <c r="M191" s="22" t="n">
        <v>53</v>
      </c>
      <c r="N191" s="22" t="n">
        <v>310</v>
      </c>
      <c r="O191" s="22" t="n">
        <v>800</v>
      </c>
      <c r="P191" s="48" t="n">
        <f aca="false">Q191+V191</f>
        <v>503</v>
      </c>
      <c r="Q191" s="48" t="n">
        <f aca="false">SUM(R191:U191)</f>
        <v>503</v>
      </c>
      <c r="R191" s="22" t="n">
        <v>80</v>
      </c>
      <c r="S191" s="22" t="n">
        <v>240</v>
      </c>
      <c r="T191" s="22"/>
      <c r="U191" s="60" t="n">
        <v>183</v>
      </c>
      <c r="V191" s="28"/>
      <c r="W191" s="25" t="s">
        <v>65</v>
      </c>
      <c r="X191" s="25" t="s">
        <v>385</v>
      </c>
      <c r="Y191" s="25" t="s">
        <v>658</v>
      </c>
      <c r="Z191" s="25"/>
    </row>
    <row r="192" s="3" customFormat="true" ht="125" hidden="false" customHeight="true" outlineLevel="0" collapsed="false">
      <c r="A192" s="45" t="s">
        <v>991</v>
      </c>
      <c r="B192" s="46" t="s">
        <v>992</v>
      </c>
      <c r="C192" s="47" t="s">
        <v>993</v>
      </c>
      <c r="D192" s="39" t="s">
        <v>353</v>
      </c>
      <c r="E192" s="86" t="s">
        <v>994</v>
      </c>
      <c r="F192" s="25" t="n">
        <v>1</v>
      </c>
      <c r="G192" s="25" t="s">
        <v>606</v>
      </c>
      <c r="H192" s="25" t="s">
        <v>995</v>
      </c>
      <c r="I192" s="26" t="s">
        <v>44</v>
      </c>
      <c r="J192" s="26" t="s">
        <v>44</v>
      </c>
      <c r="K192" s="26" t="s">
        <v>44</v>
      </c>
      <c r="L192" s="49" t="n">
        <v>82</v>
      </c>
      <c r="M192" s="49" t="n">
        <v>248</v>
      </c>
      <c r="N192" s="49" t="n">
        <v>161</v>
      </c>
      <c r="O192" s="49" t="n">
        <v>504</v>
      </c>
      <c r="P192" s="48" t="n">
        <f aca="false">Q192+V192</f>
        <v>55.3</v>
      </c>
      <c r="Q192" s="48" t="n">
        <f aca="false">SUM(R192:U192)</f>
        <v>55.3</v>
      </c>
      <c r="R192" s="22"/>
      <c r="S192" s="22"/>
      <c r="T192" s="22"/>
      <c r="U192" s="28" t="n">
        <v>55.3</v>
      </c>
      <c r="V192" s="28"/>
      <c r="W192" s="25" t="s">
        <v>996</v>
      </c>
      <c r="X192" s="25" t="s">
        <v>385</v>
      </c>
      <c r="Y192" s="25" t="s">
        <v>997</v>
      </c>
      <c r="Z192" s="25"/>
    </row>
    <row r="193" s="3" customFormat="true" ht="138" hidden="false" customHeight="true" outlineLevel="0" collapsed="false">
      <c r="A193" s="45" t="s">
        <v>998</v>
      </c>
      <c r="B193" s="46" t="s">
        <v>999</v>
      </c>
      <c r="C193" s="47" t="s">
        <v>1000</v>
      </c>
      <c r="D193" s="29" t="s">
        <v>353</v>
      </c>
      <c r="E193" s="47" t="s">
        <v>1001</v>
      </c>
      <c r="F193" s="25" t="n">
        <v>1</v>
      </c>
      <c r="G193" s="25" t="s">
        <v>403</v>
      </c>
      <c r="H193" s="25" t="s">
        <v>404</v>
      </c>
      <c r="I193" s="26" t="s">
        <v>44</v>
      </c>
      <c r="J193" s="26" t="s">
        <v>44</v>
      </c>
      <c r="K193" s="26" t="s">
        <v>44</v>
      </c>
      <c r="L193" s="22" t="n">
        <v>11</v>
      </c>
      <c r="M193" s="22" t="n">
        <v>25</v>
      </c>
      <c r="N193" s="22" t="n">
        <v>191</v>
      </c>
      <c r="O193" s="22" t="n">
        <v>498</v>
      </c>
      <c r="P193" s="48" t="n">
        <f aca="false">Q193+V193</f>
        <v>90</v>
      </c>
      <c r="Q193" s="48" t="n">
        <f aca="false">SUM(R193:U193)</f>
        <v>90</v>
      </c>
      <c r="R193" s="39" t="n">
        <v>90</v>
      </c>
      <c r="S193" s="22"/>
      <c r="T193" s="22"/>
      <c r="U193" s="22"/>
      <c r="V193" s="25"/>
      <c r="W193" s="25" t="s">
        <v>385</v>
      </c>
      <c r="X193" s="25" t="s">
        <v>385</v>
      </c>
      <c r="Y193" s="25" t="s">
        <v>658</v>
      </c>
      <c r="Z193" s="25"/>
    </row>
    <row r="194" s="3" customFormat="true" ht="124" hidden="false" customHeight="true" outlineLevel="0" collapsed="false">
      <c r="A194" s="45" t="s">
        <v>1002</v>
      </c>
      <c r="B194" s="50" t="s">
        <v>1003</v>
      </c>
      <c r="C194" s="47" t="s">
        <v>1004</v>
      </c>
      <c r="D194" s="29" t="s">
        <v>353</v>
      </c>
      <c r="E194" s="47" t="s">
        <v>1005</v>
      </c>
      <c r="F194" s="25" t="n">
        <v>1</v>
      </c>
      <c r="G194" s="25" t="s">
        <v>297</v>
      </c>
      <c r="H194" s="25" t="s">
        <v>303</v>
      </c>
      <c r="I194" s="22" t="s">
        <v>43</v>
      </c>
      <c r="J194" s="26" t="s">
        <v>44</v>
      </c>
      <c r="K194" s="26" t="s">
        <v>44</v>
      </c>
      <c r="L194" s="22" t="n">
        <v>123</v>
      </c>
      <c r="M194" s="22" t="n">
        <v>327</v>
      </c>
      <c r="N194" s="22" t="n">
        <v>436</v>
      </c>
      <c r="O194" s="22" t="n">
        <v>1302</v>
      </c>
      <c r="P194" s="48" t="n">
        <f aca="false">Q194+V194</f>
        <v>150</v>
      </c>
      <c r="Q194" s="48" t="n">
        <f aca="false">SUM(R194:U194)</f>
        <v>150</v>
      </c>
      <c r="R194" s="39" t="n">
        <v>150</v>
      </c>
      <c r="S194" s="22"/>
      <c r="T194" s="22"/>
      <c r="U194" s="22"/>
      <c r="V194" s="25"/>
      <c r="W194" s="25" t="s">
        <v>1006</v>
      </c>
      <c r="X194" s="25" t="s">
        <v>385</v>
      </c>
      <c r="Y194" s="25" t="s">
        <v>1007</v>
      </c>
      <c r="Z194" s="25"/>
    </row>
    <row r="195" s="3" customFormat="true" ht="153" hidden="false" customHeight="true" outlineLevel="0" collapsed="false">
      <c r="A195" s="45" t="s">
        <v>1008</v>
      </c>
      <c r="B195" s="50" t="s">
        <v>1009</v>
      </c>
      <c r="C195" s="46" t="s">
        <v>1010</v>
      </c>
      <c r="D195" s="29" t="s">
        <v>353</v>
      </c>
      <c r="E195" s="97" t="s">
        <v>1011</v>
      </c>
      <c r="F195" s="25" t="n">
        <v>1</v>
      </c>
      <c r="G195" s="25" t="s">
        <v>403</v>
      </c>
      <c r="H195" s="25" t="s">
        <v>1012</v>
      </c>
      <c r="I195" s="26" t="s">
        <v>44</v>
      </c>
      <c r="J195" s="26" t="s">
        <v>44</v>
      </c>
      <c r="K195" s="26" t="s">
        <v>44</v>
      </c>
      <c r="L195" s="22" t="n">
        <v>77</v>
      </c>
      <c r="M195" s="22" t="n">
        <v>154</v>
      </c>
      <c r="N195" s="22" t="n">
        <v>688</v>
      </c>
      <c r="O195" s="22" t="n">
        <v>1366</v>
      </c>
      <c r="P195" s="48" t="n">
        <f aca="false">Q195+V195</f>
        <v>121</v>
      </c>
      <c r="Q195" s="48" t="n">
        <f aca="false">SUM(R195:U195)</f>
        <v>121</v>
      </c>
      <c r="R195" s="22"/>
      <c r="S195" s="22"/>
      <c r="T195" s="39" t="n">
        <v>121</v>
      </c>
      <c r="U195" s="22"/>
      <c r="V195" s="39"/>
      <c r="W195" s="25" t="s">
        <v>385</v>
      </c>
      <c r="X195" s="25" t="s">
        <v>385</v>
      </c>
      <c r="Y195" s="25" t="s">
        <v>658</v>
      </c>
      <c r="Z195" s="25"/>
    </row>
    <row r="196" s="3" customFormat="true" ht="187" hidden="false" customHeight="true" outlineLevel="0" collapsed="false">
      <c r="A196" s="45" t="s">
        <v>1013</v>
      </c>
      <c r="B196" s="46" t="s">
        <v>1014</v>
      </c>
      <c r="C196" s="47" t="s">
        <v>1015</v>
      </c>
      <c r="D196" s="39" t="s">
        <v>353</v>
      </c>
      <c r="E196" s="47" t="s">
        <v>1016</v>
      </c>
      <c r="F196" s="25" t="n">
        <v>1</v>
      </c>
      <c r="G196" s="25" t="s">
        <v>606</v>
      </c>
      <c r="H196" s="25" t="s">
        <v>1017</v>
      </c>
      <c r="I196" s="26" t="s">
        <v>44</v>
      </c>
      <c r="J196" s="26" t="s">
        <v>44</v>
      </c>
      <c r="K196" s="26" t="s">
        <v>44</v>
      </c>
      <c r="L196" s="22" t="n">
        <v>79</v>
      </c>
      <c r="M196" s="22" t="n">
        <v>216</v>
      </c>
      <c r="N196" s="22" t="n">
        <v>480</v>
      </c>
      <c r="O196" s="22" t="n">
        <v>1169</v>
      </c>
      <c r="P196" s="48" t="n">
        <f aca="false">Q196+V196</f>
        <v>60</v>
      </c>
      <c r="Q196" s="48" t="n">
        <f aca="false">SUM(R196:U196)</f>
        <v>60</v>
      </c>
      <c r="R196" s="39" t="n">
        <v>60</v>
      </c>
      <c r="S196" s="22"/>
      <c r="T196" s="22"/>
      <c r="U196" s="22"/>
      <c r="V196" s="25"/>
      <c r="W196" s="25" t="s">
        <v>385</v>
      </c>
      <c r="X196" s="25" t="s">
        <v>385</v>
      </c>
      <c r="Y196" s="25" t="s">
        <v>789</v>
      </c>
      <c r="Z196" s="25"/>
    </row>
    <row r="197" s="3" customFormat="true" ht="168" hidden="false" customHeight="true" outlineLevel="0" collapsed="false">
      <c r="A197" s="45" t="s">
        <v>1018</v>
      </c>
      <c r="B197" s="46" t="s">
        <v>1019</v>
      </c>
      <c r="C197" s="47" t="s">
        <v>1020</v>
      </c>
      <c r="D197" s="39" t="s">
        <v>353</v>
      </c>
      <c r="E197" s="47" t="s">
        <v>1021</v>
      </c>
      <c r="F197" s="25" t="n">
        <v>1</v>
      </c>
      <c r="G197" s="25" t="s">
        <v>606</v>
      </c>
      <c r="H197" s="25" t="s">
        <v>926</v>
      </c>
      <c r="I197" s="26" t="s">
        <v>44</v>
      </c>
      <c r="J197" s="26" t="s">
        <v>44</v>
      </c>
      <c r="K197" s="26" t="s">
        <v>44</v>
      </c>
      <c r="L197" s="22" t="n">
        <v>52</v>
      </c>
      <c r="M197" s="22" t="n">
        <v>128</v>
      </c>
      <c r="N197" s="22" t="n">
        <v>150</v>
      </c>
      <c r="O197" s="22" t="n">
        <v>389</v>
      </c>
      <c r="P197" s="48" t="n">
        <f aca="false">Q197+V197</f>
        <v>60</v>
      </c>
      <c r="Q197" s="48" t="n">
        <f aca="false">SUM(R197:U197)</f>
        <v>60</v>
      </c>
      <c r="R197" s="39" t="n">
        <v>60</v>
      </c>
      <c r="S197" s="22"/>
      <c r="T197" s="22"/>
      <c r="U197" s="22"/>
      <c r="V197" s="25"/>
      <c r="W197" s="25" t="s">
        <v>385</v>
      </c>
      <c r="X197" s="25" t="s">
        <v>385</v>
      </c>
      <c r="Y197" s="25" t="s">
        <v>789</v>
      </c>
      <c r="Z197" s="25"/>
    </row>
    <row r="198" s="3" customFormat="true" ht="117" hidden="false" customHeight="true" outlineLevel="0" collapsed="false">
      <c r="A198" s="45" t="s">
        <v>1022</v>
      </c>
      <c r="B198" s="46" t="s">
        <v>1023</v>
      </c>
      <c r="C198" s="47" t="s">
        <v>1024</v>
      </c>
      <c r="D198" s="39" t="s">
        <v>353</v>
      </c>
      <c r="E198" s="47" t="s">
        <v>1025</v>
      </c>
      <c r="F198" s="25" t="n">
        <v>1</v>
      </c>
      <c r="G198" s="25" t="s">
        <v>99</v>
      </c>
      <c r="H198" s="25" t="s">
        <v>1026</v>
      </c>
      <c r="I198" s="26" t="s">
        <v>44</v>
      </c>
      <c r="J198" s="26" t="s">
        <v>44</v>
      </c>
      <c r="K198" s="26" t="s">
        <v>44</v>
      </c>
      <c r="L198" s="22" t="n">
        <v>10</v>
      </c>
      <c r="M198" s="22" t="n">
        <v>23</v>
      </c>
      <c r="N198" s="22" t="n">
        <v>863</v>
      </c>
      <c r="O198" s="22" t="n">
        <v>3447</v>
      </c>
      <c r="P198" s="48" t="n">
        <f aca="false">Q198+V198</f>
        <v>95</v>
      </c>
      <c r="Q198" s="48" t="n">
        <f aca="false">SUM(R198:U198)</f>
        <v>95</v>
      </c>
      <c r="R198" s="22"/>
      <c r="S198" s="39" t="n">
        <v>95</v>
      </c>
      <c r="T198" s="22"/>
      <c r="U198" s="22"/>
      <c r="V198" s="25"/>
      <c r="W198" s="25" t="s">
        <v>385</v>
      </c>
      <c r="X198" s="25" t="s">
        <v>385</v>
      </c>
      <c r="Y198" s="25" t="s">
        <v>789</v>
      </c>
      <c r="Z198" s="25"/>
    </row>
    <row r="199" s="3" customFormat="true" ht="136" hidden="false" customHeight="true" outlineLevel="0" collapsed="false">
      <c r="A199" s="45" t="s">
        <v>1027</v>
      </c>
      <c r="B199" s="46" t="s">
        <v>1028</v>
      </c>
      <c r="C199" s="47" t="s">
        <v>1029</v>
      </c>
      <c r="D199" s="39" t="s">
        <v>353</v>
      </c>
      <c r="E199" s="47" t="s">
        <v>1030</v>
      </c>
      <c r="F199" s="25" t="n">
        <v>1</v>
      </c>
      <c r="G199" s="25" t="s">
        <v>92</v>
      </c>
      <c r="H199" s="25" t="s">
        <v>1031</v>
      </c>
      <c r="I199" s="26" t="s">
        <v>44</v>
      </c>
      <c r="J199" s="26" t="s">
        <v>44</v>
      </c>
      <c r="K199" s="26" t="s">
        <v>44</v>
      </c>
      <c r="L199" s="22" t="n">
        <v>10</v>
      </c>
      <c r="M199" s="22" t="n">
        <v>39</v>
      </c>
      <c r="N199" s="22" t="n">
        <v>81</v>
      </c>
      <c r="O199" s="22" t="n">
        <v>273</v>
      </c>
      <c r="P199" s="48" t="n">
        <f aca="false">Q199+V199</f>
        <v>25</v>
      </c>
      <c r="Q199" s="48" t="n">
        <f aca="false">SUM(R199:U199)</f>
        <v>25</v>
      </c>
      <c r="R199" s="22"/>
      <c r="S199" s="39" t="n">
        <v>25</v>
      </c>
      <c r="T199" s="22"/>
      <c r="U199" s="22"/>
      <c r="V199" s="25"/>
      <c r="W199" s="25" t="s">
        <v>385</v>
      </c>
      <c r="X199" s="25" t="s">
        <v>385</v>
      </c>
      <c r="Y199" s="25" t="s">
        <v>789</v>
      </c>
      <c r="Z199" s="25"/>
    </row>
    <row r="200" s="3" customFormat="true" ht="147" hidden="false" customHeight="true" outlineLevel="0" collapsed="false">
      <c r="A200" s="45" t="s">
        <v>1032</v>
      </c>
      <c r="B200" s="46" t="s">
        <v>1033</v>
      </c>
      <c r="C200" s="64" t="s">
        <v>1034</v>
      </c>
      <c r="D200" s="39" t="s">
        <v>353</v>
      </c>
      <c r="E200" s="64" t="s">
        <v>1035</v>
      </c>
      <c r="F200" s="25" t="n">
        <v>1</v>
      </c>
      <c r="G200" s="25" t="s">
        <v>165</v>
      </c>
      <c r="H200" s="25" t="s">
        <v>1036</v>
      </c>
      <c r="I200" s="22" t="s">
        <v>43</v>
      </c>
      <c r="J200" s="26" t="s">
        <v>44</v>
      </c>
      <c r="K200" s="26" t="s">
        <v>44</v>
      </c>
      <c r="L200" s="51" t="n">
        <v>32</v>
      </c>
      <c r="M200" s="51" t="n">
        <v>91</v>
      </c>
      <c r="N200" s="51" t="n">
        <v>11</v>
      </c>
      <c r="O200" s="51" t="n">
        <v>32</v>
      </c>
      <c r="P200" s="48" t="n">
        <f aca="false">Q200+V200</f>
        <v>10</v>
      </c>
      <c r="Q200" s="48" t="n">
        <f aca="false">SUM(R200:U200)</f>
        <v>0</v>
      </c>
      <c r="R200" s="22"/>
      <c r="S200" s="22"/>
      <c r="T200" s="95"/>
      <c r="U200" s="39"/>
      <c r="V200" s="39" t="n">
        <v>10</v>
      </c>
      <c r="W200" s="25" t="s">
        <v>1037</v>
      </c>
      <c r="X200" s="25" t="s">
        <v>385</v>
      </c>
      <c r="Y200" s="25" t="s">
        <v>789</v>
      </c>
      <c r="Z200" s="25"/>
    </row>
    <row r="201" s="3" customFormat="true" ht="132" hidden="false" customHeight="true" outlineLevel="0" collapsed="false">
      <c r="A201" s="45" t="s">
        <v>1038</v>
      </c>
      <c r="B201" s="46" t="s">
        <v>1039</v>
      </c>
      <c r="C201" s="47" t="s">
        <v>1040</v>
      </c>
      <c r="D201" s="39" t="s">
        <v>353</v>
      </c>
      <c r="E201" s="47" t="s">
        <v>1041</v>
      </c>
      <c r="F201" s="25" t="n">
        <v>1</v>
      </c>
      <c r="G201" s="25" t="s">
        <v>565</v>
      </c>
      <c r="H201" s="25" t="s">
        <v>828</v>
      </c>
      <c r="I201" s="22" t="s">
        <v>43</v>
      </c>
      <c r="J201" s="26" t="s">
        <v>44</v>
      </c>
      <c r="K201" s="26" t="s">
        <v>44</v>
      </c>
      <c r="L201" s="22" t="n">
        <v>44</v>
      </c>
      <c r="M201" s="22" t="n">
        <v>88</v>
      </c>
      <c r="N201" s="22" t="n">
        <v>124</v>
      </c>
      <c r="O201" s="22" t="n">
        <v>248</v>
      </c>
      <c r="P201" s="48" t="n">
        <f aca="false">Q201+V201</f>
        <v>60</v>
      </c>
      <c r="Q201" s="48" t="n">
        <f aca="false">SUM(R201:U201)</f>
        <v>60</v>
      </c>
      <c r="R201" s="22"/>
      <c r="S201" s="22"/>
      <c r="T201" s="39" t="n">
        <v>60</v>
      </c>
      <c r="U201" s="39"/>
      <c r="V201" s="22"/>
      <c r="W201" s="25" t="s">
        <v>385</v>
      </c>
      <c r="X201" s="25" t="s">
        <v>385</v>
      </c>
      <c r="Y201" s="25" t="s">
        <v>789</v>
      </c>
      <c r="Z201" s="25"/>
    </row>
    <row r="202" s="3" customFormat="true" ht="132" hidden="false" customHeight="true" outlineLevel="0" collapsed="false">
      <c r="A202" s="45" t="s">
        <v>1042</v>
      </c>
      <c r="B202" s="98" t="s">
        <v>1043</v>
      </c>
      <c r="C202" s="47" t="s">
        <v>1044</v>
      </c>
      <c r="D202" s="29" t="s">
        <v>932</v>
      </c>
      <c r="E202" s="55" t="s">
        <v>1045</v>
      </c>
      <c r="F202" s="25" t="n">
        <v>1</v>
      </c>
      <c r="G202" s="25" t="s">
        <v>313</v>
      </c>
      <c r="H202" s="99" t="s">
        <v>319</v>
      </c>
      <c r="I202" s="25" t="s">
        <v>44</v>
      </c>
      <c r="J202" s="25" t="s">
        <v>44</v>
      </c>
      <c r="K202" s="25" t="s">
        <v>44</v>
      </c>
      <c r="L202" s="22" t="n">
        <v>2</v>
      </c>
      <c r="M202" s="22" t="n">
        <v>6</v>
      </c>
      <c r="N202" s="22" t="n">
        <v>9</v>
      </c>
      <c r="O202" s="22" t="n">
        <v>22</v>
      </c>
      <c r="P202" s="25" t="n">
        <v>50</v>
      </c>
      <c r="Q202" s="22"/>
      <c r="R202" s="22"/>
      <c r="S202" s="22"/>
      <c r="T202" s="95"/>
      <c r="U202" s="95"/>
      <c r="V202" s="25" t="n">
        <v>50</v>
      </c>
      <c r="W202" s="22" t="s">
        <v>313</v>
      </c>
      <c r="X202" s="25" t="s">
        <v>385</v>
      </c>
      <c r="Y202" s="25" t="s">
        <v>1046</v>
      </c>
      <c r="Z202" s="25"/>
    </row>
    <row r="203" s="3" customFormat="true" ht="132" hidden="false" customHeight="true" outlineLevel="0" collapsed="false">
      <c r="A203" s="45" t="s">
        <v>1047</v>
      </c>
      <c r="B203" s="45" t="s">
        <v>1048</v>
      </c>
      <c r="C203" s="47" t="s">
        <v>1049</v>
      </c>
      <c r="D203" s="29" t="s">
        <v>932</v>
      </c>
      <c r="E203" s="55" t="s">
        <v>1050</v>
      </c>
      <c r="F203" s="25" t="n">
        <v>1</v>
      </c>
      <c r="G203" s="25" t="s">
        <v>313</v>
      </c>
      <c r="H203" s="99" t="s">
        <v>319</v>
      </c>
      <c r="I203" s="25" t="s">
        <v>44</v>
      </c>
      <c r="J203" s="25" t="s">
        <v>44</v>
      </c>
      <c r="K203" s="25" t="s">
        <v>44</v>
      </c>
      <c r="L203" s="22" t="n">
        <v>3</v>
      </c>
      <c r="M203" s="22" t="n">
        <v>13</v>
      </c>
      <c r="N203" s="22" t="n">
        <v>11</v>
      </c>
      <c r="O203" s="22" t="n">
        <v>45</v>
      </c>
      <c r="P203" s="22" t="n">
        <v>48</v>
      </c>
      <c r="Q203" s="22"/>
      <c r="R203" s="22"/>
      <c r="S203" s="22"/>
      <c r="T203" s="95"/>
      <c r="U203" s="95"/>
      <c r="V203" s="22" t="n">
        <v>48</v>
      </c>
      <c r="W203" s="22" t="s">
        <v>313</v>
      </c>
      <c r="X203" s="25" t="s">
        <v>385</v>
      </c>
      <c r="Y203" s="25" t="s">
        <v>1046</v>
      </c>
      <c r="Z203" s="25"/>
    </row>
    <row r="204" s="3" customFormat="true" ht="132" hidden="false" customHeight="true" outlineLevel="0" collapsed="false">
      <c r="A204" s="45" t="s">
        <v>1051</v>
      </c>
      <c r="B204" s="52" t="s">
        <v>1052</v>
      </c>
      <c r="C204" s="65" t="s">
        <v>1053</v>
      </c>
      <c r="D204" s="52" t="s">
        <v>856</v>
      </c>
      <c r="E204" s="96" t="s">
        <v>1054</v>
      </c>
      <c r="F204" s="45" t="n">
        <v>1</v>
      </c>
      <c r="G204" s="26" t="s">
        <v>165</v>
      </c>
      <c r="H204" s="26" t="s">
        <v>1055</v>
      </c>
      <c r="I204" s="26" t="s">
        <v>43</v>
      </c>
      <c r="J204" s="26" t="s">
        <v>44</v>
      </c>
      <c r="K204" s="26" t="s">
        <v>43</v>
      </c>
      <c r="L204" s="45" t="n">
        <v>30</v>
      </c>
      <c r="M204" s="45" t="n">
        <v>85</v>
      </c>
      <c r="N204" s="45" t="n">
        <v>192</v>
      </c>
      <c r="O204" s="45" t="n">
        <v>540</v>
      </c>
      <c r="P204" s="51" t="n">
        <v>150</v>
      </c>
      <c r="Q204" s="48" t="n">
        <v>120</v>
      </c>
      <c r="R204" s="22"/>
      <c r="S204" s="51" t="n">
        <v>100</v>
      </c>
      <c r="T204" s="39" t="n">
        <v>20</v>
      </c>
      <c r="U204" s="39"/>
      <c r="V204" s="51" t="n">
        <v>30</v>
      </c>
      <c r="W204" s="26" t="s">
        <v>800</v>
      </c>
      <c r="X204" s="26" t="s">
        <v>800</v>
      </c>
      <c r="Y204" s="26" t="s">
        <v>1056</v>
      </c>
      <c r="Z204" s="25"/>
    </row>
    <row r="205" s="3" customFormat="true" ht="125" hidden="false" customHeight="true" outlineLevel="0" collapsed="false">
      <c r="A205" s="45" t="s">
        <v>1057</v>
      </c>
      <c r="B205" s="50" t="s">
        <v>1058</v>
      </c>
      <c r="C205" s="47" t="s">
        <v>1059</v>
      </c>
      <c r="D205" s="29" t="s">
        <v>353</v>
      </c>
      <c r="E205" s="47" t="s">
        <v>1060</v>
      </c>
      <c r="F205" s="25" t="n">
        <v>1</v>
      </c>
      <c r="G205" s="25" t="s">
        <v>403</v>
      </c>
      <c r="H205" s="25" t="s">
        <v>508</v>
      </c>
      <c r="I205" s="26" t="s">
        <v>44</v>
      </c>
      <c r="J205" s="26" t="s">
        <v>44</v>
      </c>
      <c r="K205" s="26" t="s">
        <v>44</v>
      </c>
      <c r="L205" s="22" t="n">
        <v>66</v>
      </c>
      <c r="M205" s="22" t="n">
        <v>165</v>
      </c>
      <c r="N205" s="22" t="n">
        <v>221</v>
      </c>
      <c r="O205" s="22" t="n">
        <v>552</v>
      </c>
      <c r="P205" s="48" t="n">
        <f aca="false">Q205+V205</f>
        <v>126</v>
      </c>
      <c r="Q205" s="48" t="n">
        <f aca="false">SUM(R205:U205)</f>
        <v>103</v>
      </c>
      <c r="R205" s="22"/>
      <c r="S205" s="60" t="n">
        <v>103</v>
      </c>
      <c r="T205" s="22"/>
      <c r="U205" s="22"/>
      <c r="V205" s="25" t="n">
        <v>23</v>
      </c>
      <c r="W205" s="25" t="s">
        <v>384</v>
      </c>
      <c r="X205" s="25" t="s">
        <v>385</v>
      </c>
      <c r="Y205" s="25" t="s">
        <v>658</v>
      </c>
      <c r="Z205" s="25"/>
    </row>
    <row r="206" s="3" customFormat="true" ht="30" hidden="false" customHeight="true" outlineLevel="0" collapsed="false">
      <c r="A206" s="26" t="s">
        <v>1061</v>
      </c>
      <c r="B206" s="40"/>
      <c r="C206" s="41"/>
      <c r="D206" s="42"/>
      <c r="E206" s="42"/>
      <c r="F206" s="25"/>
      <c r="G206" s="84"/>
      <c r="H206" s="84"/>
      <c r="I206" s="83"/>
      <c r="J206" s="83"/>
      <c r="K206" s="83"/>
      <c r="L206" s="83"/>
      <c r="M206" s="83"/>
      <c r="N206" s="83"/>
      <c r="O206" s="22"/>
      <c r="P206" s="48" t="n">
        <f aca="false">Q206+V206</f>
        <v>0</v>
      </c>
      <c r="Q206" s="48" t="n">
        <f aca="false">SUM(R206:U206)</f>
        <v>0</v>
      </c>
      <c r="R206" s="22"/>
      <c r="S206" s="22"/>
      <c r="T206" s="22"/>
      <c r="U206" s="22"/>
      <c r="V206" s="25"/>
      <c r="W206" s="22"/>
      <c r="X206" s="22"/>
      <c r="Y206" s="22"/>
      <c r="Z206" s="22"/>
    </row>
    <row r="207" s="69" customFormat="true" ht="33" hidden="false" customHeight="true" outlineLevel="0" collapsed="false">
      <c r="A207" s="38" t="s">
        <v>1062</v>
      </c>
      <c r="B207" s="40"/>
      <c r="C207" s="46"/>
      <c r="D207" s="100"/>
      <c r="E207" s="100"/>
      <c r="F207" s="25" t="n">
        <f aca="false">F208+F210+F213+F215</f>
        <v>12</v>
      </c>
      <c r="G207" s="84"/>
      <c r="H207" s="84"/>
      <c r="I207" s="84"/>
      <c r="J207" s="84"/>
      <c r="K207" s="84"/>
      <c r="L207" s="25" t="n">
        <f aca="false">L208+L210+L213+L215</f>
        <v>420</v>
      </c>
      <c r="M207" s="25" t="n">
        <f aca="false">M208+M210+M213+M215</f>
        <v>941</v>
      </c>
      <c r="N207" s="25" t="n">
        <f aca="false">N208+N210+N213+N215</f>
        <v>2257</v>
      </c>
      <c r="O207" s="25" t="n">
        <f aca="false">O208+O210+O213+O215</f>
        <v>6835</v>
      </c>
      <c r="P207" s="25" t="n">
        <f aca="false">P208+P210+P213+P215</f>
        <v>703</v>
      </c>
      <c r="Q207" s="25" t="n">
        <f aca="false">Q208+Q210+Q213+Q215</f>
        <v>650.322</v>
      </c>
      <c r="R207" s="25" t="n">
        <f aca="false">R208+R210+R213+R215</f>
        <v>511</v>
      </c>
      <c r="S207" s="25" t="n">
        <f aca="false">S208+S210+S213+S215</f>
        <v>139.322</v>
      </c>
      <c r="T207" s="25" t="n">
        <f aca="false">T208+T210+T213+T215</f>
        <v>0</v>
      </c>
      <c r="U207" s="25" t="n">
        <f aca="false">U208+U210+U213+U215</f>
        <v>0</v>
      </c>
      <c r="V207" s="25" t="n">
        <f aca="false">V208+V210+V213+V215</f>
        <v>52.678</v>
      </c>
      <c r="W207" s="25"/>
      <c r="X207" s="25"/>
      <c r="Y207" s="25"/>
      <c r="Z207" s="25"/>
    </row>
    <row r="208" s="3" customFormat="true" ht="30" hidden="false" customHeight="true" outlineLevel="0" collapsed="false">
      <c r="A208" s="26" t="s">
        <v>1063</v>
      </c>
      <c r="B208" s="40"/>
      <c r="C208" s="41"/>
      <c r="D208" s="42"/>
      <c r="E208" s="42"/>
      <c r="F208" s="25" t="n">
        <f aca="false">F209</f>
        <v>1</v>
      </c>
      <c r="G208" s="84"/>
      <c r="H208" s="84"/>
      <c r="I208" s="83"/>
      <c r="J208" s="83"/>
      <c r="K208" s="83"/>
      <c r="L208" s="25" t="n">
        <f aca="false">L209</f>
        <v>15</v>
      </c>
      <c r="M208" s="25" t="n">
        <f aca="false">M209</f>
        <v>23</v>
      </c>
      <c r="N208" s="25" t="n">
        <f aca="false">N209</f>
        <v>50</v>
      </c>
      <c r="O208" s="25" t="n">
        <f aca="false">O209</f>
        <v>147</v>
      </c>
      <c r="P208" s="25" t="n">
        <f aca="false">P209</f>
        <v>90</v>
      </c>
      <c r="Q208" s="25" t="n">
        <f aca="false">Q209</f>
        <v>90</v>
      </c>
      <c r="R208" s="25" t="n">
        <f aca="false">R209</f>
        <v>90</v>
      </c>
      <c r="S208" s="25" t="n">
        <f aca="false">S209</f>
        <v>0</v>
      </c>
      <c r="T208" s="25" t="n">
        <f aca="false">T209</f>
        <v>0</v>
      </c>
      <c r="U208" s="25" t="n">
        <f aca="false">U209</f>
        <v>0</v>
      </c>
      <c r="V208" s="25" t="n">
        <f aca="false">V209</f>
        <v>0</v>
      </c>
      <c r="W208" s="22"/>
      <c r="X208" s="22"/>
      <c r="Y208" s="22"/>
      <c r="Z208" s="22"/>
    </row>
    <row r="209" s="3" customFormat="true" ht="113" hidden="false" customHeight="true" outlineLevel="0" collapsed="false">
      <c r="A209" s="51" t="n">
        <v>184</v>
      </c>
      <c r="B209" s="52" t="s">
        <v>1064</v>
      </c>
      <c r="C209" s="52" t="s">
        <v>1065</v>
      </c>
      <c r="D209" s="52" t="s">
        <v>353</v>
      </c>
      <c r="E209" s="65" t="s">
        <v>1066</v>
      </c>
      <c r="F209" s="51" t="n">
        <v>1</v>
      </c>
      <c r="G209" s="26" t="s">
        <v>1067</v>
      </c>
      <c r="H209" s="26" t="s">
        <v>1068</v>
      </c>
      <c r="I209" s="26" t="s">
        <v>43</v>
      </c>
      <c r="J209" s="26" t="s">
        <v>44</v>
      </c>
      <c r="K209" s="26" t="s">
        <v>43</v>
      </c>
      <c r="L209" s="45" t="n">
        <v>15</v>
      </c>
      <c r="M209" s="45" t="n">
        <v>23</v>
      </c>
      <c r="N209" s="45" t="n">
        <v>50</v>
      </c>
      <c r="O209" s="45" t="n">
        <v>147</v>
      </c>
      <c r="P209" s="48" t="n">
        <f aca="false">Q209+V209</f>
        <v>90</v>
      </c>
      <c r="Q209" s="48" t="n">
        <f aca="false">SUM(R209:U209)</f>
        <v>90</v>
      </c>
      <c r="R209" s="45" t="n">
        <v>90</v>
      </c>
      <c r="S209" s="22"/>
      <c r="T209" s="22"/>
      <c r="U209" s="22"/>
      <c r="V209" s="25"/>
      <c r="W209" s="25" t="s">
        <v>800</v>
      </c>
      <c r="X209" s="25" t="s">
        <v>800</v>
      </c>
      <c r="Y209" s="26" t="s">
        <v>801</v>
      </c>
      <c r="Z209" s="45"/>
    </row>
    <row r="210" s="3" customFormat="true" ht="30" hidden="false" customHeight="true" outlineLevel="0" collapsed="false">
      <c r="A210" s="26" t="s">
        <v>1069</v>
      </c>
      <c r="B210" s="40"/>
      <c r="C210" s="41"/>
      <c r="D210" s="42"/>
      <c r="E210" s="42"/>
      <c r="F210" s="25" t="n">
        <f aca="false">SUM(F211:F212)</f>
        <v>2</v>
      </c>
      <c r="G210" s="84"/>
      <c r="H210" s="84"/>
      <c r="I210" s="83"/>
      <c r="J210" s="83"/>
      <c r="K210" s="83"/>
      <c r="L210" s="25" t="n">
        <f aca="false">SUM(L211:L212)</f>
        <v>28</v>
      </c>
      <c r="M210" s="25" t="n">
        <f aca="false">SUM(M211:M212)</f>
        <v>56</v>
      </c>
      <c r="N210" s="25" t="n">
        <f aca="false">SUM(N211:N212)</f>
        <v>145</v>
      </c>
      <c r="O210" s="25" t="n">
        <f aca="false">SUM(O211:O212)</f>
        <v>290</v>
      </c>
      <c r="P210" s="25" t="n">
        <f aca="false">SUM(P211:P212)</f>
        <v>142</v>
      </c>
      <c r="Q210" s="25" t="n">
        <f aca="false">SUM(Q211:Q212)</f>
        <v>119.322</v>
      </c>
      <c r="R210" s="25" t="n">
        <f aca="false">SUM(R211:R212)</f>
        <v>80</v>
      </c>
      <c r="S210" s="25" t="n">
        <f aca="false">SUM(S211:S212)</f>
        <v>39.322</v>
      </c>
      <c r="T210" s="25" t="n">
        <f aca="false">SUM(T211:T212)</f>
        <v>0</v>
      </c>
      <c r="U210" s="25" t="n">
        <f aca="false">SUM(U211:U212)</f>
        <v>0</v>
      </c>
      <c r="V210" s="25" t="n">
        <f aca="false">SUM(V211:V212)</f>
        <v>22.678</v>
      </c>
      <c r="W210" s="22"/>
      <c r="X210" s="22"/>
      <c r="Y210" s="22"/>
      <c r="Z210" s="22"/>
    </row>
    <row r="211" s="3" customFormat="true" ht="123" hidden="false" customHeight="true" outlineLevel="0" collapsed="false">
      <c r="A211" s="45" t="s">
        <v>1070</v>
      </c>
      <c r="B211" s="46" t="s">
        <v>1071</v>
      </c>
      <c r="C211" s="47" t="s">
        <v>1072</v>
      </c>
      <c r="D211" s="29" t="s">
        <v>353</v>
      </c>
      <c r="E211" s="47" t="s">
        <v>1073</v>
      </c>
      <c r="F211" s="25" t="n">
        <v>1</v>
      </c>
      <c r="G211" s="25" t="s">
        <v>664</v>
      </c>
      <c r="H211" s="25"/>
      <c r="I211" s="26" t="s">
        <v>44</v>
      </c>
      <c r="J211" s="26" t="s">
        <v>44</v>
      </c>
      <c r="K211" s="26" t="s">
        <v>44</v>
      </c>
      <c r="L211" s="22" t="n">
        <v>3</v>
      </c>
      <c r="M211" s="22" t="n">
        <v>6</v>
      </c>
      <c r="N211" s="22" t="n">
        <v>15</v>
      </c>
      <c r="O211" s="22" t="n">
        <v>30</v>
      </c>
      <c r="P211" s="48" t="n">
        <f aca="false">Q211+V211</f>
        <v>12</v>
      </c>
      <c r="Q211" s="48" t="n">
        <f aca="false">SUM(R211:U211)</f>
        <v>0</v>
      </c>
      <c r="R211" s="22"/>
      <c r="S211" s="22"/>
      <c r="T211" s="22"/>
      <c r="U211" s="22"/>
      <c r="V211" s="39" t="n">
        <v>12</v>
      </c>
      <c r="W211" s="25" t="s">
        <v>385</v>
      </c>
      <c r="X211" s="25" t="s">
        <v>385</v>
      </c>
      <c r="Y211" s="87" t="s">
        <v>1074</v>
      </c>
      <c r="Z211" s="39"/>
    </row>
    <row r="212" s="3" customFormat="true" ht="150" hidden="false" customHeight="true" outlineLevel="0" collapsed="false">
      <c r="A212" s="45" t="s">
        <v>1075</v>
      </c>
      <c r="B212" s="46" t="s">
        <v>1076</v>
      </c>
      <c r="C212" s="47" t="s">
        <v>1077</v>
      </c>
      <c r="D212" s="39" t="s">
        <v>353</v>
      </c>
      <c r="E212" s="47" t="s">
        <v>1078</v>
      </c>
      <c r="F212" s="25" t="n">
        <v>1</v>
      </c>
      <c r="G212" s="25" t="s">
        <v>664</v>
      </c>
      <c r="H212" s="25"/>
      <c r="I212" s="26" t="s">
        <v>44</v>
      </c>
      <c r="J212" s="26" t="s">
        <v>44</v>
      </c>
      <c r="K212" s="26" t="s">
        <v>44</v>
      </c>
      <c r="L212" s="22" t="n">
        <v>25</v>
      </c>
      <c r="M212" s="22" t="n">
        <v>50</v>
      </c>
      <c r="N212" s="22" t="n">
        <v>130</v>
      </c>
      <c r="O212" s="22" t="n">
        <v>260</v>
      </c>
      <c r="P212" s="48" t="n">
        <f aca="false">Q212+V212</f>
        <v>130</v>
      </c>
      <c r="Q212" s="48" t="n">
        <f aca="false">SUM(R212:U212)</f>
        <v>119.322</v>
      </c>
      <c r="R212" s="22" t="n">
        <v>80</v>
      </c>
      <c r="S212" s="22" t="n">
        <v>39.322</v>
      </c>
      <c r="T212" s="22"/>
      <c r="U212" s="22"/>
      <c r="V212" s="101" t="n">
        <v>10.678</v>
      </c>
      <c r="W212" s="25" t="s">
        <v>385</v>
      </c>
      <c r="X212" s="25" t="s">
        <v>385</v>
      </c>
      <c r="Y212" s="25" t="s">
        <v>1079</v>
      </c>
      <c r="Z212" s="25"/>
    </row>
    <row r="213" s="3" customFormat="true" ht="30" hidden="false" customHeight="true" outlineLevel="0" collapsed="false">
      <c r="A213" s="26" t="s">
        <v>1080</v>
      </c>
      <c r="B213" s="40"/>
      <c r="C213" s="41"/>
      <c r="D213" s="42"/>
      <c r="E213" s="42"/>
      <c r="F213" s="25" t="n">
        <f aca="false">F214</f>
        <v>1</v>
      </c>
      <c r="G213" s="84"/>
      <c r="H213" s="84"/>
      <c r="I213" s="83"/>
      <c r="J213" s="83"/>
      <c r="K213" s="83"/>
      <c r="L213" s="25" t="n">
        <f aca="false">L214</f>
        <v>100</v>
      </c>
      <c r="M213" s="25" t="n">
        <f aca="false">M214</f>
        <v>100</v>
      </c>
      <c r="N213" s="25" t="n">
        <f aca="false">N214</f>
        <v>100</v>
      </c>
      <c r="O213" s="25" t="n">
        <f aca="false">O214</f>
        <v>100</v>
      </c>
      <c r="P213" s="25" t="n">
        <f aca="false">P214</f>
        <v>30</v>
      </c>
      <c r="Q213" s="25" t="n">
        <f aca="false">Q214</f>
        <v>0</v>
      </c>
      <c r="R213" s="25" t="n">
        <f aca="false">R214</f>
        <v>0</v>
      </c>
      <c r="S213" s="25" t="n">
        <f aca="false">S214</f>
        <v>0</v>
      </c>
      <c r="T213" s="25" t="n">
        <f aca="false">T214</f>
        <v>0</v>
      </c>
      <c r="U213" s="25" t="n">
        <f aca="false">U214</f>
        <v>0</v>
      </c>
      <c r="V213" s="25" t="n">
        <f aca="false">V214</f>
        <v>30</v>
      </c>
      <c r="W213" s="22"/>
      <c r="X213" s="22"/>
      <c r="Y213" s="22"/>
      <c r="Z213" s="22"/>
    </row>
    <row r="214" s="3" customFormat="true" ht="231" hidden="false" customHeight="true" outlineLevel="0" collapsed="false">
      <c r="A214" s="51" t="n">
        <v>187</v>
      </c>
      <c r="B214" s="46" t="s">
        <v>1081</v>
      </c>
      <c r="C214" s="47" t="s">
        <v>1082</v>
      </c>
      <c r="D214" s="39" t="s">
        <v>353</v>
      </c>
      <c r="E214" s="47" t="s">
        <v>1083</v>
      </c>
      <c r="F214" s="25" t="n">
        <v>1</v>
      </c>
      <c r="G214" s="25" t="s">
        <v>664</v>
      </c>
      <c r="H214" s="28"/>
      <c r="I214" s="26" t="s">
        <v>44</v>
      </c>
      <c r="J214" s="26" t="s">
        <v>44</v>
      </c>
      <c r="K214" s="26" t="s">
        <v>44</v>
      </c>
      <c r="L214" s="83" t="n">
        <v>100</v>
      </c>
      <c r="M214" s="83" t="n">
        <v>100</v>
      </c>
      <c r="N214" s="83" t="n">
        <v>100</v>
      </c>
      <c r="O214" s="83" t="n">
        <v>100</v>
      </c>
      <c r="P214" s="48" t="n">
        <f aca="false">Q214+V214</f>
        <v>30</v>
      </c>
      <c r="Q214" s="48" t="n">
        <f aca="false">SUM(R214:U214)</f>
        <v>0</v>
      </c>
      <c r="R214" s="22"/>
      <c r="S214" s="22"/>
      <c r="T214" s="22"/>
      <c r="U214" s="22"/>
      <c r="V214" s="39" t="n">
        <v>30</v>
      </c>
      <c r="W214" s="25" t="s">
        <v>385</v>
      </c>
      <c r="X214" s="25" t="s">
        <v>385</v>
      </c>
      <c r="Y214" s="25" t="s">
        <v>1084</v>
      </c>
      <c r="Z214" s="25"/>
    </row>
    <row r="215" s="3" customFormat="true" ht="30" hidden="false" customHeight="true" outlineLevel="0" collapsed="false">
      <c r="A215" s="26" t="s">
        <v>1085</v>
      </c>
      <c r="B215" s="40"/>
      <c r="C215" s="41"/>
      <c r="D215" s="42"/>
      <c r="E215" s="42"/>
      <c r="F215" s="25" t="n">
        <f aca="false">SUM(F216:F223)</f>
        <v>8</v>
      </c>
      <c r="G215" s="84"/>
      <c r="H215" s="84"/>
      <c r="I215" s="83"/>
      <c r="J215" s="83"/>
      <c r="K215" s="83"/>
      <c r="L215" s="25" t="n">
        <f aca="false">SUM(L216:L223)</f>
        <v>277</v>
      </c>
      <c r="M215" s="25" t="n">
        <f aca="false">SUM(M216:M223)</f>
        <v>762</v>
      </c>
      <c r="N215" s="25" t="n">
        <f aca="false">SUM(N216:N223)</f>
        <v>1962</v>
      </c>
      <c r="O215" s="25" t="n">
        <f aca="false">SUM(O216:O223)</f>
        <v>6298</v>
      </c>
      <c r="P215" s="25" t="n">
        <f aca="false">SUM(P216:P223)</f>
        <v>441</v>
      </c>
      <c r="Q215" s="25" t="n">
        <f aca="false">SUM(Q216:Q223)</f>
        <v>441</v>
      </c>
      <c r="R215" s="25" t="n">
        <f aca="false">SUM(R216:R223)</f>
        <v>341</v>
      </c>
      <c r="S215" s="25" t="n">
        <f aca="false">SUM(S216:S223)</f>
        <v>100</v>
      </c>
      <c r="T215" s="25" t="n">
        <f aca="false">SUM(T216:T223)</f>
        <v>0</v>
      </c>
      <c r="U215" s="25" t="n">
        <f aca="false">SUM(U216:U223)</f>
        <v>0</v>
      </c>
      <c r="V215" s="25" t="n">
        <f aca="false">SUM(V216:V223)</f>
        <v>0</v>
      </c>
      <c r="W215" s="22"/>
      <c r="X215" s="22"/>
      <c r="Y215" s="22"/>
      <c r="Z215" s="22"/>
    </row>
    <row r="216" s="3" customFormat="true" ht="125" hidden="false" customHeight="true" outlineLevel="0" collapsed="false">
      <c r="A216" s="45" t="s">
        <v>1086</v>
      </c>
      <c r="B216" s="46" t="s">
        <v>1087</v>
      </c>
      <c r="C216" s="47" t="s">
        <v>1088</v>
      </c>
      <c r="D216" s="29" t="s">
        <v>353</v>
      </c>
      <c r="E216" s="47" t="s">
        <v>1089</v>
      </c>
      <c r="F216" s="25" t="n">
        <v>1</v>
      </c>
      <c r="G216" s="25" t="s">
        <v>308</v>
      </c>
      <c r="H216" s="25" t="s">
        <v>1090</v>
      </c>
      <c r="I216" s="22" t="s">
        <v>43</v>
      </c>
      <c r="J216" s="26" t="s">
        <v>44</v>
      </c>
      <c r="K216" s="26" t="s">
        <v>44</v>
      </c>
      <c r="L216" s="22" t="n">
        <v>56</v>
      </c>
      <c r="M216" s="22" t="n">
        <v>172</v>
      </c>
      <c r="N216" s="22" t="n">
        <v>56</v>
      </c>
      <c r="O216" s="22" t="n">
        <v>172</v>
      </c>
      <c r="P216" s="48" t="n">
        <f aca="false">Q216+V216</f>
        <v>50</v>
      </c>
      <c r="Q216" s="48" t="n">
        <f aca="false">SUM(R216:U216)</f>
        <v>50</v>
      </c>
      <c r="R216" s="22"/>
      <c r="S216" s="60" t="n">
        <v>50</v>
      </c>
      <c r="T216" s="22"/>
      <c r="U216" s="22"/>
      <c r="V216" s="25"/>
      <c r="W216" s="25" t="s">
        <v>1091</v>
      </c>
      <c r="X216" s="25" t="s">
        <v>385</v>
      </c>
      <c r="Y216" s="25" t="s">
        <v>1092</v>
      </c>
      <c r="Z216" s="25"/>
    </row>
    <row r="217" s="3" customFormat="true" ht="111" hidden="false" customHeight="true" outlineLevel="0" collapsed="false">
      <c r="A217" s="45" t="s">
        <v>1093</v>
      </c>
      <c r="B217" s="46" t="s">
        <v>1094</v>
      </c>
      <c r="C217" s="47" t="s">
        <v>1095</v>
      </c>
      <c r="D217" s="29" t="s">
        <v>353</v>
      </c>
      <c r="E217" s="47" t="s">
        <v>1096</v>
      </c>
      <c r="F217" s="25" t="n">
        <v>1</v>
      </c>
      <c r="G217" s="25" t="s">
        <v>65</v>
      </c>
      <c r="H217" s="25" t="s">
        <v>1097</v>
      </c>
      <c r="I217" s="26" t="s">
        <v>44</v>
      </c>
      <c r="J217" s="26" t="s">
        <v>44</v>
      </c>
      <c r="K217" s="26" t="s">
        <v>44</v>
      </c>
      <c r="L217" s="22" t="n">
        <v>30</v>
      </c>
      <c r="M217" s="22" t="n">
        <v>75</v>
      </c>
      <c r="N217" s="22" t="n">
        <v>48</v>
      </c>
      <c r="O217" s="22" t="n">
        <v>119</v>
      </c>
      <c r="P217" s="48" t="n">
        <f aca="false">Q217+V217</f>
        <v>50</v>
      </c>
      <c r="Q217" s="48" t="n">
        <f aca="false">SUM(R217:U217)</f>
        <v>50</v>
      </c>
      <c r="R217" s="22"/>
      <c r="S217" s="60" t="n">
        <v>50</v>
      </c>
      <c r="T217" s="22"/>
      <c r="U217" s="22"/>
      <c r="V217" s="25"/>
      <c r="W217" s="25" t="s">
        <v>1098</v>
      </c>
      <c r="X217" s="25" t="s">
        <v>385</v>
      </c>
      <c r="Y217" s="25" t="s">
        <v>1092</v>
      </c>
      <c r="Z217" s="25"/>
    </row>
    <row r="218" s="3" customFormat="true" ht="145" hidden="false" customHeight="true" outlineLevel="0" collapsed="false">
      <c r="A218" s="45" t="s">
        <v>1099</v>
      </c>
      <c r="B218" s="46" t="s">
        <v>1100</v>
      </c>
      <c r="C218" s="47" t="s">
        <v>1101</v>
      </c>
      <c r="D218" s="29" t="s">
        <v>353</v>
      </c>
      <c r="E218" s="47" t="s">
        <v>1102</v>
      </c>
      <c r="F218" s="25" t="n">
        <v>1</v>
      </c>
      <c r="G218" s="25" t="s">
        <v>170</v>
      </c>
      <c r="H218" s="25" t="s">
        <v>176</v>
      </c>
      <c r="I218" s="22" t="s">
        <v>43</v>
      </c>
      <c r="J218" s="26" t="s">
        <v>44</v>
      </c>
      <c r="K218" s="26" t="s">
        <v>44</v>
      </c>
      <c r="L218" s="22" t="n">
        <v>20</v>
      </c>
      <c r="M218" s="22" t="n">
        <v>40</v>
      </c>
      <c r="N218" s="49" t="n">
        <v>466</v>
      </c>
      <c r="O218" s="49" t="n">
        <v>1862</v>
      </c>
      <c r="P218" s="48" t="n">
        <f aca="false">Q218+V218</f>
        <v>50</v>
      </c>
      <c r="Q218" s="48" t="n">
        <f aca="false">SUM(R218:U218)</f>
        <v>50</v>
      </c>
      <c r="R218" s="39" t="n">
        <v>50</v>
      </c>
      <c r="S218" s="22"/>
      <c r="T218" s="22"/>
      <c r="U218" s="22"/>
      <c r="V218" s="25"/>
      <c r="W218" s="25" t="s">
        <v>1103</v>
      </c>
      <c r="X218" s="25" t="s">
        <v>385</v>
      </c>
      <c r="Y218" s="25" t="s">
        <v>1104</v>
      </c>
      <c r="Z218" s="25"/>
    </row>
    <row r="219" s="3" customFormat="true" ht="105" hidden="false" customHeight="true" outlineLevel="0" collapsed="false">
      <c r="A219" s="45" t="s">
        <v>1105</v>
      </c>
      <c r="B219" s="46" t="s">
        <v>1106</v>
      </c>
      <c r="C219" s="47" t="s">
        <v>1107</v>
      </c>
      <c r="D219" s="29" t="s">
        <v>353</v>
      </c>
      <c r="E219" s="47" t="s">
        <v>1108</v>
      </c>
      <c r="F219" s="25" t="n">
        <v>1</v>
      </c>
      <c r="G219" s="25" t="s">
        <v>495</v>
      </c>
      <c r="H219" s="25" t="s">
        <v>1109</v>
      </c>
      <c r="I219" s="22" t="s">
        <v>43</v>
      </c>
      <c r="J219" s="26" t="s">
        <v>44</v>
      </c>
      <c r="K219" s="26" t="s">
        <v>44</v>
      </c>
      <c r="L219" s="22" t="n">
        <v>32</v>
      </c>
      <c r="M219" s="22" t="n">
        <v>62</v>
      </c>
      <c r="N219" s="22" t="n">
        <v>65</v>
      </c>
      <c r="O219" s="22" t="n">
        <v>186</v>
      </c>
      <c r="P219" s="48" t="n">
        <f aca="false">Q219+V219</f>
        <v>46</v>
      </c>
      <c r="Q219" s="48" t="n">
        <f aca="false">SUM(R219:U219)</f>
        <v>46</v>
      </c>
      <c r="R219" s="39" t="n">
        <v>46</v>
      </c>
      <c r="S219" s="22"/>
      <c r="T219" s="22"/>
      <c r="U219" s="22"/>
      <c r="V219" s="25"/>
      <c r="W219" s="25" t="s">
        <v>1110</v>
      </c>
      <c r="X219" s="25" t="s">
        <v>385</v>
      </c>
      <c r="Y219" s="25" t="s">
        <v>1104</v>
      </c>
      <c r="Z219" s="25"/>
    </row>
    <row r="220" s="3" customFormat="true" ht="120" hidden="false" customHeight="true" outlineLevel="0" collapsed="false">
      <c r="A220" s="45" t="s">
        <v>1111</v>
      </c>
      <c r="B220" s="46" t="s">
        <v>1112</v>
      </c>
      <c r="C220" s="47" t="s">
        <v>1113</v>
      </c>
      <c r="D220" s="29" t="s">
        <v>353</v>
      </c>
      <c r="E220" s="47" t="s">
        <v>1114</v>
      </c>
      <c r="F220" s="25" t="n">
        <v>1</v>
      </c>
      <c r="G220" s="25" t="s">
        <v>355</v>
      </c>
      <c r="H220" s="25" t="s">
        <v>522</v>
      </c>
      <c r="I220" s="22" t="s">
        <v>43</v>
      </c>
      <c r="J220" s="22" t="s">
        <v>43</v>
      </c>
      <c r="K220" s="26" t="s">
        <v>44</v>
      </c>
      <c r="L220" s="22" t="n">
        <v>41</v>
      </c>
      <c r="M220" s="22" t="n">
        <v>132</v>
      </c>
      <c r="N220" s="22" t="n">
        <v>91</v>
      </c>
      <c r="O220" s="22" t="n">
        <v>275</v>
      </c>
      <c r="P220" s="48" t="n">
        <f aca="false">Q220+V220</f>
        <v>50</v>
      </c>
      <c r="Q220" s="48" t="n">
        <f aca="false">SUM(R220:U220)</f>
        <v>50</v>
      </c>
      <c r="R220" s="39" t="n">
        <v>50</v>
      </c>
      <c r="S220" s="22"/>
      <c r="T220" s="22"/>
      <c r="U220" s="22"/>
      <c r="V220" s="25"/>
      <c r="W220" s="25" t="s">
        <v>1115</v>
      </c>
      <c r="X220" s="25" t="s">
        <v>385</v>
      </c>
      <c r="Y220" s="25" t="s">
        <v>1104</v>
      </c>
      <c r="Z220" s="25"/>
    </row>
    <row r="221" s="3" customFormat="true" ht="143" hidden="false" customHeight="true" outlineLevel="0" collapsed="false">
      <c r="A221" s="45" t="s">
        <v>1116</v>
      </c>
      <c r="B221" s="46" t="s">
        <v>1117</v>
      </c>
      <c r="C221" s="25" t="s">
        <v>1118</v>
      </c>
      <c r="D221" s="29" t="s">
        <v>353</v>
      </c>
      <c r="E221" s="47" t="s">
        <v>1119</v>
      </c>
      <c r="F221" s="25" t="n">
        <v>1</v>
      </c>
      <c r="G221" s="25" t="s">
        <v>313</v>
      </c>
      <c r="H221" s="25" t="s">
        <v>1120</v>
      </c>
      <c r="I221" s="26" t="s">
        <v>44</v>
      </c>
      <c r="J221" s="26" t="s">
        <v>44</v>
      </c>
      <c r="K221" s="26" t="s">
        <v>44</v>
      </c>
      <c r="L221" s="28" t="n">
        <v>38</v>
      </c>
      <c r="M221" s="28" t="n">
        <v>126</v>
      </c>
      <c r="N221" s="28" t="n">
        <v>380</v>
      </c>
      <c r="O221" s="28" t="n">
        <v>1260</v>
      </c>
      <c r="P221" s="48" t="n">
        <f aca="false">Q221+V221</f>
        <v>95</v>
      </c>
      <c r="Q221" s="48" t="n">
        <f aca="false">SUM(R221:U221)</f>
        <v>95</v>
      </c>
      <c r="R221" s="39" t="n">
        <v>95</v>
      </c>
      <c r="S221" s="22"/>
      <c r="T221" s="22"/>
      <c r="U221" s="22"/>
      <c r="V221" s="25"/>
      <c r="W221" s="25" t="s">
        <v>313</v>
      </c>
      <c r="X221" s="25" t="s">
        <v>385</v>
      </c>
      <c r="Y221" s="25" t="s">
        <v>1104</v>
      </c>
      <c r="Z221" s="25"/>
    </row>
    <row r="222" s="3" customFormat="true" ht="149" hidden="false" customHeight="true" outlineLevel="0" collapsed="false">
      <c r="A222" s="45" t="s">
        <v>1121</v>
      </c>
      <c r="B222" s="46" t="s">
        <v>1122</v>
      </c>
      <c r="C222" s="46" t="s">
        <v>1123</v>
      </c>
      <c r="D222" s="29" t="s">
        <v>353</v>
      </c>
      <c r="E222" s="47" t="s">
        <v>1124</v>
      </c>
      <c r="F222" s="25" t="n">
        <v>1</v>
      </c>
      <c r="G222" s="25" t="s">
        <v>571</v>
      </c>
      <c r="H222" s="25" t="s">
        <v>1125</v>
      </c>
      <c r="I222" s="22" t="s">
        <v>43</v>
      </c>
      <c r="J222" s="26" t="s">
        <v>44</v>
      </c>
      <c r="K222" s="26" t="s">
        <v>44</v>
      </c>
      <c r="L222" s="22" t="n">
        <v>25</v>
      </c>
      <c r="M222" s="22" t="n">
        <v>62</v>
      </c>
      <c r="N222" s="22" t="n">
        <v>734</v>
      </c>
      <c r="O222" s="22" t="n">
        <v>2166</v>
      </c>
      <c r="P222" s="48" t="n">
        <f aca="false">Q222+V222</f>
        <v>50</v>
      </c>
      <c r="Q222" s="48" t="n">
        <f aca="false">SUM(R222:U222)</f>
        <v>50</v>
      </c>
      <c r="R222" s="39" t="n">
        <v>50</v>
      </c>
      <c r="S222" s="22"/>
      <c r="T222" s="22"/>
      <c r="U222" s="22"/>
      <c r="V222" s="25"/>
      <c r="W222" s="25" t="s">
        <v>1126</v>
      </c>
      <c r="X222" s="25" t="s">
        <v>385</v>
      </c>
      <c r="Y222" s="25" t="s">
        <v>1104</v>
      </c>
      <c r="Z222" s="25"/>
    </row>
    <row r="223" s="3" customFormat="true" ht="114" hidden="false" customHeight="true" outlineLevel="0" collapsed="false">
      <c r="A223" s="45" t="s">
        <v>1127</v>
      </c>
      <c r="B223" s="46" t="s">
        <v>1128</v>
      </c>
      <c r="C223" s="47" t="s">
        <v>1129</v>
      </c>
      <c r="D223" s="29" t="s">
        <v>353</v>
      </c>
      <c r="E223" s="47" t="s">
        <v>1130</v>
      </c>
      <c r="F223" s="25" t="n">
        <v>1</v>
      </c>
      <c r="G223" s="25" t="s">
        <v>495</v>
      </c>
      <c r="H223" s="25" t="s">
        <v>1131</v>
      </c>
      <c r="I223" s="22" t="s">
        <v>43</v>
      </c>
      <c r="J223" s="26" t="s">
        <v>44</v>
      </c>
      <c r="K223" s="26" t="s">
        <v>44</v>
      </c>
      <c r="L223" s="22" t="n">
        <v>35</v>
      </c>
      <c r="M223" s="22" t="n">
        <v>93</v>
      </c>
      <c r="N223" s="22" t="n">
        <v>122</v>
      </c>
      <c r="O223" s="22" t="n">
        <v>258</v>
      </c>
      <c r="P223" s="48" t="n">
        <f aca="false">Q223+V223</f>
        <v>50</v>
      </c>
      <c r="Q223" s="48" t="n">
        <f aca="false">SUM(R223:U223)</f>
        <v>50</v>
      </c>
      <c r="R223" s="60" t="n">
        <v>50</v>
      </c>
      <c r="S223" s="22"/>
      <c r="T223" s="22"/>
      <c r="U223" s="22"/>
      <c r="V223" s="25"/>
      <c r="W223" s="25" t="s">
        <v>1132</v>
      </c>
      <c r="X223" s="25" t="s">
        <v>385</v>
      </c>
      <c r="Y223" s="25" t="s">
        <v>1133</v>
      </c>
      <c r="Z223" s="25"/>
    </row>
    <row r="224" s="3" customFormat="true" ht="30" hidden="false" customHeight="true" outlineLevel="0" collapsed="false">
      <c r="A224" s="38" t="s">
        <v>1134</v>
      </c>
      <c r="B224" s="40"/>
      <c r="C224" s="41"/>
      <c r="D224" s="42"/>
      <c r="E224" s="42"/>
      <c r="F224" s="25" t="n">
        <f aca="false">F225+F229+F231+F233</f>
        <v>6</v>
      </c>
      <c r="G224" s="84"/>
      <c r="H224" s="84"/>
      <c r="I224" s="83"/>
      <c r="J224" s="83"/>
      <c r="K224" s="83"/>
      <c r="L224" s="25" t="n">
        <f aca="false">L225+L229+L231+L233</f>
        <v>18889</v>
      </c>
      <c r="M224" s="25" t="n">
        <f aca="false">M225+M229+M231+M233</f>
        <v>19030</v>
      </c>
      <c r="N224" s="25" t="n">
        <f aca="false">N225+N229+N231+N233</f>
        <v>19068</v>
      </c>
      <c r="O224" s="25" t="n">
        <f aca="false">O225+O229+O231+O233</f>
        <v>19298</v>
      </c>
      <c r="P224" s="25" t="n">
        <f aca="false">P225+P229+P231+P233</f>
        <v>1423.66</v>
      </c>
      <c r="Q224" s="25" t="n">
        <f aca="false">Q225+Q229+Q231+Q233</f>
        <v>1393.66</v>
      </c>
      <c r="R224" s="25" t="n">
        <f aca="false">R225+R229+R231+R233</f>
        <v>923.66</v>
      </c>
      <c r="S224" s="25" t="n">
        <f aca="false">S225+S229+S231+S233</f>
        <v>70</v>
      </c>
      <c r="T224" s="25" t="n">
        <f aca="false">T225+T229+T231+T233</f>
        <v>0</v>
      </c>
      <c r="U224" s="25" t="n">
        <f aca="false">U225+U229+U231+U233</f>
        <v>400</v>
      </c>
      <c r="V224" s="25" t="n">
        <f aca="false">V225+V229+V231+V233</f>
        <v>30</v>
      </c>
      <c r="W224" s="22"/>
      <c r="X224" s="22"/>
      <c r="Y224" s="22"/>
      <c r="Z224" s="22"/>
    </row>
    <row r="225" s="3" customFormat="true" ht="30" hidden="false" customHeight="true" outlineLevel="0" collapsed="false">
      <c r="A225" s="26" t="s">
        <v>1135</v>
      </c>
      <c r="B225" s="40"/>
      <c r="C225" s="41"/>
      <c r="D225" s="42"/>
      <c r="E225" s="42"/>
      <c r="F225" s="25" t="n">
        <f aca="false">SUM(F226:F228)</f>
        <v>3</v>
      </c>
      <c r="G225" s="84"/>
      <c r="H225" s="84"/>
      <c r="I225" s="83"/>
      <c r="J225" s="83"/>
      <c r="K225" s="83"/>
      <c r="L225" s="25" t="n">
        <f aca="false">SUM(L226:L228)</f>
        <v>16994</v>
      </c>
      <c r="M225" s="25" t="n">
        <f aca="false">SUM(M226:M228)</f>
        <v>16994</v>
      </c>
      <c r="N225" s="25" t="n">
        <f aca="false">SUM(N226:N228)</f>
        <v>16994</v>
      </c>
      <c r="O225" s="25" t="n">
        <f aca="false">SUM(O226:O228)</f>
        <v>16994</v>
      </c>
      <c r="P225" s="25" t="n">
        <f aca="false">SUM(P226:P228)</f>
        <v>863.66</v>
      </c>
      <c r="Q225" s="25" t="n">
        <f aca="false">SUM(Q226:Q228)</f>
        <v>843.66</v>
      </c>
      <c r="R225" s="25" t="n">
        <f aca="false">SUM(R226:R228)</f>
        <v>843.66</v>
      </c>
      <c r="S225" s="25" t="n">
        <f aca="false">SUM(S226:S228)</f>
        <v>0</v>
      </c>
      <c r="T225" s="25" t="n">
        <f aca="false">SUM(T226:T228)</f>
        <v>0</v>
      </c>
      <c r="U225" s="25" t="n">
        <f aca="false">SUM(U226:U228)</f>
        <v>0</v>
      </c>
      <c r="V225" s="25" t="n">
        <f aca="false">SUM(V226:V228)</f>
        <v>20</v>
      </c>
      <c r="W225" s="22"/>
      <c r="X225" s="22"/>
      <c r="Y225" s="22"/>
      <c r="Z225" s="22"/>
    </row>
    <row r="226" s="3" customFormat="true" ht="85" hidden="false" customHeight="true" outlineLevel="0" collapsed="false">
      <c r="A226" s="45" t="s">
        <v>1136</v>
      </c>
      <c r="B226" s="46" t="s">
        <v>1137</v>
      </c>
      <c r="C226" s="47" t="s">
        <v>1138</v>
      </c>
      <c r="D226" s="39" t="s">
        <v>1139</v>
      </c>
      <c r="E226" s="47" t="s">
        <v>1138</v>
      </c>
      <c r="F226" s="25" t="n">
        <v>1</v>
      </c>
      <c r="G226" s="25" t="s">
        <v>664</v>
      </c>
      <c r="H226" s="84"/>
      <c r="I226" s="26" t="s">
        <v>44</v>
      </c>
      <c r="J226" s="26" t="s">
        <v>44</v>
      </c>
      <c r="K226" s="26" t="s">
        <v>44</v>
      </c>
      <c r="L226" s="83" t="n">
        <v>5421</v>
      </c>
      <c r="M226" s="83" t="n">
        <v>5421</v>
      </c>
      <c r="N226" s="83" t="n">
        <v>5421</v>
      </c>
      <c r="O226" s="83" t="n">
        <v>5421</v>
      </c>
      <c r="P226" s="102" t="n">
        <v>253.03</v>
      </c>
      <c r="Q226" s="102" t="n">
        <v>253.03</v>
      </c>
      <c r="R226" s="102" t="n">
        <v>253.03</v>
      </c>
      <c r="S226" s="22"/>
      <c r="T226" s="22"/>
      <c r="U226" s="22"/>
      <c r="V226" s="25"/>
      <c r="W226" s="25" t="s">
        <v>1140</v>
      </c>
      <c r="X226" s="25" t="s">
        <v>1141</v>
      </c>
      <c r="Y226" s="25" t="s">
        <v>1142</v>
      </c>
      <c r="Z226" s="25"/>
    </row>
    <row r="227" s="3" customFormat="true" ht="85" hidden="false" customHeight="true" outlineLevel="0" collapsed="false">
      <c r="A227" s="45" t="s">
        <v>1143</v>
      </c>
      <c r="B227" s="46" t="s">
        <v>1144</v>
      </c>
      <c r="C227" s="47" t="s">
        <v>1145</v>
      </c>
      <c r="D227" s="39" t="s">
        <v>1146</v>
      </c>
      <c r="E227" s="47" t="s">
        <v>1145</v>
      </c>
      <c r="F227" s="25" t="n">
        <v>1</v>
      </c>
      <c r="G227" s="25" t="s">
        <v>664</v>
      </c>
      <c r="H227" s="84"/>
      <c r="I227" s="26" t="s">
        <v>44</v>
      </c>
      <c r="J227" s="26" t="s">
        <v>44</v>
      </c>
      <c r="K227" s="26" t="s">
        <v>44</v>
      </c>
      <c r="L227" s="83" t="n">
        <v>5733</v>
      </c>
      <c r="M227" s="83" t="n">
        <v>5733</v>
      </c>
      <c r="N227" s="83" t="n">
        <v>5733</v>
      </c>
      <c r="O227" s="83" t="n">
        <v>5733</v>
      </c>
      <c r="P227" s="49" t="n">
        <v>300.63</v>
      </c>
      <c r="Q227" s="49" t="n">
        <v>300.63</v>
      </c>
      <c r="R227" s="49" t="n">
        <v>300.63</v>
      </c>
      <c r="S227" s="22"/>
      <c r="T227" s="22"/>
      <c r="U227" s="22"/>
      <c r="V227" s="25"/>
      <c r="W227" s="25" t="s">
        <v>1140</v>
      </c>
      <c r="X227" s="25" t="s">
        <v>1141</v>
      </c>
      <c r="Y227" s="25" t="s">
        <v>1142</v>
      </c>
      <c r="Z227" s="25"/>
    </row>
    <row r="228" s="3" customFormat="true" ht="85" hidden="false" customHeight="true" outlineLevel="0" collapsed="false">
      <c r="A228" s="45" t="s">
        <v>1147</v>
      </c>
      <c r="B228" s="46" t="s">
        <v>1148</v>
      </c>
      <c r="C228" s="47" t="s">
        <v>1149</v>
      </c>
      <c r="D228" s="39" t="s">
        <v>1150</v>
      </c>
      <c r="E228" s="47" t="s">
        <v>1149</v>
      </c>
      <c r="F228" s="25" t="n">
        <v>1</v>
      </c>
      <c r="G228" s="25" t="s">
        <v>664</v>
      </c>
      <c r="H228" s="84"/>
      <c r="I228" s="26" t="s">
        <v>44</v>
      </c>
      <c r="J228" s="26" t="s">
        <v>44</v>
      </c>
      <c r="K228" s="26" t="s">
        <v>44</v>
      </c>
      <c r="L228" s="83" t="n">
        <v>5840</v>
      </c>
      <c r="M228" s="83" t="n">
        <v>5840</v>
      </c>
      <c r="N228" s="83" t="n">
        <v>5840</v>
      </c>
      <c r="O228" s="83" t="n">
        <v>5840</v>
      </c>
      <c r="P228" s="49" t="n">
        <v>310</v>
      </c>
      <c r="Q228" s="49" t="n">
        <v>290</v>
      </c>
      <c r="R228" s="49" t="n">
        <v>290</v>
      </c>
      <c r="S228" s="22"/>
      <c r="T228" s="22"/>
      <c r="U228" s="22"/>
      <c r="V228" s="25" t="n">
        <v>20</v>
      </c>
      <c r="W228" s="25" t="s">
        <v>1140</v>
      </c>
      <c r="X228" s="25" t="s">
        <v>1141</v>
      </c>
      <c r="Y228" s="25" t="s">
        <v>1142</v>
      </c>
      <c r="Z228" s="25"/>
    </row>
    <row r="229" s="3" customFormat="true" ht="45" hidden="false" customHeight="true" outlineLevel="0" collapsed="false">
      <c r="A229" s="26" t="s">
        <v>1151</v>
      </c>
      <c r="B229" s="40"/>
      <c r="C229" s="41"/>
      <c r="D229" s="42"/>
      <c r="E229" s="42"/>
      <c r="F229" s="25" t="n">
        <f aca="false">F230</f>
        <v>1</v>
      </c>
      <c r="G229" s="84"/>
      <c r="H229" s="84"/>
      <c r="I229" s="83"/>
      <c r="J229" s="83"/>
      <c r="K229" s="83"/>
      <c r="L229" s="83"/>
      <c r="M229" s="83"/>
      <c r="N229" s="83"/>
      <c r="O229" s="22"/>
      <c r="P229" s="25" t="n">
        <f aca="false">P230</f>
        <v>400</v>
      </c>
      <c r="Q229" s="25" t="n">
        <f aca="false">Q230</f>
        <v>400</v>
      </c>
      <c r="R229" s="25" t="n">
        <f aca="false">R230</f>
        <v>0</v>
      </c>
      <c r="S229" s="25" t="n">
        <f aca="false">S230</f>
        <v>0</v>
      </c>
      <c r="T229" s="25" t="n">
        <f aca="false">T230</f>
        <v>0</v>
      </c>
      <c r="U229" s="25" t="n">
        <f aca="false">U230</f>
        <v>400</v>
      </c>
      <c r="V229" s="25" t="n">
        <f aca="false">V230</f>
        <v>0</v>
      </c>
      <c r="W229" s="22"/>
      <c r="X229" s="22"/>
      <c r="Y229" s="22"/>
      <c r="Z229" s="22"/>
    </row>
    <row r="230" s="3" customFormat="true" ht="67" hidden="false" customHeight="true" outlineLevel="0" collapsed="false">
      <c r="A230" s="51" t="n">
        <v>199</v>
      </c>
      <c r="B230" s="46" t="s">
        <v>1152</v>
      </c>
      <c r="C230" s="103" t="s">
        <v>1153</v>
      </c>
      <c r="D230" s="39" t="s">
        <v>514</v>
      </c>
      <c r="E230" s="47" t="s">
        <v>1154</v>
      </c>
      <c r="F230" s="25" t="n">
        <v>1</v>
      </c>
      <c r="G230" s="25" t="s">
        <v>664</v>
      </c>
      <c r="H230" s="84"/>
      <c r="I230" s="26" t="s">
        <v>44</v>
      </c>
      <c r="J230" s="26" t="s">
        <v>44</v>
      </c>
      <c r="K230" s="26" t="s">
        <v>44</v>
      </c>
      <c r="L230" s="83" t="n">
        <v>800</v>
      </c>
      <c r="M230" s="83" t="n">
        <v>2130</v>
      </c>
      <c r="N230" s="83" t="n">
        <v>800</v>
      </c>
      <c r="O230" s="83" t="n">
        <v>2130</v>
      </c>
      <c r="P230" s="48" t="n">
        <f aca="false">Q230+V230</f>
        <v>400</v>
      </c>
      <c r="Q230" s="48" t="n">
        <f aca="false">SUM(R230:U230)</f>
        <v>400</v>
      </c>
      <c r="R230" s="22"/>
      <c r="S230" s="22"/>
      <c r="T230" s="22"/>
      <c r="U230" s="92" t="n">
        <v>400</v>
      </c>
      <c r="V230" s="25"/>
      <c r="W230" s="25" t="s">
        <v>1141</v>
      </c>
      <c r="X230" s="25" t="s">
        <v>1141</v>
      </c>
      <c r="Y230" s="25" t="s">
        <v>1155</v>
      </c>
      <c r="Z230" s="25"/>
    </row>
    <row r="231" s="69" customFormat="true" ht="48" hidden="false" customHeight="true" outlineLevel="0" collapsed="false">
      <c r="A231" s="26" t="s">
        <v>1156</v>
      </c>
      <c r="B231" s="40"/>
      <c r="C231" s="46"/>
      <c r="D231" s="100"/>
      <c r="E231" s="100"/>
      <c r="F231" s="25" t="n">
        <f aca="false">F232</f>
        <v>1</v>
      </c>
      <c r="G231" s="84"/>
      <c r="H231" s="84"/>
      <c r="I231" s="84"/>
      <c r="J231" s="84"/>
      <c r="K231" s="84"/>
      <c r="L231" s="25" t="n">
        <f aca="false">L232</f>
        <v>95</v>
      </c>
      <c r="M231" s="25" t="n">
        <f aca="false">M232</f>
        <v>236</v>
      </c>
      <c r="N231" s="25" t="n">
        <f aca="false">N232</f>
        <v>274</v>
      </c>
      <c r="O231" s="25" t="n">
        <f aca="false">O232</f>
        <v>504</v>
      </c>
      <c r="P231" s="25" t="n">
        <f aca="false">P232</f>
        <v>70</v>
      </c>
      <c r="Q231" s="25" t="str">
        <f aca="false">Q232</f>
        <v>70</v>
      </c>
      <c r="R231" s="25" t="n">
        <f aca="false">R232</f>
        <v>0</v>
      </c>
      <c r="S231" s="25" t="str">
        <f aca="false">S232</f>
        <v>70</v>
      </c>
      <c r="T231" s="25" t="n">
        <f aca="false">T232</f>
        <v>0</v>
      </c>
      <c r="U231" s="25" t="n">
        <f aca="false">U232</f>
        <v>0</v>
      </c>
      <c r="V231" s="25" t="n">
        <f aca="false">V232</f>
        <v>0</v>
      </c>
      <c r="W231" s="25"/>
      <c r="X231" s="25"/>
      <c r="Y231" s="25"/>
      <c r="Z231" s="25"/>
    </row>
    <row r="232" s="3" customFormat="true" ht="109" hidden="false" customHeight="true" outlineLevel="0" collapsed="false">
      <c r="A232" s="51" t="n">
        <v>200</v>
      </c>
      <c r="B232" s="52" t="s">
        <v>1157</v>
      </c>
      <c r="C232" s="65" t="s">
        <v>1158</v>
      </c>
      <c r="D232" s="45" t="s">
        <v>353</v>
      </c>
      <c r="E232" s="65" t="s">
        <v>1159</v>
      </c>
      <c r="F232" s="51" t="n">
        <v>1</v>
      </c>
      <c r="G232" s="26" t="s">
        <v>664</v>
      </c>
      <c r="H232" s="45"/>
      <c r="I232" s="26" t="s">
        <v>44</v>
      </c>
      <c r="J232" s="26" t="s">
        <v>44</v>
      </c>
      <c r="K232" s="26" t="s">
        <v>44</v>
      </c>
      <c r="L232" s="45" t="n">
        <v>95</v>
      </c>
      <c r="M232" s="45" t="n">
        <v>236</v>
      </c>
      <c r="N232" s="45" t="n">
        <v>274</v>
      </c>
      <c r="O232" s="45" t="n">
        <v>504</v>
      </c>
      <c r="P232" s="48" t="n">
        <f aca="false">Q232+V232</f>
        <v>70</v>
      </c>
      <c r="Q232" s="45" t="s">
        <v>425</v>
      </c>
      <c r="R232" s="22"/>
      <c r="S232" s="45" t="s">
        <v>425</v>
      </c>
      <c r="T232" s="22"/>
      <c r="U232" s="22"/>
      <c r="V232" s="25"/>
      <c r="W232" s="25" t="s">
        <v>800</v>
      </c>
      <c r="X232" s="25" t="s">
        <v>800</v>
      </c>
      <c r="Y232" s="26" t="s">
        <v>1160</v>
      </c>
      <c r="Z232" s="45"/>
    </row>
    <row r="233" s="69" customFormat="true" ht="30" hidden="false" customHeight="true" outlineLevel="0" collapsed="false">
      <c r="A233" s="26" t="s">
        <v>1161</v>
      </c>
      <c r="B233" s="40"/>
      <c r="C233" s="46"/>
      <c r="D233" s="100"/>
      <c r="E233" s="100"/>
      <c r="F233" s="25" t="n">
        <f aca="false">F234</f>
        <v>1</v>
      </c>
      <c r="G233" s="84"/>
      <c r="H233" s="84"/>
      <c r="I233" s="84"/>
      <c r="J233" s="84"/>
      <c r="K233" s="84"/>
      <c r="L233" s="25" t="n">
        <f aca="false">L234</f>
        <v>1800</v>
      </c>
      <c r="M233" s="25" t="n">
        <f aca="false">M234</f>
        <v>1800</v>
      </c>
      <c r="N233" s="25" t="n">
        <f aca="false">N234</f>
        <v>1800</v>
      </c>
      <c r="O233" s="25" t="n">
        <f aca="false">O234</f>
        <v>1800</v>
      </c>
      <c r="P233" s="25" t="n">
        <f aca="false">P234</f>
        <v>90</v>
      </c>
      <c r="Q233" s="25" t="n">
        <f aca="false">Q234</f>
        <v>80</v>
      </c>
      <c r="R233" s="25" t="n">
        <f aca="false">R234</f>
        <v>80</v>
      </c>
      <c r="S233" s="25" t="n">
        <f aca="false">S234</f>
        <v>0</v>
      </c>
      <c r="T233" s="25" t="n">
        <f aca="false">T234</f>
        <v>0</v>
      </c>
      <c r="U233" s="25" t="n">
        <f aca="false">U234</f>
        <v>0</v>
      </c>
      <c r="V233" s="25" t="n">
        <f aca="false">V234</f>
        <v>10</v>
      </c>
      <c r="W233" s="25"/>
      <c r="X233" s="25"/>
      <c r="Y233" s="25"/>
      <c r="Z233" s="25"/>
    </row>
    <row r="234" s="3" customFormat="true" ht="72" hidden="false" customHeight="true" outlineLevel="0" collapsed="false">
      <c r="A234" s="51" t="n">
        <v>201</v>
      </c>
      <c r="B234" s="52" t="s">
        <v>1162</v>
      </c>
      <c r="C234" s="47" t="s">
        <v>1163</v>
      </c>
      <c r="D234" s="39" t="s">
        <v>514</v>
      </c>
      <c r="E234" s="47" t="s">
        <v>1164</v>
      </c>
      <c r="F234" s="25" t="n">
        <v>1</v>
      </c>
      <c r="G234" s="25" t="s">
        <v>664</v>
      </c>
      <c r="H234" s="84"/>
      <c r="I234" s="26" t="s">
        <v>44</v>
      </c>
      <c r="J234" s="26" t="s">
        <v>44</v>
      </c>
      <c r="K234" s="26" t="s">
        <v>44</v>
      </c>
      <c r="L234" s="83" t="n">
        <v>1800</v>
      </c>
      <c r="M234" s="83" t="n">
        <v>1800</v>
      </c>
      <c r="N234" s="83" t="n">
        <v>1800</v>
      </c>
      <c r="O234" s="83" t="n">
        <v>1800</v>
      </c>
      <c r="P234" s="48" t="n">
        <f aca="false">Q234+V234</f>
        <v>90</v>
      </c>
      <c r="Q234" s="48" t="n">
        <f aca="false">SUM(R234:U234)</f>
        <v>80</v>
      </c>
      <c r="R234" s="60" t="n">
        <v>80</v>
      </c>
      <c r="S234" s="22"/>
      <c r="T234" s="22"/>
      <c r="U234" s="22"/>
      <c r="V234" s="25" t="n">
        <v>10</v>
      </c>
      <c r="W234" s="25" t="s">
        <v>1140</v>
      </c>
      <c r="X234" s="25" t="s">
        <v>1141</v>
      </c>
      <c r="Y234" s="25" t="s">
        <v>1142</v>
      </c>
      <c r="Z234" s="25"/>
    </row>
    <row r="235" s="3" customFormat="true" ht="30" hidden="false" customHeight="true" outlineLevel="0" collapsed="false">
      <c r="A235" s="38" t="s">
        <v>1165</v>
      </c>
      <c r="B235" s="40"/>
      <c r="C235" s="41"/>
      <c r="D235" s="42"/>
      <c r="E235" s="42"/>
      <c r="F235" s="25" t="n">
        <f aca="false">F236</f>
        <v>2</v>
      </c>
      <c r="G235" s="84"/>
      <c r="H235" s="84"/>
      <c r="I235" s="83"/>
      <c r="J235" s="83"/>
      <c r="K235" s="83"/>
      <c r="L235" s="25" t="n">
        <f aca="false">L236</f>
        <v>60</v>
      </c>
      <c r="M235" s="25" t="n">
        <f aca="false">M236</f>
        <v>154</v>
      </c>
      <c r="N235" s="25" t="n">
        <f aca="false">N236</f>
        <v>200</v>
      </c>
      <c r="O235" s="25" t="n">
        <f aca="false">O236</f>
        <v>604</v>
      </c>
      <c r="P235" s="25" t="n">
        <f aca="false">P236</f>
        <v>21</v>
      </c>
      <c r="Q235" s="25" t="n">
        <f aca="false">Q236</f>
        <v>21</v>
      </c>
      <c r="R235" s="25" t="n">
        <f aca="false">R236</f>
        <v>21</v>
      </c>
      <c r="S235" s="25" t="n">
        <f aca="false">S236</f>
        <v>0</v>
      </c>
      <c r="T235" s="25" t="n">
        <f aca="false">T236</f>
        <v>0</v>
      </c>
      <c r="U235" s="25" t="n">
        <f aca="false">U236</f>
        <v>0</v>
      </c>
      <c r="V235" s="25" t="n">
        <f aca="false">V236</f>
        <v>0</v>
      </c>
      <c r="W235" s="22"/>
      <c r="X235" s="22"/>
      <c r="Y235" s="22"/>
      <c r="Z235" s="22"/>
    </row>
    <row r="236" s="3" customFormat="true" ht="30" hidden="false" customHeight="true" outlineLevel="0" collapsed="false">
      <c r="A236" s="64" t="s">
        <v>1166</v>
      </c>
      <c r="B236" s="40"/>
      <c r="C236" s="41"/>
      <c r="D236" s="42"/>
      <c r="E236" s="42"/>
      <c r="F236" s="25" t="n">
        <f aca="false">SUM(F237:F238)</f>
        <v>2</v>
      </c>
      <c r="G236" s="84"/>
      <c r="H236" s="84"/>
      <c r="I236" s="83"/>
      <c r="J236" s="83"/>
      <c r="K236" s="83"/>
      <c r="L236" s="25" t="n">
        <f aca="false">SUM(L237:L238)</f>
        <v>60</v>
      </c>
      <c r="M236" s="25" t="n">
        <f aca="false">SUM(M237:M238)</f>
        <v>154</v>
      </c>
      <c r="N236" s="25" t="n">
        <f aca="false">SUM(N237:N238)</f>
        <v>200</v>
      </c>
      <c r="O236" s="25" t="n">
        <f aca="false">SUM(O237:O238)</f>
        <v>604</v>
      </c>
      <c r="P236" s="25" t="n">
        <f aca="false">SUM(P237:P238)</f>
        <v>21</v>
      </c>
      <c r="Q236" s="25" t="n">
        <f aca="false">SUM(Q237:Q238)</f>
        <v>21</v>
      </c>
      <c r="R236" s="25" t="n">
        <f aca="false">SUM(R237:R238)</f>
        <v>21</v>
      </c>
      <c r="S236" s="25" t="n">
        <f aca="false">SUM(S237:S238)</f>
        <v>0</v>
      </c>
      <c r="T236" s="25" t="n">
        <f aca="false">SUM(T237:T238)</f>
        <v>0</v>
      </c>
      <c r="U236" s="25" t="n">
        <f aca="false">SUM(U237:U238)</f>
        <v>0</v>
      </c>
      <c r="V236" s="25" t="n">
        <f aca="false">SUM(V237:V238)</f>
        <v>0</v>
      </c>
      <c r="W236" s="22"/>
      <c r="X236" s="22"/>
      <c r="Y236" s="22"/>
      <c r="Z236" s="22"/>
    </row>
    <row r="237" s="3" customFormat="true" ht="86" hidden="false" customHeight="true" outlineLevel="0" collapsed="false">
      <c r="A237" s="51" t="n">
        <v>202</v>
      </c>
      <c r="B237" s="52" t="s">
        <v>1167</v>
      </c>
      <c r="C237" s="47" t="s">
        <v>1168</v>
      </c>
      <c r="D237" s="29" t="s">
        <v>353</v>
      </c>
      <c r="E237" s="47" t="s">
        <v>1169</v>
      </c>
      <c r="F237" s="25" t="n">
        <v>1</v>
      </c>
      <c r="G237" s="25" t="s">
        <v>571</v>
      </c>
      <c r="H237" s="25" t="s">
        <v>1170</v>
      </c>
      <c r="I237" s="22" t="s">
        <v>43</v>
      </c>
      <c r="J237" s="26" t="s">
        <v>44</v>
      </c>
      <c r="K237" s="26" t="s">
        <v>44</v>
      </c>
      <c r="L237" s="22" t="n">
        <v>15</v>
      </c>
      <c r="M237" s="22" t="n">
        <v>40</v>
      </c>
      <c r="N237" s="22" t="n">
        <v>50</v>
      </c>
      <c r="O237" s="22" t="n">
        <v>134</v>
      </c>
      <c r="P237" s="48" t="n">
        <f aca="false">Q237+V237</f>
        <v>15</v>
      </c>
      <c r="Q237" s="48" t="n">
        <f aca="false">SUM(R237:U237)</f>
        <v>15</v>
      </c>
      <c r="R237" s="39" t="n">
        <v>15</v>
      </c>
      <c r="S237" s="22"/>
      <c r="T237" s="22"/>
      <c r="U237" s="22"/>
      <c r="V237" s="25"/>
      <c r="W237" s="25" t="s">
        <v>1171</v>
      </c>
      <c r="X237" s="25" t="s">
        <v>385</v>
      </c>
      <c r="Y237" s="25" t="s">
        <v>451</v>
      </c>
      <c r="Z237" s="25"/>
    </row>
    <row r="238" s="3" customFormat="true" ht="86" hidden="false" customHeight="true" outlineLevel="0" collapsed="false">
      <c r="A238" s="51" t="n">
        <v>203</v>
      </c>
      <c r="B238" s="52" t="s">
        <v>1172</v>
      </c>
      <c r="C238" s="47" t="s">
        <v>1173</v>
      </c>
      <c r="D238" s="29" t="s">
        <v>353</v>
      </c>
      <c r="E238" s="47" t="s">
        <v>1174</v>
      </c>
      <c r="F238" s="25" t="n">
        <v>1</v>
      </c>
      <c r="G238" s="25" t="s">
        <v>65</v>
      </c>
      <c r="H238" s="25" t="s">
        <v>1097</v>
      </c>
      <c r="I238" s="26" t="s">
        <v>44</v>
      </c>
      <c r="J238" s="26" t="s">
        <v>44</v>
      </c>
      <c r="K238" s="26" t="s">
        <v>44</v>
      </c>
      <c r="L238" s="22" t="n">
        <v>45</v>
      </c>
      <c r="M238" s="22" t="n">
        <v>114</v>
      </c>
      <c r="N238" s="22" t="n">
        <v>150</v>
      </c>
      <c r="O238" s="22" t="n">
        <v>470</v>
      </c>
      <c r="P238" s="48" t="n">
        <f aca="false">Q238+V238</f>
        <v>6</v>
      </c>
      <c r="Q238" s="48" t="n">
        <f aca="false">SUM(R238:U238)</f>
        <v>6</v>
      </c>
      <c r="R238" s="39" t="n">
        <v>6</v>
      </c>
      <c r="S238" s="22"/>
      <c r="T238" s="22"/>
      <c r="U238" s="22"/>
      <c r="V238" s="25"/>
      <c r="W238" s="64" t="s">
        <v>1175</v>
      </c>
      <c r="X238" s="25" t="s">
        <v>385</v>
      </c>
      <c r="Y238" s="25" t="s">
        <v>451</v>
      </c>
      <c r="Z238" s="25"/>
    </row>
    <row r="239" s="3" customFormat="true" ht="36" hidden="false" customHeight="true" outlineLevel="0" collapsed="false">
      <c r="A239" s="64" t="s">
        <v>1176</v>
      </c>
      <c r="B239" s="40"/>
      <c r="C239" s="41"/>
      <c r="D239" s="42"/>
      <c r="E239" s="42"/>
      <c r="F239" s="25"/>
      <c r="G239" s="84"/>
      <c r="H239" s="84"/>
      <c r="I239" s="83"/>
      <c r="J239" s="83"/>
      <c r="K239" s="83"/>
      <c r="L239" s="83"/>
      <c r="M239" s="83"/>
      <c r="N239" s="83"/>
      <c r="O239" s="22"/>
      <c r="P239" s="48" t="n">
        <f aca="false">Q239+V239</f>
        <v>0</v>
      </c>
      <c r="Q239" s="48" t="n">
        <f aca="false">SUM(R239:U239)</f>
        <v>0</v>
      </c>
      <c r="R239" s="22"/>
      <c r="S239" s="22"/>
      <c r="T239" s="22"/>
      <c r="U239" s="22"/>
      <c r="V239" s="25"/>
      <c r="W239" s="22"/>
      <c r="X239" s="22"/>
      <c r="Y239" s="22"/>
      <c r="Z239" s="22"/>
    </row>
    <row r="240" s="3" customFormat="true" ht="36" hidden="false" customHeight="true" outlineLevel="0" collapsed="false">
      <c r="A240" s="64" t="s">
        <v>1177</v>
      </c>
      <c r="B240" s="40"/>
      <c r="C240" s="41"/>
      <c r="D240" s="42"/>
      <c r="E240" s="42"/>
      <c r="F240" s="25"/>
      <c r="G240" s="84"/>
      <c r="H240" s="84"/>
      <c r="I240" s="83"/>
      <c r="J240" s="83"/>
      <c r="K240" s="83"/>
      <c r="L240" s="83"/>
      <c r="M240" s="83"/>
      <c r="N240" s="83"/>
      <c r="O240" s="22"/>
      <c r="P240" s="48" t="n">
        <f aca="false">Q240+V240</f>
        <v>0</v>
      </c>
      <c r="Q240" s="48" t="n">
        <f aca="false">SUM(R240:U240)</f>
        <v>0</v>
      </c>
      <c r="R240" s="22"/>
      <c r="S240" s="22"/>
      <c r="T240" s="22"/>
      <c r="U240" s="22"/>
      <c r="V240" s="25"/>
      <c r="W240" s="22"/>
      <c r="X240" s="22"/>
      <c r="Y240" s="22"/>
      <c r="Z240" s="22"/>
    </row>
    <row r="241" s="3" customFormat="true" ht="36" hidden="false" customHeight="true" outlineLevel="0" collapsed="false">
      <c r="A241" s="64" t="s">
        <v>1178</v>
      </c>
      <c r="B241" s="40"/>
      <c r="C241" s="41"/>
      <c r="D241" s="42"/>
      <c r="E241" s="42"/>
      <c r="F241" s="25"/>
      <c r="G241" s="84"/>
      <c r="H241" s="84"/>
      <c r="I241" s="83"/>
      <c r="J241" s="83"/>
      <c r="K241" s="83"/>
      <c r="L241" s="83"/>
      <c r="M241" s="83"/>
      <c r="N241" s="83"/>
      <c r="O241" s="22"/>
      <c r="P241" s="48" t="n">
        <f aca="false">Q241+V241</f>
        <v>0</v>
      </c>
      <c r="Q241" s="48" t="n">
        <f aca="false">SUM(R241:U241)</f>
        <v>0</v>
      </c>
      <c r="R241" s="22"/>
      <c r="S241" s="22"/>
      <c r="T241" s="22"/>
      <c r="U241" s="22"/>
      <c r="V241" s="25"/>
      <c r="W241" s="22"/>
      <c r="X241" s="22"/>
      <c r="Y241" s="22"/>
      <c r="Z241" s="22"/>
    </row>
    <row r="242" s="3" customFormat="true" ht="36" hidden="false" customHeight="true" outlineLevel="0" collapsed="false">
      <c r="A242" s="64" t="s">
        <v>1179</v>
      </c>
      <c r="B242" s="40"/>
      <c r="C242" s="41"/>
      <c r="D242" s="42"/>
      <c r="E242" s="42"/>
      <c r="F242" s="25"/>
      <c r="G242" s="84"/>
      <c r="H242" s="84"/>
      <c r="I242" s="83"/>
      <c r="J242" s="83"/>
      <c r="K242" s="83"/>
      <c r="L242" s="83"/>
      <c r="M242" s="83"/>
      <c r="N242" s="83"/>
      <c r="O242" s="22"/>
      <c r="P242" s="48" t="n">
        <f aca="false">Q242+V242</f>
        <v>0</v>
      </c>
      <c r="Q242" s="48" t="n">
        <f aca="false">SUM(R242:U242)</f>
        <v>0</v>
      </c>
      <c r="R242" s="22"/>
      <c r="S242" s="22"/>
      <c r="T242" s="22"/>
      <c r="U242" s="22"/>
      <c r="V242" s="25"/>
      <c r="W242" s="22"/>
      <c r="X242" s="22"/>
      <c r="Y242" s="22"/>
      <c r="Z242" s="22"/>
    </row>
    <row r="243" s="3" customFormat="true" ht="46" hidden="false" customHeight="true" outlineLevel="0" collapsed="false">
      <c r="A243" s="104" t="s">
        <v>1180</v>
      </c>
      <c r="B243" s="40"/>
      <c r="C243" s="41"/>
      <c r="D243" s="42"/>
      <c r="E243" s="42"/>
      <c r="F243" s="25" t="n">
        <f aca="false">SUM(F244:F251)</f>
        <v>8</v>
      </c>
      <c r="G243" s="84"/>
      <c r="H243" s="84"/>
      <c r="I243" s="83"/>
      <c r="J243" s="83"/>
      <c r="K243" s="83"/>
      <c r="L243" s="83"/>
      <c r="M243" s="83"/>
      <c r="N243" s="83"/>
      <c r="O243" s="22"/>
      <c r="P243" s="25" t="n">
        <f aca="false">SUM(P244:P251)</f>
        <v>405</v>
      </c>
      <c r="Q243" s="25" t="n">
        <f aca="false">SUM(Q244:Q251)</f>
        <v>405</v>
      </c>
      <c r="R243" s="25" t="n">
        <f aca="false">SUM(R244:R251)</f>
        <v>88.56</v>
      </c>
      <c r="S243" s="25" t="n">
        <f aca="false">SUM(S244:S251)</f>
        <v>246.44</v>
      </c>
      <c r="T243" s="25" t="n">
        <f aca="false">SUM(T244:T251)</f>
        <v>70</v>
      </c>
      <c r="U243" s="25" t="n">
        <f aca="false">SUM(U244:U251)</f>
        <v>0</v>
      </c>
      <c r="V243" s="25" t="n">
        <f aca="false">SUM(V244:V251)</f>
        <v>0</v>
      </c>
      <c r="W243" s="25" t="n">
        <f aca="false">SUM(W244:W251)</f>
        <v>0</v>
      </c>
      <c r="X243" s="25" t="n">
        <f aca="false">SUM(X244:X251)</f>
        <v>0</v>
      </c>
      <c r="Y243" s="25" t="n">
        <f aca="false">SUM(Y244:Y251)</f>
        <v>0</v>
      </c>
      <c r="Z243" s="22"/>
    </row>
    <row r="244" s="3" customFormat="true" ht="118" hidden="false" customHeight="true" outlineLevel="0" collapsed="false">
      <c r="A244" s="45" t="s">
        <v>1181</v>
      </c>
      <c r="B244" s="29" t="s">
        <v>1182</v>
      </c>
      <c r="C244" s="25" t="s">
        <v>1183</v>
      </c>
      <c r="D244" s="30" t="s">
        <v>390</v>
      </c>
      <c r="E244" s="47" t="s">
        <v>1184</v>
      </c>
      <c r="F244" s="25" t="n">
        <v>1</v>
      </c>
      <c r="G244" s="25" t="s">
        <v>495</v>
      </c>
      <c r="H244" s="25" t="s">
        <v>1185</v>
      </c>
      <c r="I244" s="25" t="s">
        <v>43</v>
      </c>
      <c r="J244" s="25" t="s">
        <v>43</v>
      </c>
      <c r="K244" s="25" t="s">
        <v>43</v>
      </c>
      <c r="L244" s="22" t="n">
        <v>103</v>
      </c>
      <c r="M244" s="22" t="n">
        <v>258</v>
      </c>
      <c r="N244" s="22" t="n">
        <v>103</v>
      </c>
      <c r="O244" s="22" t="n">
        <v>258</v>
      </c>
      <c r="P244" s="22" t="n">
        <v>30</v>
      </c>
      <c r="Q244" s="22" t="n">
        <v>30</v>
      </c>
      <c r="R244" s="22" t="n">
        <v>20</v>
      </c>
      <c r="S244" s="22"/>
      <c r="T244" s="22" t="n">
        <v>10</v>
      </c>
      <c r="U244" s="95"/>
      <c r="V244" s="22"/>
      <c r="W244" s="25" t="s">
        <v>1186</v>
      </c>
      <c r="X244" s="25" t="s">
        <v>385</v>
      </c>
      <c r="Y244" s="25" t="s">
        <v>1187</v>
      </c>
      <c r="Z244" s="22"/>
    </row>
    <row r="245" s="3" customFormat="true" ht="118" hidden="false" customHeight="true" outlineLevel="0" collapsed="false">
      <c r="A245" s="45" t="s">
        <v>1188</v>
      </c>
      <c r="B245" s="29" t="s">
        <v>1189</v>
      </c>
      <c r="C245" s="25" t="s">
        <v>1183</v>
      </c>
      <c r="D245" s="30" t="s">
        <v>390</v>
      </c>
      <c r="E245" s="47" t="s">
        <v>1190</v>
      </c>
      <c r="F245" s="25" t="n">
        <v>1</v>
      </c>
      <c r="G245" s="25" t="s">
        <v>355</v>
      </c>
      <c r="H245" s="25" t="s">
        <v>656</v>
      </c>
      <c r="I245" s="25" t="s">
        <v>43</v>
      </c>
      <c r="J245" s="25" t="s">
        <v>43</v>
      </c>
      <c r="K245" s="25" t="s">
        <v>43</v>
      </c>
      <c r="L245" s="22" t="n">
        <v>25</v>
      </c>
      <c r="M245" s="22" t="n">
        <v>77</v>
      </c>
      <c r="N245" s="22" t="n">
        <v>25</v>
      </c>
      <c r="O245" s="22" t="n">
        <v>77</v>
      </c>
      <c r="P245" s="22" t="n">
        <v>50</v>
      </c>
      <c r="Q245" s="22" t="n">
        <v>50</v>
      </c>
      <c r="R245" s="22"/>
      <c r="S245" s="22" t="n">
        <v>30</v>
      </c>
      <c r="T245" s="22" t="n">
        <v>20</v>
      </c>
      <c r="U245" s="95"/>
      <c r="V245" s="22"/>
      <c r="W245" s="25" t="s">
        <v>657</v>
      </c>
      <c r="X245" s="25" t="s">
        <v>385</v>
      </c>
      <c r="Y245" s="25" t="s">
        <v>1187</v>
      </c>
      <c r="Z245" s="22"/>
    </row>
    <row r="246" s="3" customFormat="true" ht="118" hidden="false" customHeight="true" outlineLevel="0" collapsed="false">
      <c r="A246" s="45" t="s">
        <v>1191</v>
      </c>
      <c r="B246" s="29" t="s">
        <v>1192</v>
      </c>
      <c r="C246" s="25" t="s">
        <v>1183</v>
      </c>
      <c r="D246" s="30" t="s">
        <v>390</v>
      </c>
      <c r="E246" s="47" t="s">
        <v>1193</v>
      </c>
      <c r="F246" s="25" t="n">
        <v>1</v>
      </c>
      <c r="G246" s="25" t="s">
        <v>355</v>
      </c>
      <c r="H246" s="25" t="s">
        <v>846</v>
      </c>
      <c r="I246" s="25" t="s">
        <v>43</v>
      </c>
      <c r="J246" s="25" t="s">
        <v>43</v>
      </c>
      <c r="K246" s="25" t="s">
        <v>43</v>
      </c>
      <c r="L246" s="105" t="n">
        <v>44</v>
      </c>
      <c r="M246" s="105" t="n">
        <v>118</v>
      </c>
      <c r="N246" s="105" t="n">
        <v>44</v>
      </c>
      <c r="O246" s="105" t="n">
        <v>118</v>
      </c>
      <c r="P246" s="22" t="n">
        <v>80</v>
      </c>
      <c r="Q246" s="22" t="n">
        <v>80</v>
      </c>
      <c r="R246" s="22"/>
      <c r="S246" s="22" t="n">
        <v>60</v>
      </c>
      <c r="T246" s="22" t="n">
        <v>20</v>
      </c>
      <c r="U246" s="95"/>
      <c r="V246" s="22"/>
      <c r="W246" s="25" t="s">
        <v>847</v>
      </c>
      <c r="X246" s="25" t="s">
        <v>385</v>
      </c>
      <c r="Y246" s="25" t="s">
        <v>1187</v>
      </c>
      <c r="Z246" s="22"/>
    </row>
    <row r="247" s="3" customFormat="true" ht="118" hidden="false" customHeight="true" outlineLevel="0" collapsed="false">
      <c r="A247" s="45" t="s">
        <v>1194</v>
      </c>
      <c r="B247" s="29" t="s">
        <v>1195</v>
      </c>
      <c r="C247" s="25" t="s">
        <v>1183</v>
      </c>
      <c r="D247" s="30" t="s">
        <v>390</v>
      </c>
      <c r="E247" s="47" t="s">
        <v>1196</v>
      </c>
      <c r="F247" s="25" t="n">
        <v>1</v>
      </c>
      <c r="G247" s="25" t="s">
        <v>707</v>
      </c>
      <c r="H247" s="25" t="s">
        <v>1197</v>
      </c>
      <c r="I247" s="25" t="s">
        <v>43</v>
      </c>
      <c r="J247" s="25" t="s">
        <v>43</v>
      </c>
      <c r="K247" s="25" t="s">
        <v>43</v>
      </c>
      <c r="L247" s="95" t="n">
        <v>36</v>
      </c>
      <c r="M247" s="95" t="n">
        <v>101</v>
      </c>
      <c r="N247" s="95" t="n">
        <v>36</v>
      </c>
      <c r="O247" s="95" t="n">
        <v>101</v>
      </c>
      <c r="P247" s="22" t="n">
        <v>60</v>
      </c>
      <c r="Q247" s="22" t="n">
        <v>60</v>
      </c>
      <c r="R247" s="22" t="n">
        <v>28.56</v>
      </c>
      <c r="S247" s="22" t="n">
        <v>31.44</v>
      </c>
      <c r="T247" s="95"/>
      <c r="U247" s="22"/>
      <c r="V247" s="22"/>
      <c r="W247" s="25" t="s">
        <v>1198</v>
      </c>
      <c r="X247" s="25" t="s">
        <v>385</v>
      </c>
      <c r="Y247" s="25" t="s">
        <v>1187</v>
      </c>
      <c r="Z247" s="22"/>
    </row>
    <row r="248" s="3" customFormat="true" ht="132" hidden="false" customHeight="true" outlineLevel="0" collapsed="false">
      <c r="A248" s="45" t="s">
        <v>1199</v>
      </c>
      <c r="B248" s="30" t="s">
        <v>1200</v>
      </c>
      <c r="C248" s="25" t="s">
        <v>1201</v>
      </c>
      <c r="D248" s="30" t="s">
        <v>390</v>
      </c>
      <c r="E248" s="47" t="s">
        <v>1202</v>
      </c>
      <c r="F248" s="25" t="n">
        <v>1</v>
      </c>
      <c r="G248" s="25" t="s">
        <v>52</v>
      </c>
      <c r="H248" s="56" t="s">
        <v>1203</v>
      </c>
      <c r="I248" s="25" t="s">
        <v>43</v>
      </c>
      <c r="J248" s="25" t="s">
        <v>43</v>
      </c>
      <c r="K248" s="25" t="s">
        <v>43</v>
      </c>
      <c r="L248" s="22" t="n">
        <v>62</v>
      </c>
      <c r="M248" s="22" t="n">
        <v>126</v>
      </c>
      <c r="N248" s="22" t="n">
        <v>62</v>
      </c>
      <c r="O248" s="22" t="n">
        <v>126</v>
      </c>
      <c r="P248" s="22" t="n">
        <v>120</v>
      </c>
      <c r="Q248" s="22" t="n">
        <v>120</v>
      </c>
      <c r="R248" s="22" t="n">
        <v>20</v>
      </c>
      <c r="S248" s="22" t="n">
        <v>100</v>
      </c>
      <c r="T248" s="95"/>
      <c r="U248" s="22"/>
      <c r="V248" s="22"/>
      <c r="W248" s="25" t="s">
        <v>1204</v>
      </c>
      <c r="X248" s="25" t="s">
        <v>385</v>
      </c>
      <c r="Y248" s="25" t="s">
        <v>1187</v>
      </c>
      <c r="Z248" s="22"/>
    </row>
    <row r="249" s="3" customFormat="true" ht="118" hidden="false" customHeight="true" outlineLevel="0" collapsed="false">
      <c r="A249" s="45" t="s">
        <v>1205</v>
      </c>
      <c r="B249" s="29" t="s">
        <v>1206</v>
      </c>
      <c r="C249" s="25" t="s">
        <v>1183</v>
      </c>
      <c r="D249" s="30" t="s">
        <v>390</v>
      </c>
      <c r="E249" s="47" t="s">
        <v>1207</v>
      </c>
      <c r="F249" s="25" t="n">
        <v>1</v>
      </c>
      <c r="G249" s="25" t="s">
        <v>707</v>
      </c>
      <c r="H249" s="25" t="s">
        <v>1208</v>
      </c>
      <c r="I249" s="25" t="s">
        <v>43</v>
      </c>
      <c r="J249" s="25" t="s">
        <v>43</v>
      </c>
      <c r="K249" s="25" t="s">
        <v>43</v>
      </c>
      <c r="L249" s="22" t="n">
        <v>22</v>
      </c>
      <c r="M249" s="22" t="n">
        <v>61</v>
      </c>
      <c r="N249" s="22" t="n">
        <v>22</v>
      </c>
      <c r="O249" s="22" t="n">
        <v>61</v>
      </c>
      <c r="P249" s="22" t="n">
        <v>30</v>
      </c>
      <c r="Q249" s="22" t="n">
        <v>30</v>
      </c>
      <c r="R249" s="22"/>
      <c r="S249" s="22" t="n">
        <v>20</v>
      </c>
      <c r="T249" s="22" t="n">
        <v>10</v>
      </c>
      <c r="U249" s="95"/>
      <c r="V249" s="22"/>
      <c r="W249" s="25" t="s">
        <v>1209</v>
      </c>
      <c r="X249" s="25" t="s">
        <v>385</v>
      </c>
      <c r="Y249" s="25" t="s">
        <v>1187</v>
      </c>
      <c r="Z249" s="22"/>
    </row>
    <row r="250" s="3" customFormat="true" ht="118" hidden="false" customHeight="true" outlineLevel="0" collapsed="false">
      <c r="A250" s="45" t="s">
        <v>1210</v>
      </c>
      <c r="B250" s="29" t="s">
        <v>1211</v>
      </c>
      <c r="C250" s="25" t="s">
        <v>1183</v>
      </c>
      <c r="D250" s="30" t="s">
        <v>390</v>
      </c>
      <c r="E250" s="47" t="s">
        <v>1212</v>
      </c>
      <c r="F250" s="25" t="n">
        <v>1</v>
      </c>
      <c r="G250" s="25" t="s">
        <v>92</v>
      </c>
      <c r="H250" s="25" t="s">
        <v>93</v>
      </c>
      <c r="I250" s="25" t="s">
        <v>43</v>
      </c>
      <c r="J250" s="25" t="s">
        <v>43</v>
      </c>
      <c r="K250" s="25" t="s">
        <v>43</v>
      </c>
      <c r="L250" s="22" t="n">
        <v>10</v>
      </c>
      <c r="M250" s="22" t="n">
        <v>24</v>
      </c>
      <c r="N250" s="22" t="n">
        <v>10</v>
      </c>
      <c r="O250" s="22" t="n">
        <v>24</v>
      </c>
      <c r="P250" s="22" t="n">
        <v>15</v>
      </c>
      <c r="Q250" s="22" t="n">
        <v>15</v>
      </c>
      <c r="R250" s="22"/>
      <c r="S250" s="22" t="n">
        <v>5</v>
      </c>
      <c r="T250" s="22" t="n">
        <v>10</v>
      </c>
      <c r="U250" s="95"/>
      <c r="V250" s="22"/>
      <c r="W250" s="25" t="s">
        <v>1213</v>
      </c>
      <c r="X250" s="25" t="s">
        <v>385</v>
      </c>
      <c r="Y250" s="25" t="s">
        <v>1187</v>
      </c>
      <c r="Z250" s="22"/>
    </row>
    <row r="251" s="3" customFormat="true" ht="118" hidden="false" customHeight="true" outlineLevel="0" collapsed="false">
      <c r="A251" s="45" t="s">
        <v>1214</v>
      </c>
      <c r="B251" s="29" t="s">
        <v>1215</v>
      </c>
      <c r="C251" s="25" t="s">
        <v>1183</v>
      </c>
      <c r="D251" s="30" t="s">
        <v>390</v>
      </c>
      <c r="E251" s="47" t="s">
        <v>1216</v>
      </c>
      <c r="F251" s="25" t="n">
        <v>1</v>
      </c>
      <c r="G251" s="25" t="s">
        <v>99</v>
      </c>
      <c r="H251" s="25" t="s">
        <v>840</v>
      </c>
      <c r="I251" s="25" t="s">
        <v>43</v>
      </c>
      <c r="J251" s="25" t="s">
        <v>43</v>
      </c>
      <c r="K251" s="25" t="s">
        <v>43</v>
      </c>
      <c r="L251" s="22" t="n">
        <v>14</v>
      </c>
      <c r="M251" s="22" t="n">
        <v>33</v>
      </c>
      <c r="N251" s="22" t="n">
        <v>14</v>
      </c>
      <c r="O251" s="22" t="n">
        <v>33</v>
      </c>
      <c r="P251" s="22" t="n">
        <v>20</v>
      </c>
      <c r="Q251" s="22" t="n">
        <v>20</v>
      </c>
      <c r="R251" s="22" t="n">
        <v>20</v>
      </c>
      <c r="S251" s="22"/>
      <c r="T251" s="95"/>
      <c r="U251" s="95"/>
      <c r="V251" s="22"/>
      <c r="W251" s="25" t="s">
        <v>1217</v>
      </c>
      <c r="X251" s="25" t="s">
        <v>385</v>
      </c>
      <c r="Y251" s="25" t="s">
        <v>1187</v>
      </c>
      <c r="Z251" s="22"/>
    </row>
    <row r="252" s="3" customFormat="true" ht="36" hidden="false" customHeight="true" outlineLevel="0" collapsed="false">
      <c r="A252" s="64" t="s">
        <v>1218</v>
      </c>
      <c r="B252" s="40"/>
      <c r="C252" s="41"/>
      <c r="D252" s="42"/>
      <c r="E252" s="42"/>
      <c r="F252" s="25"/>
      <c r="G252" s="84"/>
      <c r="H252" s="84"/>
      <c r="I252" s="83"/>
      <c r="J252" s="83"/>
      <c r="K252" s="83"/>
      <c r="L252" s="83"/>
      <c r="M252" s="83"/>
      <c r="N252" s="83"/>
      <c r="O252" s="22"/>
      <c r="P252" s="48" t="n">
        <f aca="false">Q252+V252</f>
        <v>0</v>
      </c>
      <c r="Q252" s="48" t="n">
        <f aca="false">SUM(R252:U252)</f>
        <v>0</v>
      </c>
      <c r="R252" s="22"/>
      <c r="S252" s="22"/>
      <c r="T252" s="22"/>
      <c r="U252" s="22"/>
      <c r="V252" s="25"/>
      <c r="W252" s="22"/>
      <c r="X252" s="22"/>
      <c r="Y252" s="22"/>
      <c r="Z252" s="22"/>
    </row>
    <row r="253" s="3" customFormat="true" ht="44" hidden="false" customHeight="true" outlineLevel="0" collapsed="false">
      <c r="A253" s="104" t="s">
        <v>1219</v>
      </c>
      <c r="B253" s="40"/>
      <c r="C253" s="41"/>
      <c r="D253" s="42"/>
      <c r="E253" s="42"/>
      <c r="F253" s="25" t="n">
        <f aca="false">SUM(F254:F265)</f>
        <v>12</v>
      </c>
      <c r="G253" s="84"/>
      <c r="H253" s="84"/>
      <c r="I253" s="83"/>
      <c r="J253" s="83"/>
      <c r="K253" s="83"/>
      <c r="L253" s="25" t="n">
        <f aca="false">SUM(L254:L265)</f>
        <v>1155</v>
      </c>
      <c r="M253" s="25" t="n">
        <f aca="false">SUM(M254:M265)</f>
        <v>2879</v>
      </c>
      <c r="N253" s="25" t="n">
        <f aca="false">SUM(N254:N265)</f>
        <v>3112</v>
      </c>
      <c r="O253" s="25" t="n">
        <f aca="false">SUM(O254:O265)</f>
        <v>9698</v>
      </c>
      <c r="P253" s="25" t="n">
        <f aca="false">SUM(P254:P265)</f>
        <v>1359</v>
      </c>
      <c r="Q253" s="25" t="n">
        <f aca="false">SUM(Q254:Q265)</f>
        <v>90</v>
      </c>
      <c r="R253" s="25" t="n">
        <f aca="false">SUM(R254:R265)</f>
        <v>90</v>
      </c>
      <c r="S253" s="25" t="n">
        <f aca="false">SUM(S254:S265)</f>
        <v>0</v>
      </c>
      <c r="T253" s="25" t="n">
        <f aca="false">SUM(T254:T265)</f>
        <v>0</v>
      </c>
      <c r="U253" s="25" t="n">
        <f aca="false">SUM(U254:U265)</f>
        <v>0</v>
      </c>
      <c r="V253" s="25" t="n">
        <f aca="false">SUM(V254:V265)</f>
        <v>1269</v>
      </c>
      <c r="W253" s="22"/>
      <c r="X253" s="22"/>
      <c r="Y253" s="22"/>
      <c r="Z253" s="22"/>
    </row>
    <row r="254" s="3" customFormat="true" ht="160" hidden="false" customHeight="true" outlineLevel="0" collapsed="false">
      <c r="A254" s="45" t="s">
        <v>1220</v>
      </c>
      <c r="B254" s="46" t="s">
        <v>1221</v>
      </c>
      <c r="C254" s="47" t="s">
        <v>1222</v>
      </c>
      <c r="D254" s="29" t="s">
        <v>353</v>
      </c>
      <c r="E254" s="93" t="s">
        <v>1223</v>
      </c>
      <c r="F254" s="25" t="n">
        <v>1</v>
      </c>
      <c r="G254" s="25" t="s">
        <v>384</v>
      </c>
      <c r="H254" s="25" t="s">
        <v>1224</v>
      </c>
      <c r="I254" s="22" t="s">
        <v>44</v>
      </c>
      <c r="J254" s="22" t="s">
        <v>44</v>
      </c>
      <c r="K254" s="22" t="s">
        <v>44</v>
      </c>
      <c r="L254" s="22" t="n">
        <v>106</v>
      </c>
      <c r="M254" s="22" t="n">
        <v>289</v>
      </c>
      <c r="N254" s="22" t="n">
        <v>385</v>
      </c>
      <c r="O254" s="22" t="n">
        <v>1315</v>
      </c>
      <c r="P254" s="48" t="n">
        <f aca="false">Q254+V254</f>
        <v>80</v>
      </c>
      <c r="Q254" s="48" t="n">
        <f aca="false">SUM(R254:U254)</f>
        <v>0</v>
      </c>
      <c r="R254" s="22"/>
      <c r="S254" s="22"/>
      <c r="T254" s="22"/>
      <c r="U254" s="22"/>
      <c r="V254" s="22" t="n">
        <v>80</v>
      </c>
      <c r="W254" s="25" t="s">
        <v>1225</v>
      </c>
      <c r="X254" s="25" t="s">
        <v>358</v>
      </c>
      <c r="Y254" s="25" t="s">
        <v>1226</v>
      </c>
      <c r="Z254" s="25"/>
    </row>
    <row r="255" s="3" customFormat="true" ht="147" hidden="false" customHeight="true" outlineLevel="0" collapsed="false">
      <c r="A255" s="45" t="s">
        <v>1227</v>
      </c>
      <c r="B255" s="46" t="s">
        <v>1228</v>
      </c>
      <c r="C255" s="47" t="s">
        <v>1229</v>
      </c>
      <c r="D255" s="72" t="s">
        <v>353</v>
      </c>
      <c r="E255" s="93" t="s">
        <v>1230</v>
      </c>
      <c r="F255" s="25" t="n">
        <v>1</v>
      </c>
      <c r="G255" s="25" t="s">
        <v>99</v>
      </c>
      <c r="H255" s="25" t="s">
        <v>947</v>
      </c>
      <c r="I255" s="25" t="s">
        <v>43</v>
      </c>
      <c r="J255" s="25" t="s">
        <v>44</v>
      </c>
      <c r="K255" s="25" t="s">
        <v>44</v>
      </c>
      <c r="L255" s="25" t="n">
        <v>84</v>
      </c>
      <c r="M255" s="25" t="n">
        <v>188</v>
      </c>
      <c r="N255" s="25" t="n">
        <v>240</v>
      </c>
      <c r="O255" s="25" t="n">
        <v>652</v>
      </c>
      <c r="P255" s="48" t="n">
        <f aca="false">Q255+V255</f>
        <v>150</v>
      </c>
      <c r="Q255" s="48" t="n">
        <f aca="false">SUM(R255:U255)</f>
        <v>0</v>
      </c>
      <c r="R255" s="22"/>
      <c r="S255" s="22"/>
      <c r="T255" s="22"/>
      <c r="U255" s="22"/>
      <c r="V255" s="25" t="n">
        <v>150</v>
      </c>
      <c r="W255" s="25" t="s">
        <v>800</v>
      </c>
      <c r="X255" s="25" t="s">
        <v>800</v>
      </c>
      <c r="Y255" s="25" t="s">
        <v>1231</v>
      </c>
      <c r="Z255" s="25"/>
    </row>
    <row r="256" s="3" customFormat="true" ht="178" hidden="false" customHeight="true" outlineLevel="0" collapsed="false">
      <c r="A256" s="45" t="s">
        <v>1232</v>
      </c>
      <c r="B256" s="46" t="s">
        <v>1233</v>
      </c>
      <c r="C256" s="47" t="s">
        <v>1234</v>
      </c>
      <c r="D256" s="72" t="s">
        <v>353</v>
      </c>
      <c r="E256" s="93" t="s">
        <v>1235</v>
      </c>
      <c r="F256" s="25" t="n">
        <v>1</v>
      </c>
      <c r="G256" s="25" t="s">
        <v>297</v>
      </c>
      <c r="H256" s="25" t="s">
        <v>628</v>
      </c>
      <c r="I256" s="25" t="s">
        <v>43</v>
      </c>
      <c r="J256" s="25" t="s">
        <v>44</v>
      </c>
      <c r="K256" s="25" t="s">
        <v>44</v>
      </c>
      <c r="L256" s="25" t="n">
        <v>65</v>
      </c>
      <c r="M256" s="25" t="n">
        <v>178</v>
      </c>
      <c r="N256" s="25" t="n">
        <v>225</v>
      </c>
      <c r="O256" s="25" t="n">
        <v>624</v>
      </c>
      <c r="P256" s="48" t="n">
        <f aca="false">Q256+V256</f>
        <v>100</v>
      </c>
      <c r="Q256" s="48" t="n">
        <f aca="false">SUM(R256:U256)</f>
        <v>0</v>
      </c>
      <c r="R256" s="22"/>
      <c r="S256" s="22"/>
      <c r="T256" s="22"/>
      <c r="U256" s="22"/>
      <c r="V256" s="25" t="n">
        <v>100</v>
      </c>
      <c r="W256" s="25" t="s">
        <v>800</v>
      </c>
      <c r="X256" s="25" t="s">
        <v>800</v>
      </c>
      <c r="Y256" s="25" t="s">
        <v>1231</v>
      </c>
      <c r="Z256" s="25"/>
    </row>
    <row r="257" s="3" customFormat="true" ht="153" hidden="false" customHeight="true" outlineLevel="0" collapsed="false">
      <c r="A257" s="45" t="s">
        <v>1236</v>
      </c>
      <c r="B257" s="46" t="s">
        <v>1237</v>
      </c>
      <c r="C257" s="47" t="s">
        <v>1238</v>
      </c>
      <c r="D257" s="72" t="s">
        <v>353</v>
      </c>
      <c r="E257" s="93" t="s">
        <v>1239</v>
      </c>
      <c r="F257" s="25" t="n">
        <v>1</v>
      </c>
      <c r="G257" s="25" t="s">
        <v>565</v>
      </c>
      <c r="H257" s="25" t="s">
        <v>1240</v>
      </c>
      <c r="I257" s="25" t="s">
        <v>44</v>
      </c>
      <c r="J257" s="25" t="s">
        <v>44</v>
      </c>
      <c r="K257" s="25" t="s">
        <v>44</v>
      </c>
      <c r="L257" s="25" t="n">
        <v>104</v>
      </c>
      <c r="M257" s="25" t="n">
        <v>331</v>
      </c>
      <c r="N257" s="25" t="n">
        <v>261</v>
      </c>
      <c r="O257" s="25" t="n">
        <v>742</v>
      </c>
      <c r="P257" s="48" t="n">
        <f aca="false">Q257+V257</f>
        <v>100</v>
      </c>
      <c r="Q257" s="48" t="n">
        <f aca="false">SUM(R257:U257)</f>
        <v>0</v>
      </c>
      <c r="R257" s="22"/>
      <c r="S257" s="22"/>
      <c r="T257" s="22"/>
      <c r="U257" s="22"/>
      <c r="V257" s="25" t="n">
        <v>100</v>
      </c>
      <c r="W257" s="25" t="s">
        <v>800</v>
      </c>
      <c r="X257" s="25" t="s">
        <v>800</v>
      </c>
      <c r="Y257" s="25" t="s">
        <v>1231</v>
      </c>
      <c r="Z257" s="25"/>
    </row>
    <row r="258" s="3" customFormat="true" ht="143" hidden="false" customHeight="true" outlineLevel="0" collapsed="false">
      <c r="A258" s="45" t="s">
        <v>1241</v>
      </c>
      <c r="B258" s="46" t="s">
        <v>1242</v>
      </c>
      <c r="C258" s="46" t="s">
        <v>1243</v>
      </c>
      <c r="D258" s="72" t="s">
        <v>353</v>
      </c>
      <c r="E258" s="93" t="s">
        <v>1244</v>
      </c>
      <c r="F258" s="25" t="n">
        <v>1</v>
      </c>
      <c r="G258" s="25" t="s">
        <v>170</v>
      </c>
      <c r="H258" s="25" t="s">
        <v>1245</v>
      </c>
      <c r="I258" s="25" t="s">
        <v>44</v>
      </c>
      <c r="J258" s="25" t="s">
        <v>44</v>
      </c>
      <c r="K258" s="25" t="s">
        <v>44</v>
      </c>
      <c r="L258" s="25" t="n">
        <v>404</v>
      </c>
      <c r="M258" s="25" t="n">
        <v>893</v>
      </c>
      <c r="N258" s="25" t="n">
        <v>986</v>
      </c>
      <c r="O258" s="25" t="n">
        <v>3376</v>
      </c>
      <c r="P258" s="25" t="n">
        <v>250</v>
      </c>
      <c r="Q258" s="48" t="n">
        <f aca="false">SUM(R258:U258)</f>
        <v>0</v>
      </c>
      <c r="R258" s="22"/>
      <c r="S258" s="22"/>
      <c r="T258" s="22"/>
      <c r="U258" s="22"/>
      <c r="V258" s="25" t="n">
        <v>250</v>
      </c>
      <c r="W258" s="25" t="s">
        <v>800</v>
      </c>
      <c r="X258" s="25" t="s">
        <v>800</v>
      </c>
      <c r="Y258" s="25" t="s">
        <v>1231</v>
      </c>
      <c r="Z258" s="25"/>
    </row>
    <row r="259" s="3" customFormat="true" ht="112" hidden="false" customHeight="true" outlineLevel="0" collapsed="false">
      <c r="A259" s="45" t="s">
        <v>1246</v>
      </c>
      <c r="B259" s="46" t="s">
        <v>1247</v>
      </c>
      <c r="C259" s="47" t="s">
        <v>1248</v>
      </c>
      <c r="D259" s="72" t="s">
        <v>353</v>
      </c>
      <c r="E259" s="93" t="s">
        <v>1249</v>
      </c>
      <c r="F259" s="25" t="n">
        <v>1</v>
      </c>
      <c r="G259" s="25" t="s">
        <v>165</v>
      </c>
      <c r="H259" s="25" t="s">
        <v>1250</v>
      </c>
      <c r="I259" s="25" t="s">
        <v>44</v>
      </c>
      <c r="J259" s="25" t="s">
        <v>44</v>
      </c>
      <c r="K259" s="25" t="s">
        <v>44</v>
      </c>
      <c r="L259" s="25" t="n">
        <v>275</v>
      </c>
      <c r="M259" s="25" t="n">
        <v>738</v>
      </c>
      <c r="N259" s="25" t="n">
        <v>650</v>
      </c>
      <c r="O259" s="25" t="n">
        <v>2207</v>
      </c>
      <c r="P259" s="48" t="n">
        <f aca="false">Q259+V259</f>
        <v>150</v>
      </c>
      <c r="Q259" s="48" t="n">
        <f aca="false">SUM(R259:U259)</f>
        <v>0</v>
      </c>
      <c r="R259" s="22"/>
      <c r="S259" s="22"/>
      <c r="T259" s="22"/>
      <c r="U259" s="22"/>
      <c r="V259" s="25" t="n">
        <v>150</v>
      </c>
      <c r="W259" s="25" t="s">
        <v>800</v>
      </c>
      <c r="X259" s="25" t="s">
        <v>800</v>
      </c>
      <c r="Y259" s="25" t="s">
        <v>1231</v>
      </c>
      <c r="Z259" s="25"/>
    </row>
    <row r="260" s="3" customFormat="true" ht="154" hidden="false" customHeight="true" outlineLevel="0" collapsed="false">
      <c r="A260" s="45" t="s">
        <v>1251</v>
      </c>
      <c r="B260" s="61" t="s">
        <v>1252</v>
      </c>
      <c r="C260" s="65" t="s">
        <v>1253</v>
      </c>
      <c r="D260" s="39" t="s">
        <v>353</v>
      </c>
      <c r="E260" s="93" t="s">
        <v>1254</v>
      </c>
      <c r="F260" s="62" t="n">
        <v>1</v>
      </c>
      <c r="G260" s="25" t="s">
        <v>308</v>
      </c>
      <c r="H260" s="25" t="s">
        <v>1090</v>
      </c>
      <c r="I260" s="26" t="s">
        <v>43</v>
      </c>
      <c r="J260" s="25" t="s">
        <v>44</v>
      </c>
      <c r="K260" s="25" t="s">
        <v>44</v>
      </c>
      <c r="L260" s="63" t="n">
        <v>10</v>
      </c>
      <c r="M260" s="63" t="n">
        <v>22</v>
      </c>
      <c r="N260" s="63" t="n">
        <v>36</v>
      </c>
      <c r="O260" s="63" t="n">
        <v>78</v>
      </c>
      <c r="P260" s="48" t="n">
        <f aca="false">Q260+V260</f>
        <v>138</v>
      </c>
      <c r="Q260" s="60"/>
      <c r="R260" s="22"/>
      <c r="S260" s="60"/>
      <c r="T260" s="22"/>
      <c r="U260" s="22"/>
      <c r="V260" s="60" t="n">
        <v>138</v>
      </c>
      <c r="W260" s="26" t="s">
        <v>1255</v>
      </c>
      <c r="X260" s="25" t="s">
        <v>385</v>
      </c>
      <c r="Y260" s="25" t="s">
        <v>1256</v>
      </c>
      <c r="Z260" s="25"/>
    </row>
    <row r="261" s="3" customFormat="true" ht="268" hidden="false" customHeight="true" outlineLevel="0" collapsed="false">
      <c r="A261" s="45" t="s">
        <v>1257</v>
      </c>
      <c r="B261" s="61" t="s">
        <v>1258</v>
      </c>
      <c r="C261" s="47" t="s">
        <v>1259</v>
      </c>
      <c r="D261" s="39" t="s">
        <v>353</v>
      </c>
      <c r="E261" s="93" t="s">
        <v>1260</v>
      </c>
      <c r="F261" s="62" t="n">
        <v>1</v>
      </c>
      <c r="G261" s="25" t="s">
        <v>170</v>
      </c>
      <c r="H261" s="25" t="s">
        <v>1245</v>
      </c>
      <c r="I261" s="25" t="s">
        <v>44</v>
      </c>
      <c r="J261" s="25" t="s">
        <v>44</v>
      </c>
      <c r="K261" s="25" t="s">
        <v>44</v>
      </c>
      <c r="L261" s="63" t="n">
        <v>20</v>
      </c>
      <c r="M261" s="63" t="n">
        <v>40</v>
      </c>
      <c r="N261" s="63" t="n">
        <v>55</v>
      </c>
      <c r="O261" s="63" t="n">
        <v>110</v>
      </c>
      <c r="P261" s="48" t="n">
        <f aca="false">Q261+V261</f>
        <v>198</v>
      </c>
      <c r="Q261" s="48" t="n">
        <f aca="false">SUM(R261:U261)</f>
        <v>0</v>
      </c>
      <c r="R261" s="22"/>
      <c r="S261" s="22"/>
      <c r="T261" s="22"/>
      <c r="U261" s="22"/>
      <c r="V261" s="39" t="n">
        <v>198</v>
      </c>
      <c r="W261" s="25" t="s">
        <v>385</v>
      </c>
      <c r="X261" s="25" t="s">
        <v>385</v>
      </c>
      <c r="Y261" s="25" t="s">
        <v>1256</v>
      </c>
      <c r="Z261" s="25"/>
    </row>
    <row r="262" s="3" customFormat="true" ht="173" hidden="false" customHeight="true" outlineLevel="0" collapsed="false">
      <c r="A262" s="45" t="s">
        <v>1261</v>
      </c>
      <c r="B262" s="61" t="s">
        <v>1262</v>
      </c>
      <c r="C262" s="47" t="s">
        <v>1263</v>
      </c>
      <c r="D262" s="39" t="s">
        <v>353</v>
      </c>
      <c r="E262" s="93" t="s">
        <v>1264</v>
      </c>
      <c r="F262" s="62" t="n">
        <v>1</v>
      </c>
      <c r="G262" s="25" t="s">
        <v>220</v>
      </c>
      <c r="H262" s="25" t="s">
        <v>895</v>
      </c>
      <c r="I262" s="25" t="s">
        <v>44</v>
      </c>
      <c r="J262" s="25" t="s">
        <v>44</v>
      </c>
      <c r="K262" s="25" t="s">
        <v>44</v>
      </c>
      <c r="L262" s="63" t="n">
        <v>25</v>
      </c>
      <c r="M262" s="63" t="n">
        <v>50</v>
      </c>
      <c r="N262" s="63" t="n">
        <v>116</v>
      </c>
      <c r="O262" s="63" t="n">
        <v>232</v>
      </c>
      <c r="P262" s="48" t="n">
        <f aca="false">Q262+V262</f>
        <v>85</v>
      </c>
      <c r="Q262" s="48" t="n">
        <f aca="false">SUM(R262:U262)</f>
        <v>0</v>
      </c>
      <c r="R262" s="22"/>
      <c r="S262" s="22"/>
      <c r="T262" s="22"/>
      <c r="U262" s="22"/>
      <c r="V262" s="60" t="n">
        <v>85</v>
      </c>
      <c r="W262" s="25" t="s">
        <v>385</v>
      </c>
      <c r="X262" s="25" t="s">
        <v>385</v>
      </c>
      <c r="Y262" s="25" t="s">
        <v>1256</v>
      </c>
      <c r="Z262" s="25"/>
    </row>
    <row r="263" s="3" customFormat="true" ht="94" hidden="false" customHeight="true" outlineLevel="0" collapsed="false">
      <c r="A263" s="45" t="s">
        <v>1265</v>
      </c>
      <c r="B263" s="66" t="s">
        <v>1266</v>
      </c>
      <c r="C263" s="47" t="s">
        <v>1267</v>
      </c>
      <c r="D263" s="29" t="s">
        <v>353</v>
      </c>
      <c r="E263" s="47" t="s">
        <v>1268</v>
      </c>
      <c r="F263" s="25" t="n">
        <v>1</v>
      </c>
      <c r="G263" s="25" t="s">
        <v>664</v>
      </c>
      <c r="H263" s="25"/>
      <c r="I263" s="25" t="s">
        <v>44</v>
      </c>
      <c r="J263" s="25" t="s">
        <v>44</v>
      </c>
      <c r="K263" s="25" t="s">
        <v>44</v>
      </c>
      <c r="L263" s="22" t="n">
        <v>20</v>
      </c>
      <c r="M263" s="22" t="n">
        <v>40</v>
      </c>
      <c r="N263" s="22" t="n">
        <v>100</v>
      </c>
      <c r="O263" s="22" t="n">
        <v>200</v>
      </c>
      <c r="P263" s="48" t="n">
        <f aca="false">Q263+V263</f>
        <v>90</v>
      </c>
      <c r="Q263" s="48" t="n">
        <f aca="false">SUM(R263:U263)</f>
        <v>90</v>
      </c>
      <c r="R263" s="60" t="n">
        <v>90</v>
      </c>
      <c r="S263" s="22"/>
      <c r="T263" s="22"/>
      <c r="U263" s="22"/>
      <c r="V263" s="60"/>
      <c r="W263" s="25" t="s">
        <v>385</v>
      </c>
      <c r="X263" s="25" t="s">
        <v>385</v>
      </c>
      <c r="Y263" s="25" t="s">
        <v>1269</v>
      </c>
      <c r="Z263" s="25"/>
    </row>
    <row r="264" s="3" customFormat="true" ht="89" hidden="false" customHeight="true" outlineLevel="0" collapsed="false">
      <c r="A264" s="45" t="s">
        <v>1270</v>
      </c>
      <c r="B264" s="66" t="s">
        <v>1271</v>
      </c>
      <c r="C264" s="47" t="s">
        <v>1272</v>
      </c>
      <c r="D264" s="29" t="s">
        <v>353</v>
      </c>
      <c r="E264" s="47" t="s">
        <v>1273</v>
      </c>
      <c r="F264" s="25" t="n">
        <v>1</v>
      </c>
      <c r="G264" s="25" t="s">
        <v>99</v>
      </c>
      <c r="H264" s="25" t="s">
        <v>117</v>
      </c>
      <c r="I264" s="22" t="s">
        <v>43</v>
      </c>
      <c r="J264" s="25" t="s">
        <v>44</v>
      </c>
      <c r="K264" s="25" t="s">
        <v>44</v>
      </c>
      <c r="L264" s="22" t="n">
        <v>10</v>
      </c>
      <c r="M264" s="22" t="n">
        <v>20</v>
      </c>
      <c r="N264" s="22" t="n">
        <v>10</v>
      </c>
      <c r="O264" s="22" t="n">
        <v>20</v>
      </c>
      <c r="P264" s="48" t="n">
        <f aca="false">Q264+V264</f>
        <v>4.5</v>
      </c>
      <c r="Q264" s="48" t="n">
        <f aca="false">SUM(R264:U264)</f>
        <v>0</v>
      </c>
      <c r="R264" s="22"/>
      <c r="S264" s="22"/>
      <c r="T264" s="22"/>
      <c r="U264" s="22"/>
      <c r="V264" s="60" t="n">
        <v>4.5</v>
      </c>
      <c r="W264" s="25" t="s">
        <v>1274</v>
      </c>
      <c r="X264" s="25" t="s">
        <v>385</v>
      </c>
      <c r="Y264" s="25" t="s">
        <v>1275</v>
      </c>
      <c r="Z264" s="25"/>
    </row>
    <row r="265" s="3" customFormat="true" ht="89" hidden="false" customHeight="true" outlineLevel="0" collapsed="false">
      <c r="A265" s="45" t="s">
        <v>1276</v>
      </c>
      <c r="B265" s="66" t="s">
        <v>1277</v>
      </c>
      <c r="C265" s="65" t="s">
        <v>1278</v>
      </c>
      <c r="D265" s="39" t="s">
        <v>353</v>
      </c>
      <c r="E265" s="65" t="s">
        <v>1279</v>
      </c>
      <c r="F265" s="25" t="n">
        <v>1</v>
      </c>
      <c r="G265" s="25" t="s">
        <v>297</v>
      </c>
      <c r="H265" s="25" t="s">
        <v>970</v>
      </c>
      <c r="I265" s="25" t="s">
        <v>44</v>
      </c>
      <c r="J265" s="25" t="s">
        <v>44</v>
      </c>
      <c r="K265" s="25" t="s">
        <v>44</v>
      </c>
      <c r="L265" s="22" t="n">
        <v>32</v>
      </c>
      <c r="M265" s="22" t="n">
        <v>90</v>
      </c>
      <c r="N265" s="22" t="n">
        <v>48</v>
      </c>
      <c r="O265" s="22" t="n">
        <v>142</v>
      </c>
      <c r="P265" s="48" t="n">
        <f aca="false">Q265+V265</f>
        <v>13.5</v>
      </c>
      <c r="Q265" s="48" t="n">
        <f aca="false">SUM(R265:U265)</f>
        <v>0</v>
      </c>
      <c r="R265" s="22"/>
      <c r="S265" s="22"/>
      <c r="T265" s="22"/>
      <c r="U265" s="22"/>
      <c r="V265" s="60" t="n">
        <v>13.5</v>
      </c>
      <c r="W265" s="26" t="s">
        <v>1280</v>
      </c>
      <c r="X265" s="25" t="s">
        <v>385</v>
      </c>
      <c r="Y265" s="25" t="s">
        <v>1256</v>
      </c>
      <c r="Z265" s="25"/>
    </row>
    <row r="266" s="69" customFormat="true" ht="30" hidden="false" customHeight="true" outlineLevel="0" collapsed="false">
      <c r="A266" s="25" t="s">
        <v>1281</v>
      </c>
      <c r="B266" s="86"/>
      <c r="C266" s="46"/>
      <c r="D266" s="100"/>
      <c r="E266" s="100"/>
      <c r="F266" s="25" t="n">
        <f aca="false">F267+F271+F284</f>
        <v>4</v>
      </c>
      <c r="G266" s="84"/>
      <c r="H266" s="84"/>
      <c r="I266" s="84"/>
      <c r="J266" s="84"/>
      <c r="K266" s="84"/>
      <c r="L266" s="25" t="n">
        <f aca="false">L267+L271+L284</f>
        <v>20840</v>
      </c>
      <c r="M266" s="25" t="n">
        <f aca="false">M267+M271+M284</f>
        <v>20840</v>
      </c>
      <c r="N266" s="25" t="n">
        <f aca="false">N267+N271+N284</f>
        <v>20840</v>
      </c>
      <c r="O266" s="25" t="n">
        <f aca="false">O267+O271+O284</f>
        <v>20840</v>
      </c>
      <c r="P266" s="25" t="n">
        <f aca="false">P267+P271+P284</f>
        <v>2568.2</v>
      </c>
      <c r="Q266" s="25" t="n">
        <f aca="false">Q267+Q271+Q284</f>
        <v>2336.288</v>
      </c>
      <c r="R266" s="25" t="n">
        <f aca="false">R267+R271+R284</f>
        <v>2188.588</v>
      </c>
      <c r="S266" s="25" t="n">
        <f aca="false">S267+S271+S284</f>
        <v>0</v>
      </c>
      <c r="T266" s="25" t="n">
        <f aca="false">T267+T271+T284</f>
        <v>0</v>
      </c>
      <c r="U266" s="25" t="n">
        <f aca="false">U267+U271+U284</f>
        <v>147.7</v>
      </c>
      <c r="V266" s="25" t="n">
        <f aca="false">V267+V271+V284</f>
        <v>231.912</v>
      </c>
      <c r="W266" s="25"/>
      <c r="X266" s="25"/>
      <c r="Y266" s="25"/>
      <c r="Z266" s="25"/>
    </row>
    <row r="267" s="69" customFormat="true" ht="30" hidden="false" customHeight="true" outlineLevel="0" collapsed="false">
      <c r="A267" s="38" t="s">
        <v>1282</v>
      </c>
      <c r="B267" s="86"/>
      <c r="C267" s="46"/>
      <c r="D267" s="100"/>
      <c r="E267" s="100"/>
      <c r="F267" s="25" t="n">
        <f aca="false">F268</f>
        <v>1</v>
      </c>
      <c r="G267" s="84"/>
      <c r="H267" s="84"/>
      <c r="I267" s="84"/>
      <c r="J267" s="84"/>
      <c r="K267" s="84"/>
      <c r="L267" s="25" t="n">
        <f aca="false">L268</f>
        <v>17500</v>
      </c>
      <c r="M267" s="25" t="n">
        <f aca="false">M268</f>
        <v>17500</v>
      </c>
      <c r="N267" s="25" t="n">
        <f aca="false">N268</f>
        <v>17500</v>
      </c>
      <c r="O267" s="25" t="n">
        <f aca="false">O268</f>
        <v>17500</v>
      </c>
      <c r="P267" s="25" t="n">
        <f aca="false">P268</f>
        <v>1104.2</v>
      </c>
      <c r="Q267" s="25" t="n">
        <f aca="false">Q268</f>
        <v>1082.288</v>
      </c>
      <c r="R267" s="25" t="n">
        <f aca="false">R268</f>
        <v>934.588</v>
      </c>
      <c r="S267" s="25" t="n">
        <f aca="false">S268</f>
        <v>0</v>
      </c>
      <c r="T267" s="25" t="n">
        <f aca="false">T268</f>
        <v>0</v>
      </c>
      <c r="U267" s="25" t="n">
        <f aca="false">U268</f>
        <v>147.7</v>
      </c>
      <c r="V267" s="25" t="n">
        <f aca="false">V268</f>
        <v>21.912</v>
      </c>
      <c r="W267" s="25"/>
      <c r="X267" s="25"/>
      <c r="Y267" s="25"/>
      <c r="Z267" s="25"/>
    </row>
    <row r="268" s="69" customFormat="true" ht="30" hidden="false" customHeight="true" outlineLevel="0" collapsed="false">
      <c r="A268" s="26" t="s">
        <v>1283</v>
      </c>
      <c r="B268" s="40"/>
      <c r="C268" s="46"/>
      <c r="D268" s="100"/>
      <c r="E268" s="100"/>
      <c r="F268" s="25" t="n">
        <f aca="false">F269</f>
        <v>1</v>
      </c>
      <c r="G268" s="84"/>
      <c r="H268" s="84"/>
      <c r="I268" s="84"/>
      <c r="J268" s="84"/>
      <c r="K268" s="84"/>
      <c r="L268" s="25" t="n">
        <f aca="false">L269</f>
        <v>17500</v>
      </c>
      <c r="M268" s="25" t="n">
        <f aca="false">M269</f>
        <v>17500</v>
      </c>
      <c r="N268" s="25" t="n">
        <f aca="false">N269</f>
        <v>17500</v>
      </c>
      <c r="O268" s="25" t="n">
        <f aca="false">O269</f>
        <v>17500</v>
      </c>
      <c r="P268" s="25" t="n">
        <f aca="false">P269</f>
        <v>1104.2</v>
      </c>
      <c r="Q268" s="25" t="n">
        <f aca="false">Q269</f>
        <v>1082.288</v>
      </c>
      <c r="R268" s="25" t="n">
        <f aca="false">R269</f>
        <v>934.588</v>
      </c>
      <c r="S268" s="25" t="n">
        <f aca="false">S269</f>
        <v>0</v>
      </c>
      <c r="T268" s="25" t="n">
        <f aca="false">T269</f>
        <v>0</v>
      </c>
      <c r="U268" s="25" t="n">
        <f aca="false">U269</f>
        <v>147.7</v>
      </c>
      <c r="V268" s="25" t="n">
        <f aca="false">V269</f>
        <v>21.912</v>
      </c>
      <c r="W268" s="25"/>
      <c r="X268" s="25"/>
      <c r="Y268" s="25"/>
      <c r="Z268" s="25"/>
    </row>
    <row r="269" s="3" customFormat="true" ht="114" hidden="false" customHeight="true" outlineLevel="0" collapsed="false">
      <c r="A269" s="51" t="n">
        <v>224</v>
      </c>
      <c r="B269" s="46" t="s">
        <v>1284</v>
      </c>
      <c r="C269" s="47" t="s">
        <v>1285</v>
      </c>
      <c r="D269" s="39" t="s">
        <v>1286</v>
      </c>
      <c r="E269" s="47" t="s">
        <v>1287</v>
      </c>
      <c r="F269" s="25" t="n">
        <v>1</v>
      </c>
      <c r="G269" s="25" t="s">
        <v>664</v>
      </c>
      <c r="H269" s="84"/>
      <c r="I269" s="26" t="s">
        <v>44</v>
      </c>
      <c r="J269" s="26" t="s">
        <v>44</v>
      </c>
      <c r="K269" s="26" t="s">
        <v>44</v>
      </c>
      <c r="L269" s="83" t="n">
        <v>17500</v>
      </c>
      <c r="M269" s="83" t="n">
        <v>17500</v>
      </c>
      <c r="N269" s="83" t="n">
        <v>17500</v>
      </c>
      <c r="O269" s="83" t="n">
        <v>17500</v>
      </c>
      <c r="P269" s="106" t="n">
        <v>1104.2</v>
      </c>
      <c r="Q269" s="32" t="n">
        <f aca="false">SUM(R269:U269)</f>
        <v>1082.288</v>
      </c>
      <c r="R269" s="60" t="n">
        <v>934.588</v>
      </c>
      <c r="S269" s="60"/>
      <c r="T269" s="22"/>
      <c r="U269" s="22" t="n">
        <v>147.7</v>
      </c>
      <c r="V269" s="25" t="n">
        <v>21.912</v>
      </c>
      <c r="W269" s="25" t="s">
        <v>1288</v>
      </c>
      <c r="X269" s="25" t="s">
        <v>1289</v>
      </c>
      <c r="Y269" s="25" t="s">
        <v>1290</v>
      </c>
      <c r="Z269" s="25"/>
    </row>
    <row r="270" s="69" customFormat="true" ht="30" hidden="false" customHeight="true" outlineLevel="0" collapsed="false">
      <c r="A270" s="26" t="s">
        <v>1291</v>
      </c>
      <c r="B270" s="40"/>
      <c r="C270" s="46"/>
      <c r="D270" s="100"/>
      <c r="E270" s="100"/>
      <c r="F270" s="25"/>
      <c r="G270" s="84"/>
      <c r="H270" s="84"/>
      <c r="I270" s="84"/>
      <c r="J270" s="84"/>
      <c r="K270" s="84"/>
      <c r="L270" s="84"/>
      <c r="M270" s="84"/>
      <c r="N270" s="84"/>
      <c r="O270" s="25"/>
      <c r="P270" s="48" t="n">
        <f aca="false">Q270+V270</f>
        <v>0</v>
      </c>
      <c r="Q270" s="48" t="n">
        <f aca="false">SUM(R270:U270)</f>
        <v>0</v>
      </c>
      <c r="R270" s="25"/>
      <c r="S270" s="25"/>
      <c r="T270" s="25"/>
      <c r="U270" s="25"/>
      <c r="V270" s="25"/>
      <c r="W270" s="25"/>
      <c r="X270" s="25"/>
      <c r="Y270" s="25"/>
      <c r="Z270" s="25"/>
    </row>
    <row r="271" s="69" customFormat="true" ht="30" hidden="false" customHeight="true" outlineLevel="0" collapsed="false">
      <c r="A271" s="38" t="s">
        <v>1292</v>
      </c>
      <c r="B271" s="86"/>
      <c r="C271" s="46"/>
      <c r="D271" s="100"/>
      <c r="E271" s="100"/>
      <c r="F271" s="25" t="n">
        <f aca="false">F273</f>
        <v>2</v>
      </c>
      <c r="G271" s="84"/>
      <c r="H271" s="84"/>
      <c r="I271" s="84"/>
      <c r="J271" s="84"/>
      <c r="K271" s="84"/>
      <c r="L271" s="25" t="n">
        <f aca="false">L273</f>
        <v>1000</v>
      </c>
      <c r="M271" s="25" t="n">
        <f aca="false">M273</f>
        <v>1000</v>
      </c>
      <c r="N271" s="25" t="n">
        <f aca="false">N273</f>
        <v>1000</v>
      </c>
      <c r="O271" s="25" t="n">
        <f aca="false">O273</f>
        <v>1000</v>
      </c>
      <c r="P271" s="25" t="n">
        <f aca="false">P273</f>
        <v>60</v>
      </c>
      <c r="Q271" s="25" t="n">
        <f aca="false">Q273</f>
        <v>30</v>
      </c>
      <c r="R271" s="25" t="n">
        <f aca="false">R273</f>
        <v>30</v>
      </c>
      <c r="S271" s="25" t="n">
        <f aca="false">S273</f>
        <v>0</v>
      </c>
      <c r="T271" s="25" t="n">
        <f aca="false">T273</f>
        <v>0</v>
      </c>
      <c r="U271" s="25" t="n">
        <f aca="false">U273</f>
        <v>0</v>
      </c>
      <c r="V271" s="25" t="n">
        <f aca="false">V273</f>
        <v>30</v>
      </c>
      <c r="W271" s="25"/>
      <c r="X271" s="25"/>
      <c r="Y271" s="25"/>
      <c r="Z271" s="25"/>
    </row>
    <row r="272" s="69" customFormat="true" ht="30" hidden="false" customHeight="true" outlineLevel="0" collapsed="false">
      <c r="A272" s="26" t="s">
        <v>1293</v>
      </c>
      <c r="B272" s="40"/>
      <c r="C272" s="46"/>
      <c r="D272" s="100"/>
      <c r="E272" s="100"/>
      <c r="F272" s="25"/>
      <c r="G272" s="84"/>
      <c r="H272" s="84"/>
      <c r="I272" s="84"/>
      <c r="J272" s="84"/>
      <c r="K272" s="84"/>
      <c r="L272" s="84"/>
      <c r="M272" s="84"/>
      <c r="N272" s="84"/>
      <c r="O272" s="25"/>
      <c r="P272" s="48" t="n">
        <f aca="false">Q272+V272</f>
        <v>0</v>
      </c>
      <c r="Q272" s="48" t="n">
        <f aca="false">SUM(R272:U272)</f>
        <v>0</v>
      </c>
      <c r="R272" s="25"/>
      <c r="S272" s="25"/>
      <c r="T272" s="25"/>
      <c r="U272" s="25"/>
      <c r="V272" s="25"/>
      <c r="W272" s="25"/>
      <c r="X272" s="25"/>
      <c r="Y272" s="25"/>
      <c r="Z272" s="25"/>
    </row>
    <row r="273" s="1" customFormat="true" ht="30" hidden="false" customHeight="true" outlineLevel="0" collapsed="false">
      <c r="A273" s="26" t="s">
        <v>1294</v>
      </c>
      <c r="B273" s="40"/>
      <c r="C273" s="46"/>
      <c r="D273" s="84"/>
      <c r="E273" s="84"/>
      <c r="F273" s="25" t="n">
        <f aca="false">SUM(F274:F275)</f>
        <v>2</v>
      </c>
      <c r="G273" s="84"/>
      <c r="H273" s="84"/>
      <c r="I273" s="84"/>
      <c r="J273" s="84"/>
      <c r="K273" s="84"/>
      <c r="L273" s="25" t="n">
        <f aca="false">SUM(L274:L275)</f>
        <v>1000</v>
      </c>
      <c r="M273" s="25" t="n">
        <f aca="false">SUM(M274:M275)</f>
        <v>1000</v>
      </c>
      <c r="N273" s="25" t="n">
        <f aca="false">SUM(N274:N275)</f>
        <v>1000</v>
      </c>
      <c r="O273" s="25" t="n">
        <f aca="false">SUM(O274:O275)</f>
        <v>1000</v>
      </c>
      <c r="P273" s="25" t="n">
        <f aca="false">SUM(P274:P275)</f>
        <v>60</v>
      </c>
      <c r="Q273" s="25" t="n">
        <f aca="false">SUM(Q274:Q275)</f>
        <v>30</v>
      </c>
      <c r="R273" s="25" t="n">
        <f aca="false">SUM(R274:R275)</f>
        <v>30</v>
      </c>
      <c r="S273" s="25" t="n">
        <f aca="false">SUM(S274:S275)</f>
        <v>0</v>
      </c>
      <c r="T273" s="25" t="n">
        <f aca="false">SUM(T274:T275)</f>
        <v>0</v>
      </c>
      <c r="U273" s="25" t="n">
        <f aca="false">SUM(U274:U275)</f>
        <v>0</v>
      </c>
      <c r="V273" s="25" t="n">
        <f aca="false">SUM(V274:V275)</f>
        <v>30</v>
      </c>
      <c r="W273" s="25"/>
      <c r="X273" s="25"/>
      <c r="Y273" s="25"/>
      <c r="Z273" s="25"/>
    </row>
    <row r="274" s="3" customFormat="true" ht="102" hidden="false" customHeight="true" outlineLevel="0" collapsed="false">
      <c r="A274" s="51" t="n">
        <v>225</v>
      </c>
      <c r="B274" s="52" t="s">
        <v>1295</v>
      </c>
      <c r="C274" s="65" t="s">
        <v>1296</v>
      </c>
      <c r="D274" s="52" t="s">
        <v>353</v>
      </c>
      <c r="E274" s="65" t="s">
        <v>1297</v>
      </c>
      <c r="F274" s="51" t="n">
        <v>1</v>
      </c>
      <c r="G274" s="26" t="s">
        <v>664</v>
      </c>
      <c r="H274" s="45"/>
      <c r="I274" s="26" t="s">
        <v>44</v>
      </c>
      <c r="J274" s="26" t="s">
        <v>44</v>
      </c>
      <c r="K274" s="26" t="s">
        <v>44</v>
      </c>
      <c r="L274" s="45" t="s">
        <v>1298</v>
      </c>
      <c r="M274" s="45" t="s">
        <v>1299</v>
      </c>
      <c r="N274" s="45" t="s">
        <v>1300</v>
      </c>
      <c r="O274" s="45" t="s">
        <v>1301</v>
      </c>
      <c r="P274" s="48" t="n">
        <f aca="false">Q274+V274</f>
        <v>30</v>
      </c>
      <c r="Q274" s="48" t="n">
        <f aca="false">SUM(R274:U274)</f>
        <v>30</v>
      </c>
      <c r="R274" s="45" t="n">
        <v>30</v>
      </c>
      <c r="S274" s="22"/>
      <c r="T274" s="22"/>
      <c r="U274" s="22"/>
      <c r="V274" s="25"/>
      <c r="W274" s="25" t="s">
        <v>800</v>
      </c>
      <c r="X274" s="25" t="s">
        <v>800</v>
      </c>
      <c r="Y274" s="26" t="s">
        <v>1302</v>
      </c>
      <c r="Z274" s="45"/>
    </row>
    <row r="275" s="3" customFormat="true" ht="95" hidden="false" customHeight="true" outlineLevel="0" collapsed="false">
      <c r="A275" s="51" t="n">
        <v>226</v>
      </c>
      <c r="B275" s="45" t="s">
        <v>1303</v>
      </c>
      <c r="C275" s="25" t="s">
        <v>1304</v>
      </c>
      <c r="D275" s="98" t="s">
        <v>1305</v>
      </c>
      <c r="E275" s="25" t="s">
        <v>1306</v>
      </c>
      <c r="F275" s="92" t="n">
        <v>1</v>
      </c>
      <c r="G275" s="25" t="s">
        <v>664</v>
      </c>
      <c r="H275" s="25"/>
      <c r="I275" s="22" t="s">
        <v>1307</v>
      </c>
      <c r="J275" s="22" t="s">
        <v>44</v>
      </c>
      <c r="K275" s="22" t="s">
        <v>44</v>
      </c>
      <c r="L275" s="107" t="n">
        <v>1000</v>
      </c>
      <c r="M275" s="107" t="n">
        <v>1000</v>
      </c>
      <c r="N275" s="107" t="n">
        <v>1000</v>
      </c>
      <c r="O275" s="107" t="n">
        <v>1000</v>
      </c>
      <c r="P275" s="107" t="n">
        <v>30</v>
      </c>
      <c r="Q275" s="107"/>
      <c r="R275" s="107"/>
      <c r="S275" s="107"/>
      <c r="T275" s="107"/>
      <c r="U275" s="22"/>
      <c r="V275" s="107" t="n">
        <v>30</v>
      </c>
      <c r="W275" s="25" t="s">
        <v>1289</v>
      </c>
      <c r="X275" s="25" t="s">
        <v>1289</v>
      </c>
      <c r="Y275" s="25" t="s">
        <v>1308</v>
      </c>
      <c r="Z275" s="45"/>
    </row>
    <row r="276" s="1" customFormat="true" ht="30" hidden="false" customHeight="true" outlineLevel="0" collapsed="false">
      <c r="A276" s="26" t="s">
        <v>1309</v>
      </c>
      <c r="B276" s="40"/>
      <c r="C276" s="46"/>
      <c r="D276" s="84"/>
      <c r="E276" s="84"/>
      <c r="F276" s="25"/>
      <c r="G276" s="84"/>
      <c r="H276" s="84"/>
      <c r="I276" s="84"/>
      <c r="J276" s="84"/>
      <c r="K276" s="84"/>
      <c r="L276" s="84"/>
      <c r="M276" s="84"/>
      <c r="N276" s="84"/>
      <c r="O276" s="25"/>
      <c r="P276" s="48" t="n">
        <f aca="false">Q276+V276</f>
        <v>0</v>
      </c>
      <c r="Q276" s="48" t="n">
        <f aca="false">SUM(R276:U276)</f>
        <v>0</v>
      </c>
      <c r="R276" s="25"/>
      <c r="S276" s="25"/>
      <c r="T276" s="25"/>
      <c r="U276" s="25"/>
      <c r="V276" s="25"/>
      <c r="W276" s="25"/>
      <c r="X276" s="25"/>
      <c r="Y276" s="25"/>
      <c r="Z276" s="25"/>
    </row>
    <row r="277" s="1" customFormat="true" ht="30" hidden="false" customHeight="true" outlineLevel="0" collapsed="false">
      <c r="A277" s="38" t="s">
        <v>1310</v>
      </c>
      <c r="B277" s="86"/>
      <c r="C277" s="46"/>
      <c r="D277" s="84"/>
      <c r="E277" s="84"/>
      <c r="F277" s="25"/>
      <c r="G277" s="84"/>
      <c r="H277" s="84"/>
      <c r="I277" s="84"/>
      <c r="J277" s="84"/>
      <c r="K277" s="84"/>
      <c r="L277" s="84"/>
      <c r="M277" s="84"/>
      <c r="N277" s="84"/>
      <c r="O277" s="25"/>
      <c r="P277" s="48" t="n">
        <f aca="false">Q277+V277</f>
        <v>0</v>
      </c>
      <c r="Q277" s="48" t="n">
        <f aca="false">SUM(R277:U277)</f>
        <v>0</v>
      </c>
      <c r="R277" s="25"/>
      <c r="S277" s="25"/>
      <c r="T277" s="25"/>
      <c r="U277" s="25"/>
      <c r="V277" s="25"/>
      <c r="W277" s="25"/>
      <c r="X277" s="25"/>
      <c r="Y277" s="25"/>
      <c r="Z277" s="25"/>
    </row>
    <row r="278" s="1" customFormat="true" ht="30" hidden="false" customHeight="true" outlineLevel="0" collapsed="false">
      <c r="A278" s="26" t="s">
        <v>1311</v>
      </c>
      <c r="B278" s="40"/>
      <c r="C278" s="46"/>
      <c r="D278" s="84"/>
      <c r="E278" s="84"/>
      <c r="F278" s="25"/>
      <c r="G278" s="84"/>
      <c r="H278" s="84"/>
      <c r="I278" s="84"/>
      <c r="J278" s="84"/>
      <c r="K278" s="84"/>
      <c r="L278" s="84"/>
      <c r="M278" s="84"/>
      <c r="N278" s="84"/>
      <c r="O278" s="25"/>
      <c r="P278" s="48" t="n">
        <f aca="false">Q278+V278</f>
        <v>0</v>
      </c>
      <c r="Q278" s="48" t="n">
        <f aca="false">SUM(R278:U278)</f>
        <v>0</v>
      </c>
      <c r="R278" s="25"/>
      <c r="S278" s="25"/>
      <c r="T278" s="25"/>
      <c r="U278" s="25"/>
      <c r="V278" s="25"/>
      <c r="W278" s="25"/>
      <c r="X278" s="25"/>
      <c r="Y278" s="25"/>
      <c r="Z278" s="25"/>
    </row>
    <row r="279" s="110" customFormat="true" ht="30" hidden="false" customHeight="true" outlineLevel="0" collapsed="false">
      <c r="A279" s="26" t="s">
        <v>1312</v>
      </c>
      <c r="B279" s="40"/>
      <c r="C279" s="33"/>
      <c r="D279" s="108"/>
      <c r="E279" s="108"/>
      <c r="F279" s="25"/>
      <c r="G279" s="108"/>
      <c r="H279" s="108"/>
      <c r="I279" s="108"/>
      <c r="J279" s="108"/>
      <c r="K279" s="108"/>
      <c r="L279" s="108"/>
      <c r="M279" s="108"/>
      <c r="N279" s="108"/>
      <c r="O279" s="109"/>
      <c r="P279" s="48" t="n">
        <f aca="false">Q279+V279</f>
        <v>0</v>
      </c>
      <c r="Q279" s="48" t="n">
        <f aca="false">SUM(R279:U279)</f>
        <v>0</v>
      </c>
      <c r="R279" s="109"/>
      <c r="S279" s="109"/>
      <c r="T279" s="109"/>
      <c r="U279" s="109"/>
      <c r="V279" s="109"/>
      <c r="W279" s="109"/>
      <c r="X279" s="109"/>
      <c r="Y279" s="109"/>
      <c r="Z279" s="109"/>
    </row>
    <row r="280" s="1" customFormat="true" ht="30" hidden="false" customHeight="true" outlineLevel="0" collapsed="false">
      <c r="A280" s="38" t="s">
        <v>1313</v>
      </c>
      <c r="B280" s="86"/>
      <c r="C280" s="46"/>
      <c r="D280" s="84"/>
      <c r="E280" s="84"/>
      <c r="F280" s="25"/>
      <c r="G280" s="84"/>
      <c r="H280" s="84"/>
      <c r="I280" s="84"/>
      <c r="J280" s="84"/>
      <c r="K280" s="84"/>
      <c r="L280" s="84"/>
      <c r="M280" s="84"/>
      <c r="N280" s="84"/>
      <c r="O280" s="25"/>
      <c r="P280" s="48" t="n">
        <f aca="false">Q280+V280</f>
        <v>0</v>
      </c>
      <c r="Q280" s="48" t="n">
        <f aca="false">SUM(R280:U280)</f>
        <v>0</v>
      </c>
      <c r="R280" s="25"/>
      <c r="S280" s="25"/>
      <c r="T280" s="25"/>
      <c r="U280" s="25"/>
      <c r="V280" s="25"/>
      <c r="W280" s="25"/>
      <c r="X280" s="25"/>
      <c r="Y280" s="25"/>
      <c r="Z280" s="25"/>
    </row>
    <row r="281" s="1" customFormat="true" ht="30" hidden="false" customHeight="true" outlineLevel="0" collapsed="false">
      <c r="A281" s="26" t="s">
        <v>1314</v>
      </c>
      <c r="B281" s="40"/>
      <c r="C281" s="46"/>
      <c r="D281" s="84"/>
      <c r="E281" s="84"/>
      <c r="F281" s="25"/>
      <c r="G281" s="84"/>
      <c r="H281" s="84"/>
      <c r="I281" s="84"/>
      <c r="J281" s="84"/>
      <c r="K281" s="84"/>
      <c r="L281" s="84"/>
      <c r="M281" s="84"/>
      <c r="N281" s="84"/>
      <c r="O281" s="25"/>
      <c r="P281" s="48" t="n">
        <f aca="false">Q281+V281</f>
        <v>0</v>
      </c>
      <c r="Q281" s="48" t="n">
        <f aca="false">SUM(R281:U281)</f>
        <v>0</v>
      </c>
      <c r="R281" s="25"/>
      <c r="S281" s="25"/>
      <c r="T281" s="25"/>
      <c r="U281" s="25"/>
      <c r="V281" s="25"/>
      <c r="W281" s="25"/>
      <c r="X281" s="25"/>
      <c r="Y281" s="25"/>
      <c r="Z281" s="25"/>
    </row>
    <row r="282" s="1" customFormat="true" ht="30" hidden="false" customHeight="true" outlineLevel="0" collapsed="false">
      <c r="A282" s="26" t="s">
        <v>1315</v>
      </c>
      <c r="B282" s="40"/>
      <c r="C282" s="46"/>
      <c r="D282" s="84"/>
      <c r="E282" s="84"/>
      <c r="F282" s="25"/>
      <c r="G282" s="84"/>
      <c r="H282" s="84"/>
      <c r="I282" s="84"/>
      <c r="J282" s="84"/>
      <c r="K282" s="84"/>
      <c r="L282" s="84"/>
      <c r="M282" s="84"/>
      <c r="N282" s="84"/>
      <c r="O282" s="25"/>
      <c r="P282" s="48" t="n">
        <f aca="false">Q282+V282</f>
        <v>0</v>
      </c>
      <c r="Q282" s="48" t="n">
        <f aca="false">SUM(R282:U282)</f>
        <v>0</v>
      </c>
      <c r="R282" s="25"/>
      <c r="S282" s="25"/>
      <c r="T282" s="25"/>
      <c r="U282" s="25"/>
      <c r="V282" s="25"/>
      <c r="W282" s="25"/>
      <c r="X282" s="25"/>
      <c r="Y282" s="25"/>
      <c r="Z282" s="25"/>
    </row>
    <row r="283" s="69" customFormat="true" ht="30" hidden="false" customHeight="true" outlineLevel="0" collapsed="false">
      <c r="A283" s="26" t="s">
        <v>1316</v>
      </c>
      <c r="B283" s="40"/>
      <c r="C283" s="46"/>
      <c r="D283" s="100"/>
      <c r="E283" s="100"/>
      <c r="F283" s="25"/>
      <c r="G283" s="84"/>
      <c r="H283" s="84"/>
      <c r="I283" s="84"/>
      <c r="J283" s="84"/>
      <c r="K283" s="84"/>
      <c r="L283" s="84"/>
      <c r="M283" s="84"/>
      <c r="N283" s="84"/>
      <c r="O283" s="25"/>
      <c r="P283" s="48" t="n">
        <f aca="false">Q283+V283</f>
        <v>0</v>
      </c>
      <c r="Q283" s="48" t="n">
        <f aca="false">SUM(R283:U283)</f>
        <v>0</v>
      </c>
      <c r="R283" s="25"/>
      <c r="S283" s="25"/>
      <c r="T283" s="25"/>
      <c r="U283" s="25"/>
      <c r="V283" s="25"/>
      <c r="W283" s="25"/>
      <c r="X283" s="25"/>
      <c r="Y283" s="25"/>
      <c r="Z283" s="25"/>
    </row>
    <row r="284" s="69" customFormat="true" ht="30" hidden="false" customHeight="true" outlineLevel="0" collapsed="false">
      <c r="A284" s="38" t="s">
        <v>1317</v>
      </c>
      <c r="B284" s="86"/>
      <c r="C284" s="46"/>
      <c r="D284" s="100"/>
      <c r="E284" s="100"/>
      <c r="F284" s="25" t="n">
        <f aca="false">F285</f>
        <v>1</v>
      </c>
      <c r="G284" s="84"/>
      <c r="H284" s="84"/>
      <c r="I284" s="84"/>
      <c r="J284" s="84"/>
      <c r="K284" s="84"/>
      <c r="L284" s="25" t="n">
        <f aca="false">L285</f>
        <v>2340</v>
      </c>
      <c r="M284" s="25" t="n">
        <f aca="false">M285</f>
        <v>2340</v>
      </c>
      <c r="N284" s="25" t="n">
        <f aca="false">N285</f>
        <v>2340</v>
      </c>
      <c r="O284" s="25" t="n">
        <f aca="false">O285</f>
        <v>2340</v>
      </c>
      <c r="P284" s="25" t="n">
        <f aca="false">P285</f>
        <v>1404</v>
      </c>
      <c r="Q284" s="25" t="n">
        <f aca="false">Q285</f>
        <v>1224</v>
      </c>
      <c r="R284" s="25" t="n">
        <f aca="false">R285</f>
        <v>1224</v>
      </c>
      <c r="S284" s="25" t="n">
        <f aca="false">S285</f>
        <v>0</v>
      </c>
      <c r="T284" s="25" t="n">
        <f aca="false">T285</f>
        <v>0</v>
      </c>
      <c r="U284" s="25" t="n">
        <f aca="false">U285</f>
        <v>0</v>
      </c>
      <c r="V284" s="25" t="n">
        <f aca="false">V285</f>
        <v>180</v>
      </c>
      <c r="W284" s="25"/>
      <c r="X284" s="25"/>
      <c r="Y284" s="25"/>
      <c r="Z284" s="25"/>
    </row>
    <row r="285" s="69" customFormat="true" ht="30" hidden="false" customHeight="true" outlineLevel="0" collapsed="false">
      <c r="A285" s="26" t="s">
        <v>1318</v>
      </c>
      <c r="B285" s="40"/>
      <c r="C285" s="46"/>
      <c r="D285" s="100"/>
      <c r="E285" s="100"/>
      <c r="F285" s="25" t="n">
        <f aca="false">F286</f>
        <v>1</v>
      </c>
      <c r="G285" s="84"/>
      <c r="H285" s="84"/>
      <c r="I285" s="84"/>
      <c r="J285" s="84"/>
      <c r="K285" s="84"/>
      <c r="L285" s="25" t="n">
        <f aca="false">L286</f>
        <v>2340</v>
      </c>
      <c r="M285" s="25" t="n">
        <f aca="false">M286</f>
        <v>2340</v>
      </c>
      <c r="N285" s="25" t="n">
        <f aca="false">N286</f>
        <v>2340</v>
      </c>
      <c r="O285" s="25" t="n">
        <f aca="false">O286</f>
        <v>2340</v>
      </c>
      <c r="P285" s="25" t="n">
        <f aca="false">P286</f>
        <v>1404</v>
      </c>
      <c r="Q285" s="25" t="n">
        <f aca="false">Q286</f>
        <v>1224</v>
      </c>
      <c r="R285" s="25" t="n">
        <f aca="false">R286</f>
        <v>1224</v>
      </c>
      <c r="S285" s="25" t="n">
        <f aca="false">S286</f>
        <v>0</v>
      </c>
      <c r="T285" s="25" t="n">
        <f aca="false">T286</f>
        <v>0</v>
      </c>
      <c r="U285" s="25" t="n">
        <f aca="false">U286</f>
        <v>0</v>
      </c>
      <c r="V285" s="25" t="n">
        <f aca="false">V286</f>
        <v>180</v>
      </c>
      <c r="W285" s="25"/>
      <c r="X285" s="25"/>
      <c r="Y285" s="25"/>
      <c r="Z285" s="25"/>
    </row>
    <row r="286" s="3" customFormat="true" ht="160" hidden="false" customHeight="true" outlineLevel="0" collapsed="false">
      <c r="A286" s="51" t="n">
        <v>227</v>
      </c>
      <c r="B286" s="68" t="s">
        <v>1319</v>
      </c>
      <c r="C286" s="111" t="s">
        <v>1320</v>
      </c>
      <c r="D286" s="112" t="s">
        <v>1321</v>
      </c>
      <c r="E286" s="111" t="s">
        <v>1322</v>
      </c>
      <c r="F286" s="25" t="n">
        <v>1</v>
      </c>
      <c r="G286" s="25" t="s">
        <v>664</v>
      </c>
      <c r="H286" s="25"/>
      <c r="I286" s="26" t="s">
        <v>44</v>
      </c>
      <c r="J286" s="26" t="s">
        <v>44</v>
      </c>
      <c r="K286" s="26" t="s">
        <v>44</v>
      </c>
      <c r="L286" s="22" t="n">
        <v>2340</v>
      </c>
      <c r="M286" s="22" t="n">
        <v>2340</v>
      </c>
      <c r="N286" s="22" t="n">
        <v>2340</v>
      </c>
      <c r="O286" s="22" t="n">
        <v>2340</v>
      </c>
      <c r="P286" s="48" t="n">
        <f aca="false">Q286+V286</f>
        <v>1404</v>
      </c>
      <c r="Q286" s="48" t="n">
        <f aca="false">SUM(R286:U286)</f>
        <v>1224</v>
      </c>
      <c r="R286" s="25" t="n">
        <v>1224</v>
      </c>
      <c r="S286" s="22"/>
      <c r="T286" s="22"/>
      <c r="U286" s="22"/>
      <c r="V286" s="25" t="n">
        <v>180</v>
      </c>
      <c r="W286" s="25" t="s">
        <v>1288</v>
      </c>
      <c r="X286" s="22" t="s">
        <v>1289</v>
      </c>
      <c r="Y286" s="25" t="s">
        <v>1323</v>
      </c>
      <c r="Z286" s="25"/>
    </row>
    <row r="287" s="69" customFormat="true" ht="30" hidden="false" customHeight="true" outlineLevel="0" collapsed="false">
      <c r="A287" s="25" t="s">
        <v>1324</v>
      </c>
      <c r="B287" s="86"/>
      <c r="C287" s="46"/>
      <c r="D287" s="100"/>
      <c r="E287" s="100"/>
      <c r="F287" s="25" t="n">
        <f aca="false">F288+F356+F381</f>
        <v>83</v>
      </c>
      <c r="G287" s="84"/>
      <c r="H287" s="84"/>
      <c r="I287" s="84"/>
      <c r="J287" s="84"/>
      <c r="K287" s="84"/>
      <c r="L287" s="25" t="n">
        <f aca="false">L288+L356+L381</f>
        <v>62424</v>
      </c>
      <c r="M287" s="25" t="n">
        <f aca="false">M288+M356+M381</f>
        <v>215266</v>
      </c>
      <c r="N287" s="25" t="n">
        <f aca="false">N288+N356+N381</f>
        <v>201400</v>
      </c>
      <c r="O287" s="25" t="n">
        <f aca="false">O288+O356+O381</f>
        <v>922596</v>
      </c>
      <c r="P287" s="25" t="n">
        <f aca="false">P288+P356+P381</f>
        <v>16695.86</v>
      </c>
      <c r="Q287" s="25" t="n">
        <f aca="false">Q288+Q356+Q381</f>
        <v>4815.8692</v>
      </c>
      <c r="R287" s="25" t="n">
        <f aca="false">R288+R356+R381</f>
        <v>1656.1392</v>
      </c>
      <c r="S287" s="25" t="n">
        <f aca="false">S288+S356+S381</f>
        <v>1309.25</v>
      </c>
      <c r="T287" s="25" t="n">
        <f aca="false">T288+T356+T381</f>
        <v>199</v>
      </c>
      <c r="U287" s="25" t="n">
        <f aca="false">U288+U356+U381</f>
        <v>1651.48</v>
      </c>
      <c r="V287" s="25" t="n">
        <f aca="false">V288+V356+V381</f>
        <v>11879.9908</v>
      </c>
      <c r="W287" s="25"/>
      <c r="X287" s="25"/>
      <c r="Y287" s="25"/>
      <c r="Z287" s="25"/>
    </row>
    <row r="288" s="37" customFormat="true" ht="50" hidden="false" customHeight="true" outlineLevel="0" collapsed="false">
      <c r="A288" s="38" t="s">
        <v>1325</v>
      </c>
      <c r="B288" s="86"/>
      <c r="C288" s="33"/>
      <c r="D288" s="34"/>
      <c r="E288" s="34"/>
      <c r="F288" s="25" t="n">
        <f aca="false">F290+F323+F340</f>
        <v>60</v>
      </c>
      <c r="G288" s="108"/>
      <c r="H288" s="108"/>
      <c r="I288" s="108"/>
      <c r="J288" s="108"/>
      <c r="K288" s="108"/>
      <c r="L288" s="25" t="n">
        <f aca="false">L290+L323+L340</f>
        <v>57391</v>
      </c>
      <c r="M288" s="25" t="n">
        <f aca="false">M290+M323+M340</f>
        <v>202956</v>
      </c>
      <c r="N288" s="25" t="n">
        <f aca="false">N290+N323+N340</f>
        <v>185581</v>
      </c>
      <c r="O288" s="25" t="n">
        <f aca="false">O290+O323+O340</f>
        <v>879780</v>
      </c>
      <c r="P288" s="25" t="n">
        <f aca="false">P290+P323+P340</f>
        <v>15215.13</v>
      </c>
      <c r="Q288" s="25" t="n">
        <f aca="false">Q290+Q323+Q340</f>
        <v>4340.8892</v>
      </c>
      <c r="R288" s="25" t="n">
        <f aca="false">R290+R323+R340</f>
        <v>1656.1392</v>
      </c>
      <c r="S288" s="25" t="n">
        <f aca="false">S290+S323+S340</f>
        <v>953.25</v>
      </c>
      <c r="T288" s="25" t="n">
        <f aca="false">T290+T323+T340</f>
        <v>159</v>
      </c>
      <c r="U288" s="25" t="n">
        <f aca="false">U290+U323+U340</f>
        <v>1572.5</v>
      </c>
      <c r="V288" s="25" t="n">
        <f aca="false">V290+V323+V340</f>
        <v>10874.2408</v>
      </c>
      <c r="W288" s="109"/>
      <c r="X288" s="109"/>
      <c r="Y288" s="109"/>
      <c r="Z288" s="109"/>
    </row>
    <row r="289" s="110" customFormat="true" ht="45" hidden="false" customHeight="true" outlineLevel="0" collapsed="false">
      <c r="A289" s="26" t="s">
        <v>1326</v>
      </c>
      <c r="B289" s="40"/>
      <c r="C289" s="33"/>
      <c r="D289" s="108"/>
      <c r="E289" s="108"/>
      <c r="F289" s="25"/>
      <c r="G289" s="108"/>
      <c r="H289" s="108"/>
      <c r="I289" s="108"/>
      <c r="J289" s="108"/>
      <c r="K289" s="108"/>
      <c r="L289" s="108"/>
      <c r="M289" s="108"/>
      <c r="N289" s="108"/>
      <c r="O289" s="109"/>
      <c r="P289" s="109"/>
      <c r="Q289" s="109"/>
      <c r="R289" s="109"/>
      <c r="S289" s="109"/>
      <c r="T289" s="109"/>
      <c r="U289" s="109"/>
      <c r="V289" s="109"/>
      <c r="W289" s="109"/>
      <c r="X289" s="109"/>
      <c r="Y289" s="109"/>
      <c r="Z289" s="109"/>
    </row>
    <row r="290" s="110" customFormat="true" ht="67" hidden="false" customHeight="true" outlineLevel="0" collapsed="false">
      <c r="A290" s="26" t="s">
        <v>1327</v>
      </c>
      <c r="B290" s="40"/>
      <c r="C290" s="33"/>
      <c r="D290" s="108"/>
      <c r="E290" s="108"/>
      <c r="F290" s="25" t="n">
        <f aca="false">SUM(F291:F321)</f>
        <v>31</v>
      </c>
      <c r="G290" s="108"/>
      <c r="H290" s="108"/>
      <c r="I290" s="108"/>
      <c r="J290" s="108"/>
      <c r="K290" s="108"/>
      <c r="L290" s="25" t="n">
        <f aca="false">SUM(L291:L321)</f>
        <v>2831</v>
      </c>
      <c r="M290" s="25" t="n">
        <f aca="false">SUM(M291:M321)</f>
        <v>8183</v>
      </c>
      <c r="N290" s="25" t="n">
        <f aca="false">SUM(N291:N321)</f>
        <v>10324</v>
      </c>
      <c r="O290" s="25" t="n">
        <f aca="false">SUM(O291:O321)</f>
        <v>30033</v>
      </c>
      <c r="P290" s="25" t="n">
        <f aca="false">SUM(P291:P321)</f>
        <v>3024.35</v>
      </c>
      <c r="Q290" s="25" t="n">
        <f aca="false">SUM(Q291:Q321)</f>
        <v>1863.6392</v>
      </c>
      <c r="R290" s="25" t="n">
        <f aca="false">SUM(R291:R321)</f>
        <v>576.1392</v>
      </c>
      <c r="S290" s="25" t="n">
        <f aca="false">SUM(S291:S321)</f>
        <v>612</v>
      </c>
      <c r="T290" s="25" t="n">
        <f aca="false">SUM(T291:T321)</f>
        <v>99</v>
      </c>
      <c r="U290" s="25" t="n">
        <f aca="false">SUM(U291:U321)</f>
        <v>576.5</v>
      </c>
      <c r="V290" s="25" t="n">
        <f aca="false">SUM(V291:V321)</f>
        <v>1160.7108</v>
      </c>
      <c r="W290" s="109"/>
      <c r="X290" s="109"/>
      <c r="Y290" s="109"/>
      <c r="Z290" s="109"/>
    </row>
    <row r="291" s="3" customFormat="true" ht="102" hidden="false" customHeight="true" outlineLevel="0" collapsed="false">
      <c r="A291" s="45" t="s">
        <v>1328</v>
      </c>
      <c r="B291" s="46" t="s">
        <v>1329</v>
      </c>
      <c r="C291" s="47" t="s">
        <v>1330</v>
      </c>
      <c r="D291" s="39" t="s">
        <v>353</v>
      </c>
      <c r="E291" s="47" t="s">
        <v>1331</v>
      </c>
      <c r="F291" s="25" t="n">
        <v>1</v>
      </c>
      <c r="G291" s="25" t="s">
        <v>606</v>
      </c>
      <c r="H291" s="25" t="s">
        <v>59</v>
      </c>
      <c r="I291" s="26" t="s">
        <v>44</v>
      </c>
      <c r="J291" s="26" t="s">
        <v>44</v>
      </c>
      <c r="K291" s="26" t="s">
        <v>44</v>
      </c>
      <c r="L291" s="22" t="n">
        <v>52</v>
      </c>
      <c r="M291" s="22" t="n">
        <v>164</v>
      </c>
      <c r="N291" s="22" t="n">
        <v>185</v>
      </c>
      <c r="O291" s="22" t="n">
        <v>415</v>
      </c>
      <c r="P291" s="48" t="n">
        <f aca="false">Q291+V291</f>
        <v>90</v>
      </c>
      <c r="Q291" s="48" t="n">
        <f aca="false">SUM(R291:U291)</f>
        <v>90</v>
      </c>
      <c r="R291" s="60" t="n">
        <v>90</v>
      </c>
      <c r="S291" s="22"/>
      <c r="T291" s="22"/>
      <c r="U291" s="22"/>
      <c r="V291" s="25"/>
      <c r="W291" s="25" t="s">
        <v>1332</v>
      </c>
      <c r="X291" s="25" t="s">
        <v>385</v>
      </c>
      <c r="Y291" s="25" t="s">
        <v>1333</v>
      </c>
      <c r="Z291" s="25"/>
    </row>
    <row r="292" s="3" customFormat="true" ht="102" hidden="false" customHeight="true" outlineLevel="0" collapsed="false">
      <c r="A292" s="45" t="s">
        <v>1334</v>
      </c>
      <c r="B292" s="46" t="s">
        <v>1335</v>
      </c>
      <c r="C292" s="47" t="s">
        <v>1336</v>
      </c>
      <c r="D292" s="39" t="s">
        <v>353</v>
      </c>
      <c r="E292" s="47" t="s">
        <v>1337</v>
      </c>
      <c r="F292" s="25" t="n">
        <v>1</v>
      </c>
      <c r="G292" s="25" t="s">
        <v>165</v>
      </c>
      <c r="H292" s="25" t="s">
        <v>1338</v>
      </c>
      <c r="I292" s="26" t="s">
        <v>44</v>
      </c>
      <c r="J292" s="26" t="s">
        <v>44</v>
      </c>
      <c r="K292" s="26" t="s">
        <v>44</v>
      </c>
      <c r="L292" s="22" t="n">
        <v>3</v>
      </c>
      <c r="M292" s="22" t="n">
        <v>10</v>
      </c>
      <c r="N292" s="22" t="n">
        <v>15</v>
      </c>
      <c r="O292" s="22" t="n">
        <v>62</v>
      </c>
      <c r="P292" s="48" t="n">
        <f aca="false">Q292+V292</f>
        <v>33</v>
      </c>
      <c r="Q292" s="48" t="n">
        <f aca="false">SUM(R292:U292)</f>
        <v>33</v>
      </c>
      <c r="R292" s="39" t="n">
        <v>33</v>
      </c>
      <c r="S292" s="22"/>
      <c r="T292" s="22"/>
      <c r="U292" s="22"/>
      <c r="V292" s="25"/>
      <c r="W292" s="25" t="s">
        <v>385</v>
      </c>
      <c r="X292" s="25" t="s">
        <v>385</v>
      </c>
      <c r="Y292" s="25" t="s">
        <v>1339</v>
      </c>
      <c r="Z292" s="25"/>
    </row>
    <row r="293" s="110" customFormat="true" ht="96" hidden="false" customHeight="true" outlineLevel="0" collapsed="false">
      <c r="A293" s="45" t="s">
        <v>1340</v>
      </c>
      <c r="B293" s="113" t="s">
        <v>1341</v>
      </c>
      <c r="C293" s="114" t="s">
        <v>1342</v>
      </c>
      <c r="D293" s="115" t="s">
        <v>514</v>
      </c>
      <c r="E293" s="116" t="s">
        <v>1343</v>
      </c>
      <c r="F293" s="115" t="n">
        <v>1</v>
      </c>
      <c r="G293" s="117" t="s">
        <v>99</v>
      </c>
      <c r="H293" s="117" t="s">
        <v>128</v>
      </c>
      <c r="I293" s="117" t="s">
        <v>43</v>
      </c>
      <c r="J293" s="117" t="s">
        <v>44</v>
      </c>
      <c r="K293" s="117" t="s">
        <v>43</v>
      </c>
      <c r="L293" s="115" t="n">
        <v>160</v>
      </c>
      <c r="M293" s="115" t="n">
        <v>480</v>
      </c>
      <c r="N293" s="115" t="n">
        <v>395</v>
      </c>
      <c r="O293" s="115" t="n">
        <v>951</v>
      </c>
      <c r="P293" s="48" t="n">
        <f aca="false">Q293+V293</f>
        <v>39.35</v>
      </c>
      <c r="Q293" s="48" t="n">
        <f aca="false">SUM(R293:U293)</f>
        <v>0</v>
      </c>
      <c r="R293" s="109"/>
      <c r="S293" s="109"/>
      <c r="T293" s="109"/>
      <c r="U293" s="118"/>
      <c r="V293" s="118" t="n">
        <v>39.35</v>
      </c>
      <c r="W293" s="117" t="s">
        <v>99</v>
      </c>
      <c r="X293" s="119" t="s">
        <v>1344</v>
      </c>
      <c r="Y293" s="117" t="s">
        <v>954</v>
      </c>
      <c r="Z293" s="115"/>
    </row>
    <row r="294" s="110" customFormat="true" ht="96" hidden="false" customHeight="true" outlineLevel="0" collapsed="false">
      <c r="A294" s="45" t="s">
        <v>1345</v>
      </c>
      <c r="B294" s="113" t="s">
        <v>1346</v>
      </c>
      <c r="C294" s="114" t="s">
        <v>1347</v>
      </c>
      <c r="D294" s="115" t="s">
        <v>514</v>
      </c>
      <c r="E294" s="116" t="s">
        <v>1348</v>
      </c>
      <c r="F294" s="115" t="n">
        <v>1</v>
      </c>
      <c r="G294" s="117" t="s">
        <v>355</v>
      </c>
      <c r="H294" s="117" t="s">
        <v>356</v>
      </c>
      <c r="I294" s="117" t="s">
        <v>44</v>
      </c>
      <c r="J294" s="117" t="s">
        <v>43</v>
      </c>
      <c r="K294" s="117" t="s">
        <v>44</v>
      </c>
      <c r="L294" s="115" t="n">
        <v>9</v>
      </c>
      <c r="M294" s="115" t="n">
        <v>45</v>
      </c>
      <c r="N294" s="115" t="n">
        <v>167</v>
      </c>
      <c r="O294" s="115" t="n">
        <v>423</v>
      </c>
      <c r="P294" s="48" t="n">
        <f aca="false">Q294+V294</f>
        <v>96.5</v>
      </c>
      <c r="Q294" s="48" t="n">
        <f aca="false">SUM(R294:U294)</f>
        <v>0</v>
      </c>
      <c r="R294" s="109"/>
      <c r="S294" s="118"/>
      <c r="T294" s="109"/>
      <c r="U294" s="109"/>
      <c r="V294" s="118" t="n">
        <v>96.5</v>
      </c>
      <c r="W294" s="117" t="s">
        <v>355</v>
      </c>
      <c r="X294" s="119" t="s">
        <v>1344</v>
      </c>
      <c r="Y294" s="117" t="s">
        <v>954</v>
      </c>
      <c r="Z294" s="115"/>
    </row>
    <row r="295" s="110" customFormat="true" ht="96" hidden="false" customHeight="true" outlineLevel="0" collapsed="false">
      <c r="A295" s="45" t="s">
        <v>1349</v>
      </c>
      <c r="B295" s="113" t="s">
        <v>1350</v>
      </c>
      <c r="C295" s="114" t="s">
        <v>1351</v>
      </c>
      <c r="D295" s="115" t="s">
        <v>514</v>
      </c>
      <c r="E295" s="114" t="s">
        <v>1352</v>
      </c>
      <c r="F295" s="115" t="n">
        <v>1</v>
      </c>
      <c r="G295" s="117" t="s">
        <v>170</v>
      </c>
      <c r="H295" s="117" t="s">
        <v>203</v>
      </c>
      <c r="I295" s="117" t="s">
        <v>44</v>
      </c>
      <c r="J295" s="117" t="s">
        <v>44</v>
      </c>
      <c r="K295" s="117" t="s">
        <v>44</v>
      </c>
      <c r="L295" s="115" t="n">
        <v>26</v>
      </c>
      <c r="M295" s="115" t="n">
        <v>46</v>
      </c>
      <c r="N295" s="115" t="n">
        <v>125</v>
      </c>
      <c r="O295" s="115" t="n">
        <v>478</v>
      </c>
      <c r="P295" s="48" t="n">
        <f aca="false">Q295+V295</f>
        <v>80.5</v>
      </c>
      <c r="Q295" s="48" t="n">
        <f aca="false">SUM(R295:U295)</f>
        <v>80.5</v>
      </c>
      <c r="R295" s="118"/>
      <c r="S295" s="118" t="n">
        <v>80.5</v>
      </c>
      <c r="T295" s="109"/>
      <c r="U295" s="118"/>
      <c r="V295" s="118"/>
      <c r="W295" s="117" t="s">
        <v>170</v>
      </c>
      <c r="X295" s="119" t="s">
        <v>1344</v>
      </c>
      <c r="Y295" s="117" t="s">
        <v>954</v>
      </c>
      <c r="Z295" s="115"/>
    </row>
    <row r="296" s="110" customFormat="true" ht="96" hidden="false" customHeight="true" outlineLevel="0" collapsed="false">
      <c r="A296" s="45" t="s">
        <v>1353</v>
      </c>
      <c r="B296" s="113" t="s">
        <v>1354</v>
      </c>
      <c r="C296" s="114" t="s">
        <v>1355</v>
      </c>
      <c r="D296" s="115" t="s">
        <v>514</v>
      </c>
      <c r="E296" s="114" t="s">
        <v>1356</v>
      </c>
      <c r="F296" s="115" t="n">
        <v>1</v>
      </c>
      <c r="G296" s="117" t="s">
        <v>606</v>
      </c>
      <c r="H296" s="117" t="s">
        <v>811</v>
      </c>
      <c r="I296" s="117" t="s">
        <v>44</v>
      </c>
      <c r="J296" s="117" t="s">
        <v>44</v>
      </c>
      <c r="K296" s="117" t="s">
        <v>44</v>
      </c>
      <c r="L296" s="115" t="n">
        <v>165</v>
      </c>
      <c r="M296" s="115" t="n">
        <v>513</v>
      </c>
      <c r="N296" s="115" t="n">
        <v>958</v>
      </c>
      <c r="O296" s="115" t="n">
        <v>3002</v>
      </c>
      <c r="P296" s="48" t="n">
        <v>70</v>
      </c>
      <c r="Q296" s="120"/>
      <c r="R296" s="120"/>
      <c r="S296" s="120"/>
      <c r="T296" s="109"/>
      <c r="U296" s="109"/>
      <c r="V296" s="48" t="n">
        <v>70</v>
      </c>
      <c r="W296" s="117" t="s">
        <v>619</v>
      </c>
      <c r="X296" s="117" t="s">
        <v>1344</v>
      </c>
      <c r="Y296" s="117" t="s">
        <v>954</v>
      </c>
      <c r="Z296" s="115"/>
    </row>
    <row r="297" s="110" customFormat="true" ht="86" hidden="false" customHeight="true" outlineLevel="0" collapsed="false">
      <c r="A297" s="45" t="s">
        <v>1357</v>
      </c>
      <c r="B297" s="46" t="s">
        <v>1358</v>
      </c>
      <c r="C297" s="121" t="s">
        <v>1359</v>
      </c>
      <c r="D297" s="39" t="s">
        <v>514</v>
      </c>
      <c r="E297" s="47" t="s">
        <v>1360</v>
      </c>
      <c r="F297" s="25" t="n">
        <v>1</v>
      </c>
      <c r="G297" s="25" t="s">
        <v>41</v>
      </c>
      <c r="H297" s="25" t="s">
        <v>508</v>
      </c>
      <c r="I297" s="22" t="s">
        <v>44</v>
      </c>
      <c r="J297" s="22" t="s">
        <v>44</v>
      </c>
      <c r="K297" s="22" t="s">
        <v>44</v>
      </c>
      <c r="L297" s="22" t="n">
        <v>35</v>
      </c>
      <c r="M297" s="22" t="n">
        <v>105</v>
      </c>
      <c r="N297" s="22" t="n">
        <v>167</v>
      </c>
      <c r="O297" s="22" t="n">
        <v>423</v>
      </c>
      <c r="P297" s="48" t="n">
        <f aca="false">Q297+V297</f>
        <v>235</v>
      </c>
      <c r="Q297" s="48" t="n">
        <f aca="false">SUM(R297:U297)</f>
        <v>207.1392</v>
      </c>
      <c r="R297" s="25" t="n">
        <v>59.1392</v>
      </c>
      <c r="S297" s="25" t="n">
        <v>13.5</v>
      </c>
      <c r="T297" s="109"/>
      <c r="U297" s="49" t="n">
        <v>134.5</v>
      </c>
      <c r="V297" s="25" t="n">
        <v>27.8608</v>
      </c>
      <c r="W297" s="25" t="s">
        <v>41</v>
      </c>
      <c r="X297" s="25" t="s">
        <v>1361</v>
      </c>
      <c r="Y297" s="25" t="s">
        <v>954</v>
      </c>
      <c r="Z297" s="25"/>
    </row>
    <row r="298" s="110" customFormat="true" ht="85" hidden="false" customHeight="true" outlineLevel="0" collapsed="false">
      <c r="A298" s="45" t="s">
        <v>1362</v>
      </c>
      <c r="B298" s="46" t="s">
        <v>1363</v>
      </c>
      <c r="C298" s="121" t="s">
        <v>1364</v>
      </c>
      <c r="D298" s="39" t="s">
        <v>514</v>
      </c>
      <c r="E298" s="47" t="s">
        <v>1365</v>
      </c>
      <c r="F298" s="25" t="n">
        <v>1</v>
      </c>
      <c r="G298" s="25" t="s">
        <v>41</v>
      </c>
      <c r="H298" s="25" t="s">
        <v>508</v>
      </c>
      <c r="I298" s="22" t="s">
        <v>44</v>
      </c>
      <c r="J298" s="22" t="s">
        <v>44</v>
      </c>
      <c r="K298" s="22" t="s">
        <v>44</v>
      </c>
      <c r="L298" s="22" t="n">
        <v>21</v>
      </c>
      <c r="M298" s="22" t="n">
        <v>49</v>
      </c>
      <c r="N298" s="22" t="n">
        <v>105</v>
      </c>
      <c r="O298" s="22" t="n">
        <v>315</v>
      </c>
      <c r="P298" s="48" t="n">
        <f aca="false">Q298+V298</f>
        <v>128</v>
      </c>
      <c r="Q298" s="48" t="n">
        <f aca="false">SUM(R298:U298)</f>
        <v>128</v>
      </c>
      <c r="R298" s="109"/>
      <c r="S298" s="25" t="n">
        <v>128</v>
      </c>
      <c r="T298" s="109"/>
      <c r="U298" s="109"/>
      <c r="V298" s="109"/>
      <c r="W298" s="25" t="s">
        <v>41</v>
      </c>
      <c r="X298" s="25" t="s">
        <v>1361</v>
      </c>
      <c r="Y298" s="25" t="s">
        <v>954</v>
      </c>
      <c r="Z298" s="25"/>
    </row>
    <row r="299" s="110" customFormat="true" ht="90" hidden="false" customHeight="true" outlineLevel="0" collapsed="false">
      <c r="A299" s="45" t="s">
        <v>1366</v>
      </c>
      <c r="B299" s="46" t="s">
        <v>1367</v>
      </c>
      <c r="C299" s="121" t="s">
        <v>1368</v>
      </c>
      <c r="D299" s="39" t="s">
        <v>514</v>
      </c>
      <c r="E299" s="47" t="s">
        <v>1369</v>
      </c>
      <c r="F299" s="25" t="n">
        <v>1</v>
      </c>
      <c r="G299" s="25" t="s">
        <v>41</v>
      </c>
      <c r="H299" s="25" t="s">
        <v>508</v>
      </c>
      <c r="I299" s="22" t="s">
        <v>44</v>
      </c>
      <c r="J299" s="22" t="s">
        <v>44</v>
      </c>
      <c r="K299" s="22" t="s">
        <v>44</v>
      </c>
      <c r="L299" s="22" t="n">
        <v>8</v>
      </c>
      <c r="M299" s="22" t="n">
        <v>22</v>
      </c>
      <c r="N299" s="22" t="n">
        <v>30</v>
      </c>
      <c r="O299" s="22" t="n">
        <v>88</v>
      </c>
      <c r="P299" s="48" t="n">
        <f aca="false">Q299+V299</f>
        <v>56</v>
      </c>
      <c r="Q299" s="48" t="n">
        <f aca="false">SUM(R299:U299)</f>
        <v>56</v>
      </c>
      <c r="R299" s="25" t="n">
        <v>56</v>
      </c>
      <c r="S299" s="109"/>
      <c r="T299" s="109"/>
      <c r="U299" s="109"/>
      <c r="V299" s="109"/>
      <c r="W299" s="25" t="s">
        <v>41</v>
      </c>
      <c r="X299" s="25" t="s">
        <v>1361</v>
      </c>
      <c r="Y299" s="25" t="s">
        <v>954</v>
      </c>
      <c r="Z299" s="25"/>
    </row>
    <row r="300" s="110" customFormat="true" ht="96" hidden="false" customHeight="true" outlineLevel="0" collapsed="false">
      <c r="A300" s="45" t="s">
        <v>1370</v>
      </c>
      <c r="B300" s="46" t="s">
        <v>1371</v>
      </c>
      <c r="C300" s="121" t="s">
        <v>1372</v>
      </c>
      <c r="D300" s="39" t="s">
        <v>514</v>
      </c>
      <c r="E300" s="47" t="s">
        <v>1373</v>
      </c>
      <c r="F300" s="25" t="n">
        <v>1</v>
      </c>
      <c r="G300" s="25" t="s">
        <v>41</v>
      </c>
      <c r="H300" s="25" t="s">
        <v>508</v>
      </c>
      <c r="I300" s="22" t="s">
        <v>44</v>
      </c>
      <c r="J300" s="22" t="s">
        <v>44</v>
      </c>
      <c r="K300" s="22" t="s">
        <v>44</v>
      </c>
      <c r="L300" s="22" t="n">
        <v>128</v>
      </c>
      <c r="M300" s="22" t="n">
        <v>334</v>
      </c>
      <c r="N300" s="22" t="n">
        <v>630</v>
      </c>
      <c r="O300" s="22" t="n">
        <v>1742</v>
      </c>
      <c r="P300" s="48" t="n">
        <f aca="false">Q300+V300</f>
        <v>286</v>
      </c>
      <c r="Q300" s="48" t="n">
        <f aca="false">SUM(R300:U300)</f>
        <v>286</v>
      </c>
      <c r="R300" s="25" t="n">
        <v>126</v>
      </c>
      <c r="S300" s="25" t="n">
        <v>160</v>
      </c>
      <c r="T300" s="109"/>
      <c r="U300" s="109"/>
      <c r="V300" s="109"/>
      <c r="W300" s="25" t="s">
        <v>41</v>
      </c>
      <c r="X300" s="25" t="s">
        <v>1361</v>
      </c>
      <c r="Y300" s="25" t="s">
        <v>954</v>
      </c>
      <c r="Z300" s="25"/>
    </row>
    <row r="301" s="110" customFormat="true" ht="92" hidden="false" customHeight="true" outlineLevel="0" collapsed="false">
      <c r="A301" s="45" t="s">
        <v>1374</v>
      </c>
      <c r="B301" s="46" t="s">
        <v>1375</v>
      </c>
      <c r="C301" s="121" t="s">
        <v>1376</v>
      </c>
      <c r="D301" s="39" t="s">
        <v>514</v>
      </c>
      <c r="E301" s="47" t="s">
        <v>1377</v>
      </c>
      <c r="F301" s="25" t="n">
        <v>1</v>
      </c>
      <c r="G301" s="25" t="s">
        <v>52</v>
      </c>
      <c r="H301" s="25" t="s">
        <v>811</v>
      </c>
      <c r="I301" s="22" t="s">
        <v>44</v>
      </c>
      <c r="J301" s="22" t="s">
        <v>44</v>
      </c>
      <c r="K301" s="22" t="s">
        <v>44</v>
      </c>
      <c r="L301" s="22" t="n">
        <v>28</v>
      </c>
      <c r="M301" s="22" t="n">
        <v>89</v>
      </c>
      <c r="N301" s="22" t="n">
        <v>127</v>
      </c>
      <c r="O301" s="22" t="n">
        <v>406</v>
      </c>
      <c r="P301" s="48" t="n">
        <f aca="false">Q301+V301</f>
        <v>98</v>
      </c>
      <c r="Q301" s="48" t="n">
        <f aca="false">SUM(R301:U301)</f>
        <v>98</v>
      </c>
      <c r="R301" s="109"/>
      <c r="S301" s="109"/>
      <c r="T301" s="109"/>
      <c r="U301" s="25" t="n">
        <v>98</v>
      </c>
      <c r="V301" s="109"/>
      <c r="W301" s="25" t="s">
        <v>52</v>
      </c>
      <c r="X301" s="25" t="s">
        <v>1361</v>
      </c>
      <c r="Y301" s="25" t="s">
        <v>954</v>
      </c>
      <c r="Z301" s="25"/>
    </row>
    <row r="302" s="110" customFormat="true" ht="96" hidden="false" customHeight="true" outlineLevel="0" collapsed="false">
      <c r="A302" s="45" t="s">
        <v>1378</v>
      </c>
      <c r="B302" s="46" t="s">
        <v>1379</v>
      </c>
      <c r="C302" s="121" t="s">
        <v>1380</v>
      </c>
      <c r="D302" s="39" t="s">
        <v>514</v>
      </c>
      <c r="E302" s="47" t="s">
        <v>1381</v>
      </c>
      <c r="F302" s="25" t="n">
        <v>1</v>
      </c>
      <c r="G302" s="25" t="s">
        <v>99</v>
      </c>
      <c r="H302" s="25" t="s">
        <v>155</v>
      </c>
      <c r="I302" s="22" t="s">
        <v>44</v>
      </c>
      <c r="J302" s="22" t="s">
        <v>44</v>
      </c>
      <c r="K302" s="22" t="s">
        <v>44</v>
      </c>
      <c r="L302" s="22" t="n">
        <v>24</v>
      </c>
      <c r="M302" s="22" t="n">
        <v>72</v>
      </c>
      <c r="N302" s="22" t="n">
        <v>56</v>
      </c>
      <c r="O302" s="22" t="n">
        <v>149</v>
      </c>
      <c r="P302" s="48" t="n">
        <f aca="false">Q302+V302</f>
        <v>246</v>
      </c>
      <c r="Q302" s="48" t="n">
        <f aca="false">SUM(R302:U302)</f>
        <v>0</v>
      </c>
      <c r="R302" s="109"/>
      <c r="S302" s="109"/>
      <c r="T302" s="25"/>
      <c r="U302" s="109"/>
      <c r="V302" s="25" t="n">
        <v>246</v>
      </c>
      <c r="W302" s="25" t="s">
        <v>99</v>
      </c>
      <c r="X302" s="25" t="s">
        <v>1361</v>
      </c>
      <c r="Y302" s="25" t="s">
        <v>954</v>
      </c>
      <c r="Z302" s="25"/>
    </row>
    <row r="303" s="110" customFormat="true" ht="77" hidden="false" customHeight="true" outlineLevel="0" collapsed="false">
      <c r="A303" s="45" t="s">
        <v>1382</v>
      </c>
      <c r="B303" s="46" t="s">
        <v>1383</v>
      </c>
      <c r="C303" s="121" t="s">
        <v>1384</v>
      </c>
      <c r="D303" s="39" t="s">
        <v>514</v>
      </c>
      <c r="E303" s="47" t="s">
        <v>1385</v>
      </c>
      <c r="F303" s="25" t="n">
        <v>1</v>
      </c>
      <c r="G303" s="25" t="s">
        <v>170</v>
      </c>
      <c r="H303" s="25" t="s">
        <v>1386</v>
      </c>
      <c r="I303" s="22" t="s">
        <v>44</v>
      </c>
      <c r="J303" s="22" t="s">
        <v>44</v>
      </c>
      <c r="K303" s="22" t="s">
        <v>44</v>
      </c>
      <c r="L303" s="22" t="n">
        <v>23</v>
      </c>
      <c r="M303" s="22" t="n">
        <v>76</v>
      </c>
      <c r="N303" s="22" t="n">
        <v>120</v>
      </c>
      <c r="O303" s="22" t="n">
        <v>320</v>
      </c>
      <c r="P303" s="48" t="n">
        <f aca="false">Q303+V303</f>
        <v>91</v>
      </c>
      <c r="Q303" s="48" t="n">
        <f aca="false">SUM(R303:U303)</f>
        <v>9</v>
      </c>
      <c r="R303" s="109"/>
      <c r="S303" s="109"/>
      <c r="T303" s="25" t="n">
        <v>9</v>
      </c>
      <c r="U303" s="109"/>
      <c r="V303" s="109" t="n">
        <v>82</v>
      </c>
      <c r="W303" s="25" t="s">
        <v>170</v>
      </c>
      <c r="X303" s="25" t="s">
        <v>1361</v>
      </c>
      <c r="Y303" s="25" t="s">
        <v>954</v>
      </c>
      <c r="Z303" s="25"/>
    </row>
    <row r="304" s="110" customFormat="true" ht="83" hidden="false" customHeight="true" outlineLevel="0" collapsed="false">
      <c r="A304" s="45" t="s">
        <v>1387</v>
      </c>
      <c r="B304" s="46" t="s">
        <v>1388</v>
      </c>
      <c r="C304" s="122" t="s">
        <v>1389</v>
      </c>
      <c r="D304" s="39" t="s">
        <v>514</v>
      </c>
      <c r="E304" s="47" t="s">
        <v>1390</v>
      </c>
      <c r="F304" s="25" t="n">
        <v>1</v>
      </c>
      <c r="G304" s="25" t="s">
        <v>571</v>
      </c>
      <c r="H304" s="25" t="s">
        <v>1391</v>
      </c>
      <c r="I304" s="22" t="s">
        <v>44</v>
      </c>
      <c r="J304" s="22" t="s">
        <v>44</v>
      </c>
      <c r="K304" s="22" t="s">
        <v>44</v>
      </c>
      <c r="L304" s="22" t="n">
        <v>13</v>
      </c>
      <c r="M304" s="22" t="n">
        <v>32</v>
      </c>
      <c r="N304" s="22" t="n">
        <v>45</v>
      </c>
      <c r="O304" s="22" t="n">
        <v>85</v>
      </c>
      <c r="P304" s="48" t="n">
        <f aca="false">Q304+V304</f>
        <v>127</v>
      </c>
      <c r="Q304" s="48" t="n">
        <f aca="false">SUM(R304:U304)</f>
        <v>127</v>
      </c>
      <c r="R304" s="109"/>
      <c r="S304" s="25" t="n">
        <v>127</v>
      </c>
      <c r="T304" s="109"/>
      <c r="U304" s="109"/>
      <c r="V304" s="109"/>
      <c r="W304" s="22" t="s">
        <v>571</v>
      </c>
      <c r="X304" s="25" t="s">
        <v>1361</v>
      </c>
      <c r="Y304" s="25" t="s">
        <v>954</v>
      </c>
      <c r="Z304" s="25"/>
    </row>
    <row r="305" s="110" customFormat="true" ht="96" hidden="false" customHeight="true" outlineLevel="0" collapsed="false">
      <c r="A305" s="45" t="s">
        <v>1392</v>
      </c>
      <c r="B305" s="46" t="s">
        <v>1393</v>
      </c>
      <c r="C305" s="121" t="s">
        <v>1394</v>
      </c>
      <c r="D305" s="39" t="s">
        <v>514</v>
      </c>
      <c r="E305" s="47" t="s">
        <v>1395</v>
      </c>
      <c r="F305" s="25" t="n">
        <v>1</v>
      </c>
      <c r="G305" s="25" t="s">
        <v>308</v>
      </c>
      <c r="H305" s="25" t="s">
        <v>818</v>
      </c>
      <c r="I305" s="22" t="s">
        <v>43</v>
      </c>
      <c r="J305" s="22" t="s">
        <v>44</v>
      </c>
      <c r="K305" s="22" t="s">
        <v>44</v>
      </c>
      <c r="L305" s="22" t="n">
        <v>97</v>
      </c>
      <c r="M305" s="22" t="n">
        <v>330</v>
      </c>
      <c r="N305" s="22" t="n">
        <v>216</v>
      </c>
      <c r="O305" s="22" t="n">
        <v>652</v>
      </c>
      <c r="P305" s="48" t="n">
        <f aca="false">Q305+V305</f>
        <v>23</v>
      </c>
      <c r="Q305" s="48" t="n">
        <f aca="false">SUM(R305:U305)</f>
        <v>23</v>
      </c>
      <c r="R305" s="109"/>
      <c r="S305" s="25" t="n">
        <v>23</v>
      </c>
      <c r="T305" s="109"/>
      <c r="U305" s="109"/>
      <c r="V305" s="109"/>
      <c r="W305" s="22" t="s">
        <v>308</v>
      </c>
      <c r="X305" s="25" t="s">
        <v>1361</v>
      </c>
      <c r="Y305" s="25" t="s">
        <v>954</v>
      </c>
      <c r="Z305" s="25"/>
    </row>
    <row r="306" s="110" customFormat="true" ht="96" hidden="false" customHeight="true" outlineLevel="0" collapsed="false">
      <c r="A306" s="45" t="s">
        <v>1396</v>
      </c>
      <c r="B306" s="46" t="s">
        <v>1397</v>
      </c>
      <c r="C306" s="121" t="s">
        <v>1398</v>
      </c>
      <c r="D306" s="39" t="s">
        <v>514</v>
      </c>
      <c r="E306" s="47" t="s">
        <v>1399</v>
      </c>
      <c r="F306" s="25" t="n">
        <v>1</v>
      </c>
      <c r="G306" s="25" t="s">
        <v>308</v>
      </c>
      <c r="H306" s="25" t="s">
        <v>1090</v>
      </c>
      <c r="I306" s="22" t="s">
        <v>43</v>
      </c>
      <c r="J306" s="22" t="s">
        <v>44</v>
      </c>
      <c r="K306" s="22" t="s">
        <v>44</v>
      </c>
      <c r="L306" s="22" t="n">
        <v>104</v>
      </c>
      <c r="M306" s="22" t="n">
        <v>357</v>
      </c>
      <c r="N306" s="22" t="n">
        <v>193</v>
      </c>
      <c r="O306" s="22" t="n">
        <v>1493</v>
      </c>
      <c r="P306" s="48" t="n">
        <f aca="false">Q306+V306</f>
        <v>62</v>
      </c>
      <c r="Q306" s="48" t="n">
        <f aca="false">SUM(R306:U306)</f>
        <v>62</v>
      </c>
      <c r="R306" s="109"/>
      <c r="S306" s="109"/>
      <c r="T306" s="109"/>
      <c r="U306" s="25" t="n">
        <v>62</v>
      </c>
      <c r="V306" s="109"/>
      <c r="W306" s="22" t="s">
        <v>308</v>
      </c>
      <c r="X306" s="25" t="s">
        <v>1361</v>
      </c>
      <c r="Y306" s="25" t="s">
        <v>954</v>
      </c>
      <c r="Z306" s="25"/>
    </row>
    <row r="307" s="110" customFormat="true" ht="96" hidden="false" customHeight="true" outlineLevel="0" collapsed="false">
      <c r="A307" s="45" t="s">
        <v>1400</v>
      </c>
      <c r="B307" s="46" t="s">
        <v>1401</v>
      </c>
      <c r="C307" s="121" t="s">
        <v>1402</v>
      </c>
      <c r="D307" s="39" t="s">
        <v>514</v>
      </c>
      <c r="E307" s="47" t="s">
        <v>1403</v>
      </c>
      <c r="F307" s="25" t="n">
        <v>1</v>
      </c>
      <c r="G307" s="25" t="s">
        <v>308</v>
      </c>
      <c r="H307" s="25" t="s">
        <v>688</v>
      </c>
      <c r="I307" s="22" t="s">
        <v>44</v>
      </c>
      <c r="J307" s="22" t="s">
        <v>44</v>
      </c>
      <c r="K307" s="22" t="s">
        <v>44</v>
      </c>
      <c r="L307" s="22" t="n">
        <v>116</v>
      </c>
      <c r="M307" s="22" t="n">
        <v>376</v>
      </c>
      <c r="N307" s="22" t="n">
        <v>286</v>
      </c>
      <c r="O307" s="22" t="n">
        <v>864</v>
      </c>
      <c r="P307" s="48" t="n">
        <f aca="false">Q307+V307</f>
        <v>40</v>
      </c>
      <c r="Q307" s="48" t="n">
        <f aca="false">SUM(R307:U307)</f>
        <v>40</v>
      </c>
      <c r="R307" s="109"/>
      <c r="S307" s="109"/>
      <c r="T307" s="109"/>
      <c r="U307" s="25" t="n">
        <v>40</v>
      </c>
      <c r="V307" s="109"/>
      <c r="W307" s="22" t="s">
        <v>308</v>
      </c>
      <c r="X307" s="25" t="s">
        <v>1361</v>
      </c>
      <c r="Y307" s="25" t="s">
        <v>954</v>
      </c>
      <c r="Z307" s="25"/>
    </row>
    <row r="308" s="110" customFormat="true" ht="96" hidden="false" customHeight="true" outlineLevel="0" collapsed="false">
      <c r="A308" s="45" t="s">
        <v>1404</v>
      </c>
      <c r="B308" s="46" t="s">
        <v>1405</v>
      </c>
      <c r="C308" s="121" t="s">
        <v>1406</v>
      </c>
      <c r="D308" s="39" t="s">
        <v>514</v>
      </c>
      <c r="E308" s="47" t="s">
        <v>1407</v>
      </c>
      <c r="F308" s="25" t="n">
        <v>1</v>
      </c>
      <c r="G308" s="25" t="s">
        <v>308</v>
      </c>
      <c r="H308" s="25" t="s">
        <v>1408</v>
      </c>
      <c r="I308" s="22" t="s">
        <v>43</v>
      </c>
      <c r="J308" s="22" t="s">
        <v>44</v>
      </c>
      <c r="K308" s="22" t="s">
        <v>44</v>
      </c>
      <c r="L308" s="22" t="n">
        <v>125</v>
      </c>
      <c r="M308" s="22" t="n">
        <v>346</v>
      </c>
      <c r="N308" s="22" t="n">
        <v>288</v>
      </c>
      <c r="O308" s="22" t="n">
        <v>851</v>
      </c>
      <c r="P308" s="48" t="n">
        <f aca="false">Q308+V308</f>
        <v>33</v>
      </c>
      <c r="Q308" s="48" t="n">
        <f aca="false">SUM(R308:U308)</f>
        <v>26</v>
      </c>
      <c r="R308" s="109"/>
      <c r="S308" s="109"/>
      <c r="T308" s="25" t="n">
        <v>26</v>
      </c>
      <c r="U308" s="109"/>
      <c r="V308" s="25" t="n">
        <v>7</v>
      </c>
      <c r="W308" s="22" t="s">
        <v>308</v>
      </c>
      <c r="X308" s="25" t="s">
        <v>1361</v>
      </c>
      <c r="Y308" s="25" t="s">
        <v>954</v>
      </c>
      <c r="Z308" s="25"/>
    </row>
    <row r="309" s="110" customFormat="true" ht="96" hidden="false" customHeight="true" outlineLevel="0" collapsed="false">
      <c r="A309" s="45" t="s">
        <v>1409</v>
      </c>
      <c r="B309" s="46" t="s">
        <v>1410</v>
      </c>
      <c r="C309" s="121" t="s">
        <v>1411</v>
      </c>
      <c r="D309" s="39" t="s">
        <v>514</v>
      </c>
      <c r="E309" s="47" t="s">
        <v>1412</v>
      </c>
      <c r="F309" s="25" t="n">
        <v>1</v>
      </c>
      <c r="G309" s="25" t="s">
        <v>308</v>
      </c>
      <c r="H309" s="25" t="s">
        <v>1413</v>
      </c>
      <c r="I309" s="22" t="s">
        <v>43</v>
      </c>
      <c r="J309" s="22" t="s">
        <v>44</v>
      </c>
      <c r="K309" s="22" t="s">
        <v>44</v>
      </c>
      <c r="L309" s="22" t="n">
        <v>104</v>
      </c>
      <c r="M309" s="22" t="n">
        <v>300</v>
      </c>
      <c r="N309" s="22" t="n">
        <v>158</v>
      </c>
      <c r="O309" s="22" t="n">
        <v>459</v>
      </c>
      <c r="P309" s="48" t="n">
        <f aca="false">Q309+V309</f>
        <v>65</v>
      </c>
      <c r="Q309" s="48" t="n">
        <f aca="false">SUM(R309:U309)</f>
        <v>65</v>
      </c>
      <c r="R309" s="109"/>
      <c r="S309" s="109"/>
      <c r="T309" s="109" t="n">
        <v>10</v>
      </c>
      <c r="U309" s="25" t="n">
        <v>55</v>
      </c>
      <c r="V309" s="109"/>
      <c r="W309" s="22" t="s">
        <v>308</v>
      </c>
      <c r="X309" s="25" t="s">
        <v>1361</v>
      </c>
      <c r="Y309" s="25" t="s">
        <v>954</v>
      </c>
      <c r="Z309" s="25"/>
    </row>
    <row r="310" s="110" customFormat="true" ht="96" hidden="false" customHeight="true" outlineLevel="0" collapsed="false">
      <c r="A310" s="45" t="s">
        <v>1414</v>
      </c>
      <c r="B310" s="46" t="s">
        <v>1415</v>
      </c>
      <c r="C310" s="47" t="s">
        <v>1416</v>
      </c>
      <c r="D310" s="39" t="s">
        <v>514</v>
      </c>
      <c r="E310" s="47" t="s">
        <v>1417</v>
      </c>
      <c r="F310" s="25" t="n">
        <v>1</v>
      </c>
      <c r="G310" s="25" t="s">
        <v>308</v>
      </c>
      <c r="H310" s="25" t="s">
        <v>670</v>
      </c>
      <c r="I310" s="22" t="s">
        <v>43</v>
      </c>
      <c r="J310" s="22" t="s">
        <v>44</v>
      </c>
      <c r="K310" s="22" t="s">
        <v>44</v>
      </c>
      <c r="L310" s="28" t="n">
        <v>104</v>
      </c>
      <c r="M310" s="28" t="n">
        <v>332</v>
      </c>
      <c r="N310" s="28" t="n">
        <v>188</v>
      </c>
      <c r="O310" s="28" t="n">
        <v>620</v>
      </c>
      <c r="P310" s="48" t="n">
        <f aca="false">Q310+V310</f>
        <v>104</v>
      </c>
      <c r="Q310" s="48" t="n">
        <f aca="false">SUM(R310:U310)</f>
        <v>94</v>
      </c>
      <c r="R310" s="109" t="n">
        <v>20</v>
      </c>
      <c r="S310" s="109" t="n">
        <v>40</v>
      </c>
      <c r="T310" s="25" t="n">
        <v>24</v>
      </c>
      <c r="U310" s="25" t="n">
        <v>10</v>
      </c>
      <c r="V310" s="109" t="n">
        <v>10</v>
      </c>
      <c r="W310" s="25" t="s">
        <v>308</v>
      </c>
      <c r="X310" s="25" t="s">
        <v>1361</v>
      </c>
      <c r="Y310" s="25" t="s">
        <v>954</v>
      </c>
      <c r="Z310" s="25"/>
    </row>
    <row r="311" s="110" customFormat="true" ht="96" hidden="false" customHeight="true" outlineLevel="0" collapsed="false">
      <c r="A311" s="45" t="s">
        <v>1418</v>
      </c>
      <c r="B311" s="46" t="s">
        <v>1419</v>
      </c>
      <c r="C311" s="47" t="s">
        <v>1420</v>
      </c>
      <c r="D311" s="39" t="s">
        <v>514</v>
      </c>
      <c r="E311" s="47" t="s">
        <v>1421</v>
      </c>
      <c r="F311" s="25" t="n">
        <v>1</v>
      </c>
      <c r="G311" s="25" t="s">
        <v>41</v>
      </c>
      <c r="H311" s="25" t="s">
        <v>1224</v>
      </c>
      <c r="I311" s="22" t="s">
        <v>44</v>
      </c>
      <c r="J311" s="22" t="s">
        <v>44</v>
      </c>
      <c r="K311" s="22" t="s">
        <v>44</v>
      </c>
      <c r="L311" s="22" t="n">
        <v>76</v>
      </c>
      <c r="M311" s="22" t="n">
        <v>124</v>
      </c>
      <c r="N311" s="22" t="n">
        <v>273</v>
      </c>
      <c r="O311" s="22" t="n">
        <v>778</v>
      </c>
      <c r="P311" s="48" t="n">
        <f aca="false">Q311+V311</f>
        <v>96</v>
      </c>
      <c r="Q311" s="48" t="n">
        <f aca="false">SUM(R311:U311)</f>
        <v>96</v>
      </c>
      <c r="R311" s="109"/>
      <c r="S311" s="109"/>
      <c r="T311" s="109"/>
      <c r="U311" s="25" t="n">
        <v>96</v>
      </c>
      <c r="V311" s="109"/>
      <c r="W311" s="25" t="s">
        <v>41</v>
      </c>
      <c r="X311" s="25" t="s">
        <v>1361</v>
      </c>
      <c r="Y311" s="25" t="s">
        <v>954</v>
      </c>
      <c r="Z311" s="25"/>
    </row>
    <row r="312" s="110" customFormat="true" ht="96" hidden="false" customHeight="true" outlineLevel="0" collapsed="false">
      <c r="A312" s="45" t="s">
        <v>1422</v>
      </c>
      <c r="B312" s="46" t="s">
        <v>1423</v>
      </c>
      <c r="C312" s="47" t="s">
        <v>1424</v>
      </c>
      <c r="D312" s="39" t="s">
        <v>514</v>
      </c>
      <c r="E312" s="47" t="s">
        <v>1425</v>
      </c>
      <c r="F312" s="25" t="n">
        <v>1</v>
      </c>
      <c r="G312" s="25" t="s">
        <v>41</v>
      </c>
      <c r="H312" s="25" t="s">
        <v>502</v>
      </c>
      <c r="I312" s="22" t="s">
        <v>44</v>
      </c>
      <c r="J312" s="22" t="s">
        <v>44</v>
      </c>
      <c r="K312" s="22" t="s">
        <v>44</v>
      </c>
      <c r="L312" s="22" t="n">
        <v>40</v>
      </c>
      <c r="M312" s="22" t="n">
        <v>110</v>
      </c>
      <c r="N312" s="22" t="n">
        <v>350</v>
      </c>
      <c r="O312" s="22" t="n">
        <v>955</v>
      </c>
      <c r="P312" s="48" t="n">
        <f aca="false">Q312+V312</f>
        <v>81</v>
      </c>
      <c r="Q312" s="48" t="n">
        <f aca="false">SUM(R312:U312)</f>
        <v>81</v>
      </c>
      <c r="R312" s="109"/>
      <c r="S312" s="109"/>
      <c r="T312" s="109"/>
      <c r="U312" s="25" t="n">
        <v>81</v>
      </c>
      <c r="V312" s="109"/>
      <c r="W312" s="25" t="s">
        <v>41</v>
      </c>
      <c r="X312" s="25" t="s">
        <v>1361</v>
      </c>
      <c r="Y312" s="25" t="s">
        <v>954</v>
      </c>
      <c r="Z312" s="25"/>
    </row>
    <row r="313" s="110" customFormat="true" ht="96" hidden="false" customHeight="true" outlineLevel="0" collapsed="false">
      <c r="A313" s="45" t="s">
        <v>1426</v>
      </c>
      <c r="B313" s="46" t="s">
        <v>1427</v>
      </c>
      <c r="C313" s="121" t="s">
        <v>1428</v>
      </c>
      <c r="D313" s="39" t="s">
        <v>514</v>
      </c>
      <c r="E313" s="47" t="s">
        <v>1429</v>
      </c>
      <c r="F313" s="25" t="n">
        <v>1</v>
      </c>
      <c r="G313" s="25" t="s">
        <v>170</v>
      </c>
      <c r="H313" s="25" t="s">
        <v>1430</v>
      </c>
      <c r="I313" s="22" t="s">
        <v>43</v>
      </c>
      <c r="J313" s="22" t="s">
        <v>44</v>
      </c>
      <c r="K313" s="22" t="s">
        <v>44</v>
      </c>
      <c r="L313" s="22" t="n">
        <v>286</v>
      </c>
      <c r="M313" s="22" t="n">
        <v>800</v>
      </c>
      <c r="N313" s="22" t="n">
        <v>984</v>
      </c>
      <c r="O313" s="22" t="n">
        <v>3050</v>
      </c>
      <c r="P313" s="48" t="n">
        <f aca="false">Q313+V313</f>
        <v>202</v>
      </c>
      <c r="Q313" s="48" t="n">
        <f aca="false">SUM(R313:U313)</f>
        <v>202</v>
      </c>
      <c r="R313" s="25" t="n">
        <v>192</v>
      </c>
      <c r="S313" s="25"/>
      <c r="T313" s="25" t="n">
        <v>10</v>
      </c>
      <c r="U313" s="25"/>
      <c r="V313" s="25"/>
      <c r="W313" s="25" t="s">
        <v>1361</v>
      </c>
      <c r="X313" s="25" t="s">
        <v>1361</v>
      </c>
      <c r="Y313" s="25" t="s">
        <v>954</v>
      </c>
      <c r="Z313" s="25"/>
    </row>
    <row r="314" s="110" customFormat="true" ht="96" hidden="false" customHeight="true" outlineLevel="0" collapsed="false">
      <c r="A314" s="45" t="s">
        <v>1431</v>
      </c>
      <c r="B314" s="123" t="s">
        <v>1432</v>
      </c>
      <c r="C314" s="121" t="s">
        <v>1433</v>
      </c>
      <c r="D314" s="29" t="s">
        <v>353</v>
      </c>
      <c r="E314" s="47" t="s">
        <v>1434</v>
      </c>
      <c r="F314" s="92" t="n">
        <v>1</v>
      </c>
      <c r="G314" s="25" t="s">
        <v>165</v>
      </c>
      <c r="H314" s="25" t="s">
        <v>1435</v>
      </c>
      <c r="I314" s="25" t="s">
        <v>44</v>
      </c>
      <c r="J314" s="25" t="s">
        <v>44</v>
      </c>
      <c r="K314" s="25" t="s">
        <v>44</v>
      </c>
      <c r="L314" s="25" t="n">
        <v>140</v>
      </c>
      <c r="M314" s="25" t="n">
        <v>300</v>
      </c>
      <c r="N314" s="25" t="n">
        <v>1000</v>
      </c>
      <c r="O314" s="25" t="n">
        <v>3300</v>
      </c>
      <c r="P314" s="25" t="n">
        <v>350</v>
      </c>
      <c r="Q314" s="48"/>
      <c r="R314" s="25"/>
      <c r="S314" s="25"/>
      <c r="T314" s="25"/>
      <c r="U314" s="25"/>
      <c r="V314" s="25" t="n">
        <v>350</v>
      </c>
      <c r="W314" s="25" t="s">
        <v>165</v>
      </c>
      <c r="X314" s="25" t="s">
        <v>1361</v>
      </c>
      <c r="Y314" s="25" t="s">
        <v>954</v>
      </c>
      <c r="Z314" s="25"/>
    </row>
    <row r="315" s="110" customFormat="true" ht="96" hidden="false" customHeight="true" outlineLevel="0" collapsed="false">
      <c r="A315" s="45" t="s">
        <v>1436</v>
      </c>
      <c r="B315" s="123" t="s">
        <v>1437</v>
      </c>
      <c r="C315" s="47" t="s">
        <v>1438</v>
      </c>
      <c r="D315" s="29" t="s">
        <v>353</v>
      </c>
      <c r="E315" s="47" t="s">
        <v>1439</v>
      </c>
      <c r="F315" s="92" t="n">
        <v>1</v>
      </c>
      <c r="G315" s="25" t="s">
        <v>707</v>
      </c>
      <c r="H315" s="25" t="s">
        <v>1197</v>
      </c>
      <c r="I315" s="25" t="s">
        <v>43</v>
      </c>
      <c r="J315" s="25" t="s">
        <v>44</v>
      </c>
      <c r="K315" s="25" t="s">
        <v>43</v>
      </c>
      <c r="L315" s="25" t="n">
        <v>175</v>
      </c>
      <c r="M315" s="25" t="n">
        <v>519</v>
      </c>
      <c r="N315" s="25" t="n">
        <v>292</v>
      </c>
      <c r="O315" s="25" t="n">
        <v>848</v>
      </c>
      <c r="P315" s="25" t="n">
        <v>60</v>
      </c>
      <c r="Q315" s="48" t="n">
        <v>60</v>
      </c>
      <c r="R315" s="25"/>
      <c r="S315" s="25" t="n">
        <v>40</v>
      </c>
      <c r="T315" s="25" t="n">
        <v>20</v>
      </c>
      <c r="U315" s="25"/>
      <c r="V315" s="25"/>
      <c r="W315" s="25" t="s">
        <v>707</v>
      </c>
      <c r="X315" s="25" t="s">
        <v>1361</v>
      </c>
      <c r="Y315" s="25" t="s">
        <v>954</v>
      </c>
      <c r="Z315" s="25"/>
    </row>
    <row r="316" s="110" customFormat="true" ht="96" hidden="false" customHeight="true" outlineLevel="0" collapsed="false">
      <c r="A316" s="45" t="s">
        <v>1440</v>
      </c>
      <c r="B316" s="123" t="s">
        <v>1441</v>
      </c>
      <c r="C316" s="121" t="s">
        <v>1442</v>
      </c>
      <c r="D316" s="29" t="s">
        <v>932</v>
      </c>
      <c r="E316" s="47" t="s">
        <v>1443</v>
      </c>
      <c r="F316" s="25" t="n">
        <v>1</v>
      </c>
      <c r="G316" s="25" t="s">
        <v>495</v>
      </c>
      <c r="H316" s="25" t="s">
        <v>1444</v>
      </c>
      <c r="I316" s="25" t="s">
        <v>43</v>
      </c>
      <c r="J316" s="25" t="s">
        <v>44</v>
      </c>
      <c r="K316" s="25" t="s">
        <v>44</v>
      </c>
      <c r="L316" s="25" t="n">
        <v>173</v>
      </c>
      <c r="M316" s="25" t="n">
        <v>512</v>
      </c>
      <c r="N316" s="25" t="n">
        <v>470</v>
      </c>
      <c r="O316" s="25" t="n">
        <v>2050</v>
      </c>
      <c r="P316" s="92" t="n">
        <v>54</v>
      </c>
      <c r="Q316" s="25"/>
      <c r="R316" s="25"/>
      <c r="S316" s="124"/>
      <c r="T316" s="124"/>
      <c r="U316" s="25"/>
      <c r="V316" s="92" t="n">
        <v>54</v>
      </c>
      <c r="W316" s="25" t="s">
        <v>495</v>
      </c>
      <c r="X316" s="25" t="s">
        <v>1361</v>
      </c>
      <c r="Y316" s="25" t="s">
        <v>954</v>
      </c>
      <c r="Z316" s="25"/>
    </row>
    <row r="317" s="110" customFormat="true" ht="96" hidden="false" customHeight="true" outlineLevel="0" collapsed="false">
      <c r="A317" s="45" t="s">
        <v>1445</v>
      </c>
      <c r="B317" s="123" t="s">
        <v>1446</v>
      </c>
      <c r="C317" s="121" t="s">
        <v>1447</v>
      </c>
      <c r="D317" s="29" t="s">
        <v>932</v>
      </c>
      <c r="E317" s="47" t="s">
        <v>1448</v>
      </c>
      <c r="F317" s="25" t="n">
        <v>1</v>
      </c>
      <c r="G317" s="26" t="s">
        <v>99</v>
      </c>
      <c r="H317" s="26" t="s">
        <v>1449</v>
      </c>
      <c r="I317" s="25" t="s">
        <v>43</v>
      </c>
      <c r="J317" s="25" t="s">
        <v>44</v>
      </c>
      <c r="K317" s="25" t="s">
        <v>44</v>
      </c>
      <c r="L317" s="25" t="n">
        <v>112</v>
      </c>
      <c r="M317" s="25" t="n">
        <v>329</v>
      </c>
      <c r="N317" s="25" t="n">
        <v>254</v>
      </c>
      <c r="O317" s="25" t="n">
        <v>876</v>
      </c>
      <c r="P317" s="92" t="n">
        <v>19</v>
      </c>
      <c r="Q317" s="25"/>
      <c r="R317" s="25"/>
      <c r="S317" s="124"/>
      <c r="T317" s="124"/>
      <c r="U317" s="25"/>
      <c r="V317" s="92" t="n">
        <v>19</v>
      </c>
      <c r="W317" s="25" t="s">
        <v>99</v>
      </c>
      <c r="X317" s="25" t="s">
        <v>1361</v>
      </c>
      <c r="Y317" s="25" t="s">
        <v>954</v>
      </c>
      <c r="Z317" s="25"/>
    </row>
    <row r="318" s="110" customFormat="true" ht="96" hidden="false" customHeight="true" outlineLevel="0" collapsed="false">
      <c r="A318" s="45" t="s">
        <v>1450</v>
      </c>
      <c r="B318" s="123" t="s">
        <v>1451</v>
      </c>
      <c r="C318" s="25" t="s">
        <v>1452</v>
      </c>
      <c r="D318" s="29" t="s">
        <v>932</v>
      </c>
      <c r="E318" s="47" t="s">
        <v>1453</v>
      </c>
      <c r="F318" s="25" t="n">
        <v>1</v>
      </c>
      <c r="G318" s="26" t="s">
        <v>308</v>
      </c>
      <c r="H318" s="26" t="s">
        <v>1454</v>
      </c>
      <c r="I318" s="25" t="s">
        <v>43</v>
      </c>
      <c r="J318" s="25" t="s">
        <v>44</v>
      </c>
      <c r="K318" s="25" t="s">
        <v>44</v>
      </c>
      <c r="L318" s="25" t="n">
        <v>266</v>
      </c>
      <c r="M318" s="25" t="n">
        <v>771</v>
      </c>
      <c r="N318" s="25" t="n">
        <v>1060</v>
      </c>
      <c r="O318" s="25" t="n">
        <v>1254</v>
      </c>
      <c r="P318" s="92" t="n">
        <v>99</v>
      </c>
      <c r="Q318" s="25"/>
      <c r="R318" s="109"/>
      <c r="S318" s="109"/>
      <c r="T318" s="109"/>
      <c r="U318" s="109"/>
      <c r="V318" s="92" t="n">
        <v>99</v>
      </c>
      <c r="W318" s="25" t="s">
        <v>308</v>
      </c>
      <c r="X318" s="25" t="s">
        <v>1361</v>
      </c>
      <c r="Y318" s="25" t="s">
        <v>954</v>
      </c>
      <c r="Z318" s="25"/>
    </row>
    <row r="319" s="110" customFormat="true" ht="96" hidden="false" customHeight="true" outlineLevel="0" collapsed="false">
      <c r="A319" s="45" t="s">
        <v>1455</v>
      </c>
      <c r="B319" s="123" t="s">
        <v>1456</v>
      </c>
      <c r="C319" s="25" t="s">
        <v>1457</v>
      </c>
      <c r="D319" s="29" t="s">
        <v>932</v>
      </c>
      <c r="E319" s="47" t="s">
        <v>1458</v>
      </c>
      <c r="F319" s="25" t="n">
        <v>1</v>
      </c>
      <c r="G319" s="25" t="s">
        <v>41</v>
      </c>
      <c r="H319" s="25" t="s">
        <v>1459</v>
      </c>
      <c r="I319" s="25" t="s">
        <v>44</v>
      </c>
      <c r="J319" s="25" t="s">
        <v>44</v>
      </c>
      <c r="K319" s="25" t="s">
        <v>44</v>
      </c>
      <c r="L319" s="25" t="n">
        <v>146</v>
      </c>
      <c r="M319" s="25" t="n">
        <v>396</v>
      </c>
      <c r="N319" s="25" t="n">
        <v>682</v>
      </c>
      <c r="O319" s="25" t="n">
        <v>1591</v>
      </c>
      <c r="P319" s="92" t="n">
        <v>51</v>
      </c>
      <c r="Q319" s="25"/>
      <c r="R319" s="109"/>
      <c r="S319" s="109"/>
      <c r="T319" s="109"/>
      <c r="U319" s="109"/>
      <c r="V319" s="92" t="n">
        <v>51</v>
      </c>
      <c r="W319" s="25" t="s">
        <v>41</v>
      </c>
      <c r="X319" s="25" t="s">
        <v>1361</v>
      </c>
      <c r="Y319" s="25" t="s">
        <v>954</v>
      </c>
      <c r="Z319" s="25"/>
    </row>
    <row r="320" s="110" customFormat="true" ht="96" hidden="false" customHeight="true" outlineLevel="0" collapsed="false">
      <c r="A320" s="45" t="s">
        <v>1460</v>
      </c>
      <c r="B320" s="123" t="s">
        <v>1461</v>
      </c>
      <c r="C320" s="125" t="s">
        <v>1462</v>
      </c>
      <c r="D320" s="29" t="s">
        <v>932</v>
      </c>
      <c r="E320" s="47" t="s">
        <v>1463</v>
      </c>
      <c r="F320" s="25" t="n">
        <v>1</v>
      </c>
      <c r="G320" s="26" t="s">
        <v>65</v>
      </c>
      <c r="H320" s="26" t="s">
        <v>1464</v>
      </c>
      <c r="I320" s="25" t="s">
        <v>43</v>
      </c>
      <c r="J320" s="25" t="s">
        <v>44</v>
      </c>
      <c r="K320" s="25" t="s">
        <v>44</v>
      </c>
      <c r="L320" s="25" t="n">
        <v>40</v>
      </c>
      <c r="M320" s="25" t="n">
        <v>139</v>
      </c>
      <c r="N320" s="25" t="n">
        <v>350</v>
      </c>
      <c r="O320" s="25" t="n">
        <v>1051</v>
      </c>
      <c r="P320" s="92" t="n">
        <v>7</v>
      </c>
      <c r="Q320" s="25"/>
      <c r="R320" s="109"/>
      <c r="S320" s="109"/>
      <c r="T320" s="109"/>
      <c r="U320" s="109"/>
      <c r="V320" s="92" t="n">
        <v>7</v>
      </c>
      <c r="W320" s="25" t="s">
        <v>65</v>
      </c>
      <c r="X320" s="25" t="s">
        <v>1361</v>
      </c>
      <c r="Y320" s="25" t="s">
        <v>954</v>
      </c>
      <c r="Z320" s="25"/>
    </row>
    <row r="321" s="110" customFormat="true" ht="96" hidden="false" customHeight="true" outlineLevel="0" collapsed="false">
      <c r="A321" s="45" t="s">
        <v>1465</v>
      </c>
      <c r="B321" s="123" t="s">
        <v>1466</v>
      </c>
      <c r="C321" s="125" t="s">
        <v>1467</v>
      </c>
      <c r="D321" s="29" t="s">
        <v>932</v>
      </c>
      <c r="E321" s="47" t="s">
        <v>1468</v>
      </c>
      <c r="F321" s="126" t="n">
        <v>1</v>
      </c>
      <c r="G321" s="26" t="s">
        <v>170</v>
      </c>
      <c r="H321" s="26" t="s">
        <v>171</v>
      </c>
      <c r="I321" s="25" t="s">
        <v>43</v>
      </c>
      <c r="J321" s="25" t="s">
        <v>44</v>
      </c>
      <c r="K321" s="25" t="s">
        <v>44</v>
      </c>
      <c r="L321" s="126" t="n">
        <v>32</v>
      </c>
      <c r="M321" s="126" t="n">
        <v>105</v>
      </c>
      <c r="N321" s="126" t="n">
        <v>155</v>
      </c>
      <c r="O321" s="126" t="n">
        <v>482</v>
      </c>
      <c r="P321" s="127" t="n">
        <v>2</v>
      </c>
      <c r="Q321" s="126"/>
      <c r="R321" s="128"/>
      <c r="S321" s="128"/>
      <c r="T321" s="128"/>
      <c r="U321" s="128"/>
      <c r="V321" s="127" t="n">
        <v>2</v>
      </c>
      <c r="W321" s="20" t="s">
        <v>170</v>
      </c>
      <c r="X321" s="25" t="s">
        <v>1361</v>
      </c>
      <c r="Y321" s="25" t="s">
        <v>954</v>
      </c>
      <c r="Z321" s="25"/>
    </row>
    <row r="322" s="1" customFormat="true" ht="50" hidden="false" customHeight="true" outlineLevel="0" collapsed="false">
      <c r="A322" s="26" t="s">
        <v>1469</v>
      </c>
      <c r="B322" s="40"/>
      <c r="C322" s="46"/>
      <c r="D322" s="84"/>
      <c r="E322" s="84"/>
      <c r="F322" s="25"/>
      <c r="G322" s="84"/>
      <c r="H322" s="84"/>
      <c r="I322" s="84"/>
      <c r="J322" s="84"/>
      <c r="K322" s="84"/>
      <c r="L322" s="84"/>
      <c r="M322" s="84"/>
      <c r="N322" s="84"/>
      <c r="O322" s="25"/>
      <c r="P322" s="48" t="n">
        <f aca="false">Q322+V322</f>
        <v>0</v>
      </c>
      <c r="Q322" s="48" t="n">
        <f aca="false">SUM(R322:U322)</f>
        <v>0</v>
      </c>
      <c r="R322" s="25"/>
      <c r="S322" s="25"/>
      <c r="T322" s="25"/>
      <c r="U322" s="25"/>
      <c r="V322" s="25"/>
      <c r="W322" s="25"/>
      <c r="X322" s="25"/>
      <c r="Y322" s="25"/>
      <c r="Z322" s="25"/>
    </row>
    <row r="323" s="1" customFormat="true" ht="38" hidden="false" customHeight="true" outlineLevel="0" collapsed="false">
      <c r="A323" s="26" t="s">
        <v>1470</v>
      </c>
      <c r="B323" s="40"/>
      <c r="C323" s="46"/>
      <c r="D323" s="84"/>
      <c r="E323" s="84"/>
      <c r="F323" s="25" t="n">
        <f aca="false">SUM(F324:F337)</f>
        <v>14</v>
      </c>
      <c r="G323" s="84"/>
      <c r="H323" s="84"/>
      <c r="I323" s="84"/>
      <c r="J323" s="84"/>
      <c r="K323" s="84"/>
      <c r="L323" s="25" t="n">
        <f aca="false">SUM(L324:L337)</f>
        <v>48745</v>
      </c>
      <c r="M323" s="25" t="n">
        <f aca="false">SUM(M324:M337)</f>
        <v>173525</v>
      </c>
      <c r="N323" s="25" t="n">
        <f aca="false">SUM(N324:N337)</f>
        <v>128396</v>
      </c>
      <c r="O323" s="25" t="n">
        <f aca="false">SUM(O324:O337)</f>
        <v>637806</v>
      </c>
      <c r="P323" s="25" t="n">
        <f aca="false">SUM(P324:P337)</f>
        <v>551</v>
      </c>
      <c r="Q323" s="25" t="n">
        <f aca="false">SUM(Q324:Q337)</f>
        <v>250</v>
      </c>
      <c r="R323" s="25" t="n">
        <f aca="false">SUM(R324:R337)</f>
        <v>0</v>
      </c>
      <c r="S323" s="25" t="n">
        <f aca="false">SUM(S324:S337)</f>
        <v>0</v>
      </c>
      <c r="T323" s="25" t="n">
        <f aca="false">SUM(T324:T337)</f>
        <v>0</v>
      </c>
      <c r="U323" s="25" t="n">
        <f aca="false">SUM(U324:U337)</f>
        <v>250</v>
      </c>
      <c r="V323" s="25" t="n">
        <f aca="false">SUM(V324:V337)</f>
        <v>301</v>
      </c>
      <c r="W323" s="25"/>
      <c r="X323" s="25"/>
      <c r="Y323" s="25"/>
      <c r="Z323" s="25"/>
    </row>
    <row r="324" s="129" customFormat="true" ht="130" hidden="false" customHeight="true" outlineLevel="0" collapsed="false">
      <c r="A324" s="115" t="n">
        <v>259</v>
      </c>
      <c r="B324" s="46" t="s">
        <v>1471</v>
      </c>
      <c r="C324" s="47" t="s">
        <v>1472</v>
      </c>
      <c r="D324" s="29" t="s">
        <v>353</v>
      </c>
      <c r="E324" s="47" t="s">
        <v>1473</v>
      </c>
      <c r="F324" s="25" t="n">
        <v>1</v>
      </c>
      <c r="G324" s="25" t="s">
        <v>1474</v>
      </c>
      <c r="H324" s="25" t="s">
        <v>1475</v>
      </c>
      <c r="I324" s="22" t="s">
        <v>44</v>
      </c>
      <c r="J324" s="22" t="s">
        <v>44</v>
      </c>
      <c r="K324" s="22" t="s">
        <v>44</v>
      </c>
      <c r="L324" s="25" t="n">
        <v>16360</v>
      </c>
      <c r="M324" s="25" t="n">
        <v>81800</v>
      </c>
      <c r="N324" s="25" t="n">
        <v>63200</v>
      </c>
      <c r="O324" s="25" t="n">
        <v>316000</v>
      </c>
      <c r="P324" s="48" t="n">
        <f aca="false">Q324+V324</f>
        <v>210</v>
      </c>
      <c r="Q324" s="48" t="n">
        <f aca="false">SUM(R324:U324)</f>
        <v>210</v>
      </c>
      <c r="R324" s="22"/>
      <c r="S324" s="22"/>
      <c r="T324" s="22"/>
      <c r="U324" s="39" t="n">
        <v>210</v>
      </c>
      <c r="V324" s="39"/>
      <c r="W324" s="25" t="s">
        <v>1476</v>
      </c>
      <c r="X324" s="25" t="s">
        <v>1476</v>
      </c>
      <c r="Y324" s="25" t="s">
        <v>1477</v>
      </c>
      <c r="Z324" s="25"/>
    </row>
    <row r="325" s="129" customFormat="true" ht="130" hidden="false" customHeight="true" outlineLevel="0" collapsed="false">
      <c r="A325" s="115" t="n">
        <v>260</v>
      </c>
      <c r="B325" s="46" t="s">
        <v>1478</v>
      </c>
      <c r="C325" s="47" t="s">
        <v>1479</v>
      </c>
      <c r="D325" s="29" t="s">
        <v>353</v>
      </c>
      <c r="E325" s="47" t="s">
        <v>1480</v>
      </c>
      <c r="F325" s="25" t="n">
        <v>1</v>
      </c>
      <c r="G325" s="25" t="s">
        <v>664</v>
      </c>
      <c r="H325" s="25" t="s">
        <v>1475</v>
      </c>
      <c r="I325" s="22" t="s">
        <v>44</v>
      </c>
      <c r="J325" s="22" t="s">
        <v>44</v>
      </c>
      <c r="K325" s="22" t="s">
        <v>44</v>
      </c>
      <c r="L325" s="25" t="n">
        <v>31860</v>
      </c>
      <c r="M325" s="25" t="n">
        <v>90134</v>
      </c>
      <c r="N325" s="25" t="n">
        <v>63200</v>
      </c>
      <c r="O325" s="25" t="n">
        <v>316000</v>
      </c>
      <c r="P325" s="48" t="n">
        <f aca="false">Q325+V325</f>
        <v>40</v>
      </c>
      <c r="Q325" s="48" t="n">
        <f aca="false">SUM(R325:U325)</f>
        <v>40</v>
      </c>
      <c r="R325" s="22"/>
      <c r="S325" s="22"/>
      <c r="T325" s="22"/>
      <c r="U325" s="39" t="n">
        <v>40</v>
      </c>
      <c r="V325" s="39"/>
      <c r="W325" s="25" t="s">
        <v>1476</v>
      </c>
      <c r="X325" s="25" t="s">
        <v>1476</v>
      </c>
      <c r="Y325" s="25" t="s">
        <v>1481</v>
      </c>
      <c r="Z325" s="25"/>
    </row>
    <row r="326" s="135" customFormat="true" ht="130" hidden="false" customHeight="true" outlineLevel="0" collapsed="false">
      <c r="A326" s="115" t="n">
        <v>261</v>
      </c>
      <c r="B326" s="130" t="s">
        <v>1482</v>
      </c>
      <c r="C326" s="131" t="s">
        <v>1483</v>
      </c>
      <c r="D326" s="72" t="s">
        <v>856</v>
      </c>
      <c r="E326" s="132" t="s">
        <v>1484</v>
      </c>
      <c r="F326" s="131" t="n">
        <v>1</v>
      </c>
      <c r="G326" s="132" t="s">
        <v>308</v>
      </c>
      <c r="H326" s="131" t="s">
        <v>818</v>
      </c>
      <c r="I326" s="133" t="s">
        <v>43</v>
      </c>
      <c r="J326" s="133" t="s">
        <v>44</v>
      </c>
      <c r="K326" s="133" t="s">
        <v>44</v>
      </c>
      <c r="L326" s="133" t="n">
        <v>18</v>
      </c>
      <c r="M326" s="133" t="n">
        <v>49</v>
      </c>
      <c r="N326" s="131" t="n">
        <v>38</v>
      </c>
      <c r="O326" s="133" t="n">
        <v>130</v>
      </c>
      <c r="P326" s="134" t="n">
        <v>8</v>
      </c>
      <c r="Q326" s="133"/>
      <c r="R326" s="133"/>
      <c r="S326" s="133"/>
      <c r="T326" s="133"/>
      <c r="U326" s="133"/>
      <c r="V326" s="134" t="n">
        <v>8</v>
      </c>
      <c r="W326" s="133" t="s">
        <v>1476</v>
      </c>
      <c r="X326" s="133" t="s">
        <v>1476</v>
      </c>
      <c r="Y326" s="131" t="s">
        <v>1485</v>
      </c>
      <c r="Z326" s="131"/>
    </row>
    <row r="327" s="135" customFormat="true" ht="130" hidden="false" customHeight="true" outlineLevel="0" collapsed="false">
      <c r="A327" s="115" t="n">
        <v>262</v>
      </c>
      <c r="B327" s="130" t="s">
        <v>1486</v>
      </c>
      <c r="C327" s="132" t="s">
        <v>1487</v>
      </c>
      <c r="D327" s="72" t="s">
        <v>856</v>
      </c>
      <c r="E327" s="132" t="s">
        <v>1488</v>
      </c>
      <c r="F327" s="131" t="n">
        <v>1</v>
      </c>
      <c r="G327" s="132" t="s">
        <v>220</v>
      </c>
      <c r="H327" s="131" t="s">
        <v>1489</v>
      </c>
      <c r="I327" s="133" t="s">
        <v>43</v>
      </c>
      <c r="J327" s="133" t="s">
        <v>44</v>
      </c>
      <c r="K327" s="133" t="s">
        <v>44</v>
      </c>
      <c r="L327" s="133" t="n">
        <v>26</v>
      </c>
      <c r="M327" s="133" t="n">
        <v>80</v>
      </c>
      <c r="N327" s="131" t="n">
        <v>112</v>
      </c>
      <c r="O327" s="133" t="n">
        <v>389</v>
      </c>
      <c r="P327" s="134" t="n">
        <v>12</v>
      </c>
      <c r="Q327" s="133"/>
      <c r="R327" s="133"/>
      <c r="S327" s="133"/>
      <c r="T327" s="133"/>
      <c r="U327" s="133"/>
      <c r="V327" s="134" t="n">
        <v>12</v>
      </c>
      <c r="W327" s="133" t="s">
        <v>1476</v>
      </c>
      <c r="X327" s="133" t="s">
        <v>1476</v>
      </c>
      <c r="Y327" s="131" t="s">
        <v>1485</v>
      </c>
      <c r="Z327" s="131"/>
    </row>
    <row r="328" s="135" customFormat="true" ht="130" hidden="false" customHeight="true" outlineLevel="0" collapsed="false">
      <c r="A328" s="115" t="n">
        <v>263</v>
      </c>
      <c r="B328" s="136" t="s">
        <v>1490</v>
      </c>
      <c r="C328" s="131" t="s">
        <v>1491</v>
      </c>
      <c r="D328" s="72" t="s">
        <v>856</v>
      </c>
      <c r="E328" s="132" t="s">
        <v>1492</v>
      </c>
      <c r="F328" s="136" t="n">
        <v>1</v>
      </c>
      <c r="G328" s="132" t="s">
        <v>355</v>
      </c>
      <c r="H328" s="131" t="s">
        <v>1493</v>
      </c>
      <c r="I328" s="133" t="s">
        <v>43</v>
      </c>
      <c r="J328" s="133" t="s">
        <v>43</v>
      </c>
      <c r="K328" s="133" t="s">
        <v>44</v>
      </c>
      <c r="L328" s="133" t="n">
        <v>39</v>
      </c>
      <c r="M328" s="133" t="n">
        <v>105</v>
      </c>
      <c r="N328" s="136" t="n">
        <v>121</v>
      </c>
      <c r="O328" s="133" t="n">
        <v>422</v>
      </c>
      <c r="P328" s="134" t="n">
        <v>15</v>
      </c>
      <c r="Q328" s="133"/>
      <c r="R328" s="133"/>
      <c r="S328" s="133"/>
      <c r="T328" s="133"/>
      <c r="U328" s="133"/>
      <c r="V328" s="134" t="n">
        <v>15</v>
      </c>
      <c r="W328" s="133" t="s">
        <v>1476</v>
      </c>
      <c r="X328" s="133" t="s">
        <v>1476</v>
      </c>
      <c r="Y328" s="131" t="s">
        <v>1485</v>
      </c>
      <c r="Z328" s="136"/>
    </row>
    <row r="329" s="135" customFormat="true" ht="130" hidden="false" customHeight="true" outlineLevel="0" collapsed="false">
      <c r="A329" s="115" t="n">
        <v>264</v>
      </c>
      <c r="B329" s="136" t="s">
        <v>1494</v>
      </c>
      <c r="C329" s="137" t="s">
        <v>1495</v>
      </c>
      <c r="D329" s="72" t="s">
        <v>856</v>
      </c>
      <c r="E329" s="132" t="s">
        <v>1496</v>
      </c>
      <c r="F329" s="136" t="n">
        <v>1</v>
      </c>
      <c r="G329" s="132" t="s">
        <v>65</v>
      </c>
      <c r="H329" s="131" t="s">
        <v>642</v>
      </c>
      <c r="I329" s="133" t="s">
        <v>43</v>
      </c>
      <c r="J329" s="133" t="s">
        <v>44</v>
      </c>
      <c r="K329" s="133" t="s">
        <v>44</v>
      </c>
      <c r="L329" s="133" t="n">
        <v>19</v>
      </c>
      <c r="M329" s="133" t="n">
        <v>60</v>
      </c>
      <c r="N329" s="137" t="n">
        <v>59</v>
      </c>
      <c r="O329" s="133" t="n">
        <v>160</v>
      </c>
      <c r="P329" s="138" t="n">
        <v>70</v>
      </c>
      <c r="Q329" s="133"/>
      <c r="R329" s="133"/>
      <c r="S329" s="133"/>
      <c r="T329" s="133"/>
      <c r="U329" s="133"/>
      <c r="V329" s="138" t="n">
        <v>70</v>
      </c>
      <c r="W329" s="133" t="s">
        <v>1476</v>
      </c>
      <c r="X329" s="133" t="s">
        <v>1476</v>
      </c>
      <c r="Y329" s="131" t="s">
        <v>1485</v>
      </c>
      <c r="Z329" s="136"/>
    </row>
    <row r="330" s="135" customFormat="true" ht="130" hidden="false" customHeight="true" outlineLevel="0" collapsed="false">
      <c r="A330" s="115" t="n">
        <v>265</v>
      </c>
      <c r="B330" s="136" t="s">
        <v>1497</v>
      </c>
      <c r="C330" s="136" t="s">
        <v>1498</v>
      </c>
      <c r="D330" s="72" t="s">
        <v>856</v>
      </c>
      <c r="E330" s="132" t="s">
        <v>1499</v>
      </c>
      <c r="F330" s="136" t="n">
        <v>1</v>
      </c>
      <c r="G330" s="132" t="s">
        <v>170</v>
      </c>
      <c r="H330" s="131" t="s">
        <v>1500</v>
      </c>
      <c r="I330" s="133" t="s">
        <v>44</v>
      </c>
      <c r="J330" s="133" t="s">
        <v>44</v>
      </c>
      <c r="K330" s="133" t="s">
        <v>44</v>
      </c>
      <c r="L330" s="133" t="n">
        <v>39</v>
      </c>
      <c r="M330" s="133" t="n">
        <v>109</v>
      </c>
      <c r="N330" s="136" t="n">
        <v>68</v>
      </c>
      <c r="O330" s="133" t="n">
        <v>238</v>
      </c>
      <c r="P330" s="138" t="n">
        <v>15</v>
      </c>
      <c r="Q330" s="133"/>
      <c r="R330" s="133"/>
      <c r="S330" s="133"/>
      <c r="T330" s="133"/>
      <c r="U330" s="133"/>
      <c r="V330" s="138" t="n">
        <v>15</v>
      </c>
      <c r="W330" s="133" t="s">
        <v>1476</v>
      </c>
      <c r="X330" s="133" t="s">
        <v>1476</v>
      </c>
      <c r="Y330" s="131" t="s">
        <v>1485</v>
      </c>
      <c r="Z330" s="136"/>
    </row>
    <row r="331" s="135" customFormat="true" ht="130" hidden="false" customHeight="true" outlineLevel="0" collapsed="false">
      <c r="A331" s="115" t="n">
        <v>266</v>
      </c>
      <c r="B331" s="136" t="s">
        <v>1501</v>
      </c>
      <c r="C331" s="136" t="s">
        <v>1502</v>
      </c>
      <c r="D331" s="72" t="s">
        <v>856</v>
      </c>
      <c r="E331" s="132" t="s">
        <v>1503</v>
      </c>
      <c r="F331" s="136" t="n">
        <v>1</v>
      </c>
      <c r="G331" s="132" t="s">
        <v>99</v>
      </c>
      <c r="H331" s="131" t="s">
        <v>111</v>
      </c>
      <c r="I331" s="133" t="s">
        <v>43</v>
      </c>
      <c r="J331" s="133" t="s">
        <v>44</v>
      </c>
      <c r="K331" s="133" t="s">
        <v>44</v>
      </c>
      <c r="L331" s="133" t="n">
        <v>11</v>
      </c>
      <c r="M331" s="133" t="n">
        <v>30</v>
      </c>
      <c r="N331" s="136" t="n">
        <v>35</v>
      </c>
      <c r="O331" s="133" t="n">
        <v>110</v>
      </c>
      <c r="P331" s="138" t="n">
        <v>30</v>
      </c>
      <c r="Q331" s="133"/>
      <c r="R331" s="133"/>
      <c r="S331" s="133"/>
      <c r="T331" s="133"/>
      <c r="U331" s="133"/>
      <c r="V331" s="138" t="n">
        <v>30</v>
      </c>
      <c r="W331" s="133" t="s">
        <v>1476</v>
      </c>
      <c r="X331" s="133" t="s">
        <v>1476</v>
      </c>
      <c r="Y331" s="131" t="s">
        <v>1485</v>
      </c>
      <c r="Z331" s="136"/>
    </row>
    <row r="332" s="135" customFormat="true" ht="130" hidden="false" customHeight="true" outlineLevel="0" collapsed="false">
      <c r="A332" s="115" t="n">
        <v>267</v>
      </c>
      <c r="B332" s="136" t="s">
        <v>1504</v>
      </c>
      <c r="C332" s="131" t="s">
        <v>1505</v>
      </c>
      <c r="D332" s="72" t="s">
        <v>856</v>
      </c>
      <c r="E332" s="132" t="s">
        <v>1506</v>
      </c>
      <c r="F332" s="136" t="n">
        <v>1</v>
      </c>
      <c r="G332" s="132" t="s">
        <v>99</v>
      </c>
      <c r="H332" s="131" t="s">
        <v>139</v>
      </c>
      <c r="I332" s="133" t="s">
        <v>43</v>
      </c>
      <c r="J332" s="133" t="s">
        <v>44</v>
      </c>
      <c r="K332" s="133" t="s">
        <v>44</v>
      </c>
      <c r="L332" s="133" t="n">
        <v>31</v>
      </c>
      <c r="M332" s="133" t="n">
        <v>83</v>
      </c>
      <c r="N332" s="136" t="n">
        <v>142</v>
      </c>
      <c r="O332" s="133" t="n">
        <v>475</v>
      </c>
      <c r="P332" s="138" t="n">
        <v>35</v>
      </c>
      <c r="Q332" s="133"/>
      <c r="R332" s="133"/>
      <c r="S332" s="133"/>
      <c r="T332" s="133"/>
      <c r="U332" s="133"/>
      <c r="V332" s="138" t="n">
        <v>35</v>
      </c>
      <c r="W332" s="133" t="s">
        <v>1476</v>
      </c>
      <c r="X332" s="133" t="s">
        <v>1476</v>
      </c>
      <c r="Y332" s="131" t="s">
        <v>1485</v>
      </c>
      <c r="Z332" s="136"/>
    </row>
    <row r="333" s="135" customFormat="true" ht="130" hidden="false" customHeight="true" outlineLevel="0" collapsed="false">
      <c r="A333" s="115" t="n">
        <v>268</v>
      </c>
      <c r="B333" s="136" t="s">
        <v>1507</v>
      </c>
      <c r="C333" s="136" t="s">
        <v>1508</v>
      </c>
      <c r="D333" s="72" t="s">
        <v>856</v>
      </c>
      <c r="E333" s="132" t="s">
        <v>1509</v>
      </c>
      <c r="F333" s="136" t="n">
        <v>1</v>
      </c>
      <c r="G333" s="132" t="s">
        <v>65</v>
      </c>
      <c r="H333" s="131" t="s">
        <v>72</v>
      </c>
      <c r="I333" s="133" t="s">
        <v>43</v>
      </c>
      <c r="J333" s="133" t="s">
        <v>44</v>
      </c>
      <c r="K333" s="133" t="s">
        <v>44</v>
      </c>
      <c r="L333" s="133" t="n">
        <v>175</v>
      </c>
      <c r="M333" s="133" t="n">
        <v>507</v>
      </c>
      <c r="N333" s="136" t="n">
        <v>445</v>
      </c>
      <c r="O333" s="133" t="n">
        <v>1204</v>
      </c>
      <c r="P333" s="138" t="n">
        <v>18</v>
      </c>
      <c r="Q333" s="133"/>
      <c r="R333" s="133"/>
      <c r="S333" s="133"/>
      <c r="T333" s="133"/>
      <c r="U333" s="133"/>
      <c r="V333" s="138" t="n">
        <v>18</v>
      </c>
      <c r="W333" s="133" t="s">
        <v>1476</v>
      </c>
      <c r="X333" s="133" t="s">
        <v>1476</v>
      </c>
      <c r="Y333" s="131" t="s">
        <v>1485</v>
      </c>
      <c r="Z333" s="136"/>
    </row>
    <row r="334" s="135" customFormat="true" ht="130" hidden="false" customHeight="true" outlineLevel="0" collapsed="false">
      <c r="A334" s="115" t="n">
        <v>269</v>
      </c>
      <c r="B334" s="136" t="s">
        <v>1510</v>
      </c>
      <c r="C334" s="131" t="s">
        <v>1511</v>
      </c>
      <c r="D334" s="72" t="s">
        <v>856</v>
      </c>
      <c r="E334" s="132" t="s">
        <v>1512</v>
      </c>
      <c r="F334" s="136" t="n">
        <v>1</v>
      </c>
      <c r="G334" s="132" t="s">
        <v>308</v>
      </c>
      <c r="H334" s="131" t="s">
        <v>727</v>
      </c>
      <c r="I334" s="133" t="s">
        <v>43</v>
      </c>
      <c r="J334" s="133" t="s">
        <v>44</v>
      </c>
      <c r="K334" s="133" t="s">
        <v>44</v>
      </c>
      <c r="L334" s="133" t="n">
        <v>16</v>
      </c>
      <c r="M334" s="133" t="n">
        <v>47</v>
      </c>
      <c r="N334" s="136" t="n">
        <v>36</v>
      </c>
      <c r="O334" s="133" t="n">
        <v>150</v>
      </c>
      <c r="P334" s="138" t="n">
        <v>13</v>
      </c>
      <c r="Q334" s="133"/>
      <c r="R334" s="133"/>
      <c r="S334" s="133"/>
      <c r="T334" s="133"/>
      <c r="U334" s="133"/>
      <c r="V334" s="138" t="n">
        <v>13</v>
      </c>
      <c r="W334" s="133" t="s">
        <v>1476</v>
      </c>
      <c r="X334" s="133" t="s">
        <v>1476</v>
      </c>
      <c r="Y334" s="131" t="s">
        <v>1485</v>
      </c>
      <c r="Z334" s="136"/>
    </row>
    <row r="335" s="135" customFormat="true" ht="130" hidden="false" customHeight="true" outlineLevel="0" collapsed="false">
      <c r="A335" s="115" t="n">
        <v>270</v>
      </c>
      <c r="B335" s="136" t="s">
        <v>1513</v>
      </c>
      <c r="C335" s="137" t="s">
        <v>1514</v>
      </c>
      <c r="D335" s="72" t="s">
        <v>856</v>
      </c>
      <c r="E335" s="132" t="s">
        <v>1515</v>
      </c>
      <c r="F335" s="136" t="n">
        <v>1</v>
      </c>
      <c r="G335" s="132" t="s">
        <v>355</v>
      </c>
      <c r="H335" s="131" t="s">
        <v>356</v>
      </c>
      <c r="I335" s="133" t="s">
        <v>43</v>
      </c>
      <c r="J335" s="133" t="s">
        <v>43</v>
      </c>
      <c r="K335" s="133" t="s">
        <v>44</v>
      </c>
      <c r="L335" s="133" t="n">
        <v>91</v>
      </c>
      <c r="M335" s="133" t="n">
        <v>318</v>
      </c>
      <c r="N335" s="137" t="n">
        <v>467</v>
      </c>
      <c r="O335" s="133" t="n">
        <v>1603</v>
      </c>
      <c r="P335" s="138" t="n">
        <v>20</v>
      </c>
      <c r="Q335" s="133"/>
      <c r="R335" s="133"/>
      <c r="S335" s="133"/>
      <c r="T335" s="133"/>
      <c r="U335" s="133"/>
      <c r="V335" s="138" t="n">
        <v>20</v>
      </c>
      <c r="W335" s="133" t="s">
        <v>1476</v>
      </c>
      <c r="X335" s="133" t="s">
        <v>1476</v>
      </c>
      <c r="Y335" s="131" t="s">
        <v>1485</v>
      </c>
      <c r="Z335" s="136"/>
    </row>
    <row r="336" s="135" customFormat="true" ht="130" hidden="false" customHeight="true" outlineLevel="0" collapsed="false">
      <c r="A336" s="115" t="n">
        <v>271</v>
      </c>
      <c r="B336" s="136" t="s">
        <v>1516</v>
      </c>
      <c r="C336" s="136" t="s">
        <v>1517</v>
      </c>
      <c r="D336" s="72" t="s">
        <v>856</v>
      </c>
      <c r="E336" s="132" t="s">
        <v>1518</v>
      </c>
      <c r="F336" s="136" t="n">
        <v>1</v>
      </c>
      <c r="G336" s="132" t="s">
        <v>384</v>
      </c>
      <c r="H336" s="131" t="s">
        <v>404</v>
      </c>
      <c r="I336" s="133" t="s">
        <v>44</v>
      </c>
      <c r="J336" s="133" t="s">
        <v>44</v>
      </c>
      <c r="K336" s="133" t="s">
        <v>44</v>
      </c>
      <c r="L336" s="133" t="n">
        <v>49</v>
      </c>
      <c r="M336" s="133" t="n">
        <v>172</v>
      </c>
      <c r="N336" s="136" t="n">
        <v>438</v>
      </c>
      <c r="O336" s="133" t="n">
        <v>810</v>
      </c>
      <c r="P336" s="136" t="n">
        <v>50</v>
      </c>
      <c r="Q336" s="133"/>
      <c r="R336" s="133"/>
      <c r="S336" s="133"/>
      <c r="T336" s="133"/>
      <c r="U336" s="133"/>
      <c r="V336" s="136" t="n">
        <v>50</v>
      </c>
      <c r="W336" s="133" t="s">
        <v>1476</v>
      </c>
      <c r="X336" s="133" t="s">
        <v>1476</v>
      </c>
      <c r="Y336" s="131" t="s">
        <v>1485</v>
      </c>
      <c r="Z336" s="136"/>
    </row>
    <row r="337" s="135" customFormat="true" ht="130" hidden="false" customHeight="true" outlineLevel="0" collapsed="false">
      <c r="A337" s="115" t="n">
        <v>272</v>
      </c>
      <c r="B337" s="139" t="s">
        <v>1519</v>
      </c>
      <c r="C337" s="132" t="s">
        <v>1520</v>
      </c>
      <c r="D337" s="72" t="s">
        <v>856</v>
      </c>
      <c r="E337" s="132" t="s">
        <v>1521</v>
      </c>
      <c r="F337" s="136" t="n">
        <v>1</v>
      </c>
      <c r="G337" s="131" t="s">
        <v>220</v>
      </c>
      <c r="H337" s="131" t="s">
        <v>895</v>
      </c>
      <c r="I337" s="133" t="s">
        <v>44</v>
      </c>
      <c r="J337" s="133" t="s">
        <v>44</v>
      </c>
      <c r="K337" s="133" t="s">
        <v>44</v>
      </c>
      <c r="L337" s="133" t="n">
        <v>11</v>
      </c>
      <c r="M337" s="133" t="n">
        <v>31</v>
      </c>
      <c r="N337" s="133" t="n">
        <v>35</v>
      </c>
      <c r="O337" s="133" t="n">
        <v>115</v>
      </c>
      <c r="P337" s="133" t="n">
        <v>15</v>
      </c>
      <c r="Q337" s="133"/>
      <c r="R337" s="133"/>
      <c r="S337" s="133"/>
      <c r="T337" s="133"/>
      <c r="U337" s="133"/>
      <c r="V337" s="136" t="n">
        <v>15</v>
      </c>
      <c r="W337" s="133" t="s">
        <v>1476</v>
      </c>
      <c r="X337" s="133" t="s">
        <v>1476</v>
      </c>
      <c r="Y337" s="131" t="s">
        <v>1485</v>
      </c>
      <c r="Z337" s="136"/>
    </row>
    <row r="338" s="1" customFormat="true" ht="138" hidden="false" customHeight="true" outlineLevel="0" collapsed="false">
      <c r="A338" s="26" t="s">
        <v>1522</v>
      </c>
      <c r="B338" s="40"/>
      <c r="C338" s="46"/>
      <c r="D338" s="84"/>
      <c r="E338" s="84"/>
      <c r="F338" s="25"/>
      <c r="G338" s="84"/>
      <c r="H338" s="84"/>
      <c r="I338" s="84"/>
      <c r="J338" s="84"/>
      <c r="K338" s="84"/>
      <c r="L338" s="84"/>
      <c r="M338" s="84"/>
      <c r="N338" s="84"/>
      <c r="O338" s="25"/>
      <c r="P338" s="48" t="n">
        <f aca="false">Q338+V338</f>
        <v>0</v>
      </c>
      <c r="Q338" s="48" t="n">
        <f aca="false">SUM(R338:U338)</f>
        <v>0</v>
      </c>
      <c r="R338" s="25"/>
      <c r="S338" s="25"/>
      <c r="T338" s="25"/>
      <c r="U338" s="25"/>
      <c r="V338" s="25"/>
      <c r="W338" s="25"/>
      <c r="X338" s="25"/>
      <c r="Y338" s="25"/>
      <c r="Z338" s="25"/>
    </row>
    <row r="339" s="1" customFormat="true" ht="84" hidden="false" customHeight="true" outlineLevel="0" collapsed="false">
      <c r="A339" s="26" t="s">
        <v>1523</v>
      </c>
      <c r="B339" s="40"/>
      <c r="C339" s="46"/>
      <c r="D339" s="84"/>
      <c r="E339" s="84"/>
      <c r="F339" s="25"/>
      <c r="G339" s="84"/>
      <c r="H339" s="84"/>
      <c r="I339" s="84"/>
      <c r="J339" s="84"/>
      <c r="K339" s="84"/>
      <c r="L339" s="84"/>
      <c r="M339" s="84"/>
      <c r="N339" s="84"/>
      <c r="O339" s="25"/>
      <c r="P339" s="48" t="n">
        <f aca="false">Q339+V339</f>
        <v>0</v>
      </c>
      <c r="Q339" s="48" t="n">
        <f aca="false">SUM(R339:U339)</f>
        <v>0</v>
      </c>
      <c r="R339" s="25"/>
      <c r="S339" s="25"/>
      <c r="T339" s="25"/>
      <c r="U339" s="25"/>
      <c r="V339" s="25"/>
      <c r="W339" s="25"/>
      <c r="X339" s="25"/>
      <c r="Y339" s="25"/>
      <c r="Z339" s="25"/>
    </row>
    <row r="340" s="3" customFormat="true" ht="91" hidden="false" customHeight="true" outlineLevel="0" collapsed="false">
      <c r="A340" s="26" t="s">
        <v>1524</v>
      </c>
      <c r="B340" s="140"/>
      <c r="C340" s="41"/>
      <c r="D340" s="42"/>
      <c r="E340" s="42"/>
      <c r="F340" s="25" t="n">
        <f aca="false">SUM(F341:F355)</f>
        <v>15</v>
      </c>
      <c r="G340" s="84"/>
      <c r="H340" s="84"/>
      <c r="I340" s="83"/>
      <c r="J340" s="83"/>
      <c r="K340" s="83"/>
      <c r="L340" s="25" t="n">
        <f aca="false">SUM(L341:L355)</f>
        <v>5815</v>
      </c>
      <c r="M340" s="25" t="n">
        <f aca="false">SUM(M341:M355)</f>
        <v>21248</v>
      </c>
      <c r="N340" s="25" t="n">
        <f aca="false">SUM(N341:N355)</f>
        <v>46861</v>
      </c>
      <c r="O340" s="25" t="n">
        <f aca="false">SUM(O341:O355)</f>
        <v>211941</v>
      </c>
      <c r="P340" s="25" t="n">
        <f aca="false">SUM(P341:P355)</f>
        <v>11639.78</v>
      </c>
      <c r="Q340" s="25" t="n">
        <f aca="false">SUM(Q341:Q355)</f>
        <v>2227.25</v>
      </c>
      <c r="R340" s="25" t="n">
        <f aca="false">SUM(R341:R355)</f>
        <v>1080</v>
      </c>
      <c r="S340" s="25" t="n">
        <f aca="false">SUM(S341:S355)</f>
        <v>341.25</v>
      </c>
      <c r="T340" s="25" t="n">
        <f aca="false">SUM(T341:T355)</f>
        <v>60</v>
      </c>
      <c r="U340" s="25" t="n">
        <f aca="false">SUM(U341:U355)</f>
        <v>746</v>
      </c>
      <c r="V340" s="25" t="n">
        <f aca="false">SUM(V341:V355)</f>
        <v>9412.53</v>
      </c>
      <c r="W340" s="22"/>
      <c r="X340" s="22"/>
      <c r="Y340" s="22"/>
      <c r="Z340" s="22"/>
    </row>
    <row r="341" s="3" customFormat="true" ht="93" hidden="false" customHeight="true" outlineLevel="0" collapsed="false">
      <c r="A341" s="45" t="s">
        <v>1525</v>
      </c>
      <c r="B341" s="46" t="s">
        <v>1526</v>
      </c>
      <c r="C341" s="47" t="s">
        <v>1527</v>
      </c>
      <c r="D341" s="29" t="s">
        <v>353</v>
      </c>
      <c r="E341" s="47" t="s">
        <v>1528</v>
      </c>
      <c r="F341" s="25" t="n">
        <v>1</v>
      </c>
      <c r="G341" s="25" t="s">
        <v>384</v>
      </c>
      <c r="H341" s="25" t="s">
        <v>1529</v>
      </c>
      <c r="I341" s="22" t="s">
        <v>44</v>
      </c>
      <c r="J341" s="22" t="s">
        <v>44</v>
      </c>
      <c r="K341" s="22" t="s">
        <v>44</v>
      </c>
      <c r="L341" s="22" t="n">
        <v>10</v>
      </c>
      <c r="M341" s="22" t="n">
        <v>30</v>
      </c>
      <c r="N341" s="22" t="n">
        <v>55</v>
      </c>
      <c r="O341" s="22" t="n">
        <v>175</v>
      </c>
      <c r="P341" s="48" t="n">
        <f aca="false">Q341+V341</f>
        <v>850</v>
      </c>
      <c r="Q341" s="48" t="n">
        <f aca="false">SUM(R341:U341)</f>
        <v>850</v>
      </c>
      <c r="R341" s="60" t="n">
        <v>850</v>
      </c>
      <c r="S341" s="22"/>
      <c r="T341" s="22"/>
      <c r="U341" s="22"/>
      <c r="V341" s="25"/>
      <c r="W341" s="25" t="s">
        <v>1476</v>
      </c>
      <c r="X341" s="25" t="s">
        <v>1476</v>
      </c>
      <c r="Y341" s="25" t="s">
        <v>1477</v>
      </c>
      <c r="Z341" s="25"/>
    </row>
    <row r="342" s="3" customFormat="true" ht="107" hidden="false" customHeight="true" outlineLevel="0" collapsed="false">
      <c r="A342" s="45" t="s">
        <v>1530</v>
      </c>
      <c r="B342" s="52" t="s">
        <v>1531</v>
      </c>
      <c r="C342" s="47" t="s">
        <v>1532</v>
      </c>
      <c r="D342" s="29" t="s">
        <v>353</v>
      </c>
      <c r="E342" s="47" t="s">
        <v>1533</v>
      </c>
      <c r="F342" s="25" t="n">
        <v>1</v>
      </c>
      <c r="G342" s="25" t="s">
        <v>220</v>
      </c>
      <c r="H342" s="25" t="s">
        <v>1534</v>
      </c>
      <c r="I342" s="22" t="s">
        <v>44</v>
      </c>
      <c r="J342" s="22" t="s">
        <v>44</v>
      </c>
      <c r="K342" s="22" t="s">
        <v>44</v>
      </c>
      <c r="L342" s="22" t="n">
        <v>66</v>
      </c>
      <c r="M342" s="22" t="n">
        <v>165</v>
      </c>
      <c r="N342" s="22" t="n">
        <v>221</v>
      </c>
      <c r="O342" s="22" t="n">
        <v>552</v>
      </c>
      <c r="P342" s="48" t="n">
        <f aca="false">Q342+V342</f>
        <v>230</v>
      </c>
      <c r="Q342" s="48" t="n">
        <f aca="false">SUM(R342:U342)</f>
        <v>230</v>
      </c>
      <c r="R342" s="60" t="n">
        <v>230</v>
      </c>
      <c r="S342" s="22"/>
      <c r="T342" s="22"/>
      <c r="U342" s="22"/>
      <c r="V342" s="25"/>
      <c r="W342" s="25" t="s">
        <v>1476</v>
      </c>
      <c r="X342" s="25" t="s">
        <v>1476</v>
      </c>
      <c r="Y342" s="25" t="s">
        <v>1477</v>
      </c>
      <c r="Z342" s="25"/>
    </row>
    <row r="343" s="3" customFormat="true" ht="110" hidden="false" customHeight="true" outlineLevel="0" collapsed="false">
      <c r="A343" s="45" t="s">
        <v>1535</v>
      </c>
      <c r="B343" s="46" t="s">
        <v>1536</v>
      </c>
      <c r="C343" s="47" t="s">
        <v>1537</v>
      </c>
      <c r="D343" s="29" t="s">
        <v>353</v>
      </c>
      <c r="E343" s="47" t="s">
        <v>1538</v>
      </c>
      <c r="F343" s="25" t="n">
        <v>1</v>
      </c>
      <c r="G343" s="25" t="s">
        <v>565</v>
      </c>
      <c r="H343" s="25" t="s">
        <v>1539</v>
      </c>
      <c r="I343" s="22" t="s">
        <v>44</v>
      </c>
      <c r="J343" s="22" t="s">
        <v>44</v>
      </c>
      <c r="K343" s="22" t="s">
        <v>44</v>
      </c>
      <c r="L343" s="25" t="n">
        <v>110</v>
      </c>
      <c r="M343" s="25" t="n">
        <v>604</v>
      </c>
      <c r="N343" s="25" t="n">
        <v>255</v>
      </c>
      <c r="O343" s="25" t="n">
        <v>1250</v>
      </c>
      <c r="P343" s="48" t="n">
        <f aca="false">Q343+V343</f>
        <v>1200</v>
      </c>
      <c r="Q343" s="48" t="n">
        <f aca="false">SUM(R343:U343)</f>
        <v>0</v>
      </c>
      <c r="R343" s="22"/>
      <c r="S343" s="22"/>
      <c r="T343" s="22"/>
      <c r="U343" s="22"/>
      <c r="V343" s="39" t="n">
        <v>1200</v>
      </c>
      <c r="W343" s="25" t="s">
        <v>1476</v>
      </c>
      <c r="X343" s="25" t="s">
        <v>1476</v>
      </c>
      <c r="Y343" s="25" t="s">
        <v>1477</v>
      </c>
      <c r="Z343" s="25"/>
    </row>
    <row r="344" s="3" customFormat="true" ht="94" hidden="false" customHeight="true" outlineLevel="0" collapsed="false">
      <c r="A344" s="45" t="s">
        <v>1540</v>
      </c>
      <c r="B344" s="46" t="s">
        <v>1541</v>
      </c>
      <c r="C344" s="47" t="s">
        <v>1542</v>
      </c>
      <c r="D344" s="29" t="s">
        <v>353</v>
      </c>
      <c r="E344" s="47" t="s">
        <v>1543</v>
      </c>
      <c r="F344" s="25" t="n">
        <v>1</v>
      </c>
      <c r="G344" s="25" t="s">
        <v>1544</v>
      </c>
      <c r="H344" s="25" t="s">
        <v>1545</v>
      </c>
      <c r="I344" s="22" t="s">
        <v>44</v>
      </c>
      <c r="J344" s="22" t="s">
        <v>44</v>
      </c>
      <c r="K344" s="22" t="s">
        <v>44</v>
      </c>
      <c r="L344" s="25" t="n">
        <v>134</v>
      </c>
      <c r="M344" s="25" t="n">
        <v>1135</v>
      </c>
      <c r="N344" s="25" t="n">
        <v>849</v>
      </c>
      <c r="O344" s="25" t="n">
        <v>4243</v>
      </c>
      <c r="P344" s="48" t="n">
        <f aca="false">Q344+V344</f>
        <v>1000</v>
      </c>
      <c r="Q344" s="48" t="n">
        <f aca="false">SUM(R344:U344)</f>
        <v>0</v>
      </c>
      <c r="R344" s="22"/>
      <c r="S344" s="22"/>
      <c r="T344" s="22"/>
      <c r="U344" s="22"/>
      <c r="V344" s="39" t="n">
        <v>1000</v>
      </c>
      <c r="W344" s="25" t="s">
        <v>1476</v>
      </c>
      <c r="X344" s="25" t="s">
        <v>1476</v>
      </c>
      <c r="Y344" s="25" t="s">
        <v>1477</v>
      </c>
      <c r="Z344" s="25"/>
    </row>
    <row r="345" s="3" customFormat="true" ht="112" hidden="false" customHeight="true" outlineLevel="0" collapsed="false">
      <c r="A345" s="45" t="s">
        <v>1546</v>
      </c>
      <c r="B345" s="46" t="s">
        <v>1547</v>
      </c>
      <c r="C345" s="47" t="s">
        <v>1548</v>
      </c>
      <c r="D345" s="29" t="s">
        <v>353</v>
      </c>
      <c r="E345" s="47" t="s">
        <v>1549</v>
      </c>
      <c r="F345" s="25" t="n">
        <v>1</v>
      </c>
      <c r="G345" s="25" t="s">
        <v>170</v>
      </c>
      <c r="H345" s="25" t="s">
        <v>1550</v>
      </c>
      <c r="I345" s="25" t="s">
        <v>43</v>
      </c>
      <c r="J345" s="22" t="s">
        <v>44</v>
      </c>
      <c r="K345" s="22" t="s">
        <v>44</v>
      </c>
      <c r="L345" s="25" t="n">
        <v>95</v>
      </c>
      <c r="M345" s="25" t="n">
        <v>380</v>
      </c>
      <c r="N345" s="25" t="n">
        <v>512</v>
      </c>
      <c r="O345" s="25" t="n">
        <v>2300</v>
      </c>
      <c r="P345" s="48" t="n">
        <f aca="false">Q345+V345</f>
        <v>1440</v>
      </c>
      <c r="Q345" s="48" t="n">
        <f aca="false">SUM(R345:U345)</f>
        <v>0</v>
      </c>
      <c r="R345" s="22"/>
      <c r="S345" s="22"/>
      <c r="T345" s="22"/>
      <c r="U345" s="22"/>
      <c r="V345" s="39" t="n">
        <v>1440</v>
      </c>
      <c r="W345" s="25" t="s">
        <v>1476</v>
      </c>
      <c r="X345" s="25" t="s">
        <v>1476</v>
      </c>
      <c r="Y345" s="25" t="s">
        <v>1477</v>
      </c>
      <c r="Z345" s="25"/>
    </row>
    <row r="346" s="3" customFormat="true" ht="113" hidden="false" customHeight="true" outlineLevel="0" collapsed="false">
      <c r="A346" s="45" t="s">
        <v>1551</v>
      </c>
      <c r="B346" s="46" t="s">
        <v>1552</v>
      </c>
      <c r="C346" s="47" t="s">
        <v>1553</v>
      </c>
      <c r="D346" s="29" t="s">
        <v>353</v>
      </c>
      <c r="E346" s="47" t="s">
        <v>1554</v>
      </c>
      <c r="F346" s="25" t="n">
        <v>1</v>
      </c>
      <c r="G346" s="25" t="s">
        <v>1555</v>
      </c>
      <c r="H346" s="25" t="s">
        <v>1556</v>
      </c>
      <c r="I346" s="25" t="s">
        <v>43</v>
      </c>
      <c r="J346" s="22" t="s">
        <v>44</v>
      </c>
      <c r="K346" s="22" t="s">
        <v>44</v>
      </c>
      <c r="L346" s="25" t="n">
        <v>50</v>
      </c>
      <c r="M346" s="25" t="n">
        <v>160</v>
      </c>
      <c r="N346" s="25" t="n">
        <v>3600</v>
      </c>
      <c r="O346" s="25" t="n">
        <v>800</v>
      </c>
      <c r="P346" s="48" t="n">
        <f aca="false">Q346+V346</f>
        <v>120</v>
      </c>
      <c r="Q346" s="48" t="n">
        <f aca="false">SUM(R346:U346)</f>
        <v>120</v>
      </c>
      <c r="R346" s="39"/>
      <c r="S346" s="22"/>
      <c r="T346" s="22"/>
      <c r="U346" s="39" t="n">
        <v>120</v>
      </c>
      <c r="V346" s="39"/>
      <c r="W346" s="25" t="s">
        <v>1476</v>
      </c>
      <c r="X346" s="25" t="s">
        <v>1476</v>
      </c>
      <c r="Y346" s="25" t="s">
        <v>1477</v>
      </c>
      <c r="Z346" s="25"/>
    </row>
    <row r="347" s="3" customFormat="true" ht="135" hidden="false" customHeight="true" outlineLevel="0" collapsed="false">
      <c r="A347" s="45" t="s">
        <v>1557</v>
      </c>
      <c r="B347" s="46" t="s">
        <v>1558</v>
      </c>
      <c r="C347" s="47" t="s">
        <v>1559</v>
      </c>
      <c r="D347" s="29" t="s">
        <v>353</v>
      </c>
      <c r="E347" s="47" t="s">
        <v>1560</v>
      </c>
      <c r="F347" s="25" t="n">
        <v>1</v>
      </c>
      <c r="G347" s="25" t="s">
        <v>1561</v>
      </c>
      <c r="H347" s="25" t="s">
        <v>348</v>
      </c>
      <c r="I347" s="26" t="s">
        <v>43</v>
      </c>
      <c r="J347" s="26" t="s">
        <v>44</v>
      </c>
      <c r="K347" s="26" t="s">
        <v>44</v>
      </c>
      <c r="L347" s="22" t="n">
        <v>800</v>
      </c>
      <c r="M347" s="22" t="n">
        <v>1600</v>
      </c>
      <c r="N347" s="22" t="n">
        <v>800</v>
      </c>
      <c r="O347" s="22" t="n">
        <v>1600</v>
      </c>
      <c r="P347" s="48" t="n">
        <f aca="false">Q347+V347</f>
        <v>3300</v>
      </c>
      <c r="Q347" s="48" t="n">
        <f aca="false">SUM(R347:U347)</f>
        <v>440</v>
      </c>
      <c r="R347" s="22"/>
      <c r="S347" s="22"/>
      <c r="T347" s="141" t="n">
        <v>44</v>
      </c>
      <c r="U347" s="141" t="n">
        <v>396</v>
      </c>
      <c r="V347" s="39" t="n">
        <v>2860</v>
      </c>
      <c r="W347" s="25" t="s">
        <v>385</v>
      </c>
      <c r="X347" s="25" t="s">
        <v>385</v>
      </c>
      <c r="Y347" s="25" t="s">
        <v>789</v>
      </c>
      <c r="Z347" s="25"/>
    </row>
    <row r="348" s="3" customFormat="true" ht="156" hidden="false" customHeight="true" outlineLevel="0" collapsed="false">
      <c r="A348" s="45" t="s">
        <v>1562</v>
      </c>
      <c r="B348" s="46" t="s">
        <v>1563</v>
      </c>
      <c r="C348" s="47" t="s">
        <v>1564</v>
      </c>
      <c r="D348" s="29" t="s">
        <v>353</v>
      </c>
      <c r="E348" s="47" t="s">
        <v>1565</v>
      </c>
      <c r="F348" s="25" t="n">
        <v>1</v>
      </c>
      <c r="G348" s="25" t="s">
        <v>170</v>
      </c>
      <c r="H348" s="25" t="s">
        <v>348</v>
      </c>
      <c r="I348" s="26" t="s">
        <v>44</v>
      </c>
      <c r="J348" s="26" t="s">
        <v>44</v>
      </c>
      <c r="K348" s="26" t="s">
        <v>44</v>
      </c>
      <c r="L348" s="22" t="n">
        <v>300</v>
      </c>
      <c r="M348" s="22" t="n">
        <v>600</v>
      </c>
      <c r="N348" s="22" t="n">
        <v>300</v>
      </c>
      <c r="O348" s="22" t="n">
        <v>600</v>
      </c>
      <c r="P348" s="48" t="n">
        <f aca="false">Q348+V348</f>
        <v>1200</v>
      </c>
      <c r="Q348" s="48" t="n">
        <f aca="false">SUM(R348:U348)</f>
        <v>160</v>
      </c>
      <c r="R348" s="22"/>
      <c r="S348" s="22"/>
      <c r="T348" s="141" t="n">
        <v>16</v>
      </c>
      <c r="U348" s="141" t="n">
        <v>144</v>
      </c>
      <c r="V348" s="39" t="n">
        <v>1040</v>
      </c>
      <c r="W348" s="25" t="s">
        <v>385</v>
      </c>
      <c r="X348" s="25" t="s">
        <v>385</v>
      </c>
      <c r="Y348" s="25" t="s">
        <v>789</v>
      </c>
      <c r="Z348" s="25"/>
    </row>
    <row r="349" s="3" customFormat="true" ht="80" hidden="false" customHeight="true" outlineLevel="0" collapsed="false">
      <c r="A349" s="45" t="s">
        <v>1566</v>
      </c>
      <c r="B349" s="46" t="s">
        <v>1567</v>
      </c>
      <c r="C349" s="47" t="s">
        <v>1568</v>
      </c>
      <c r="D349" s="29" t="s">
        <v>353</v>
      </c>
      <c r="E349" s="47" t="s">
        <v>1569</v>
      </c>
      <c r="F349" s="25" t="n">
        <v>1</v>
      </c>
      <c r="G349" s="25" t="s">
        <v>1570</v>
      </c>
      <c r="H349" s="25" t="s">
        <v>1571</v>
      </c>
      <c r="I349" s="25" t="s">
        <v>43</v>
      </c>
      <c r="J349" s="22" t="s">
        <v>44</v>
      </c>
      <c r="K349" s="22" t="s">
        <v>44</v>
      </c>
      <c r="L349" s="25" t="n">
        <v>205</v>
      </c>
      <c r="M349" s="25" t="n">
        <v>530</v>
      </c>
      <c r="N349" s="25" t="n">
        <v>940</v>
      </c>
      <c r="O349" s="25" t="n">
        <v>4700</v>
      </c>
      <c r="P349" s="48" t="n">
        <f aca="false">Q349+V349</f>
        <v>109</v>
      </c>
      <c r="Q349" s="48" t="n">
        <f aca="false">SUM(R349:U349)</f>
        <v>0</v>
      </c>
      <c r="R349" s="22"/>
      <c r="S349" s="22"/>
      <c r="T349" s="22"/>
      <c r="U349" s="22"/>
      <c r="V349" s="39" t="n">
        <v>109</v>
      </c>
      <c r="W349" s="25" t="s">
        <v>1476</v>
      </c>
      <c r="X349" s="25" t="s">
        <v>1476</v>
      </c>
      <c r="Y349" s="25" t="s">
        <v>1477</v>
      </c>
      <c r="Z349" s="25"/>
    </row>
    <row r="350" s="3" customFormat="true" ht="103" hidden="false" customHeight="true" outlineLevel="0" collapsed="false">
      <c r="A350" s="45" t="s">
        <v>1572</v>
      </c>
      <c r="B350" s="46" t="s">
        <v>1573</v>
      </c>
      <c r="C350" s="46" t="s">
        <v>1574</v>
      </c>
      <c r="D350" s="29" t="s">
        <v>353</v>
      </c>
      <c r="E350" s="47" t="s">
        <v>1575</v>
      </c>
      <c r="F350" s="25" t="n">
        <v>1</v>
      </c>
      <c r="G350" s="25" t="s">
        <v>571</v>
      </c>
      <c r="H350" s="25" t="s">
        <v>1576</v>
      </c>
      <c r="I350" s="25" t="s">
        <v>44</v>
      </c>
      <c r="J350" s="22" t="s">
        <v>44</v>
      </c>
      <c r="K350" s="22" t="s">
        <v>44</v>
      </c>
      <c r="L350" s="25" t="n">
        <v>35</v>
      </c>
      <c r="M350" s="25" t="n">
        <v>140</v>
      </c>
      <c r="N350" s="25" t="n">
        <v>382</v>
      </c>
      <c r="O350" s="25" t="n">
        <v>1719</v>
      </c>
      <c r="P350" s="48" t="n">
        <f aca="false">Q350+V350</f>
        <v>86</v>
      </c>
      <c r="Q350" s="48" t="n">
        <f aca="false">SUM(R350:U350)</f>
        <v>86</v>
      </c>
      <c r="R350" s="22"/>
      <c r="S350" s="22"/>
      <c r="T350" s="22"/>
      <c r="U350" s="39" t="n">
        <v>86</v>
      </c>
      <c r="V350" s="25"/>
      <c r="W350" s="25" t="s">
        <v>571</v>
      </c>
      <c r="X350" s="25" t="s">
        <v>1476</v>
      </c>
      <c r="Y350" s="25" t="s">
        <v>1577</v>
      </c>
      <c r="Z350" s="25"/>
    </row>
    <row r="351" s="3" customFormat="true" ht="108" hidden="false" customHeight="true" outlineLevel="0" collapsed="false">
      <c r="A351" s="45" t="s">
        <v>1578</v>
      </c>
      <c r="B351" s="46" t="s">
        <v>1579</v>
      </c>
      <c r="C351" s="55" t="s">
        <v>1580</v>
      </c>
      <c r="D351" s="29" t="s">
        <v>932</v>
      </c>
      <c r="E351" s="47" t="s">
        <v>1581</v>
      </c>
      <c r="F351" s="25" t="n">
        <v>1</v>
      </c>
      <c r="G351" s="25" t="s">
        <v>1582</v>
      </c>
      <c r="H351" s="29" t="s">
        <v>1583</v>
      </c>
      <c r="I351" s="25" t="s">
        <v>44</v>
      </c>
      <c r="J351" s="22" t="s">
        <v>44</v>
      </c>
      <c r="K351" s="22" t="s">
        <v>44</v>
      </c>
      <c r="L351" s="22" t="n">
        <v>3920</v>
      </c>
      <c r="M351" s="22" t="n">
        <v>15680</v>
      </c>
      <c r="N351" s="22" t="n">
        <v>38507</v>
      </c>
      <c r="O351" s="22" t="n">
        <v>192535</v>
      </c>
      <c r="P351" s="48" t="n">
        <v>1000</v>
      </c>
      <c r="Q351" s="48"/>
      <c r="R351" s="22"/>
      <c r="S351" s="22"/>
      <c r="T351" s="22"/>
      <c r="U351" s="39"/>
      <c r="V351" s="48" t="n">
        <v>1000</v>
      </c>
      <c r="W351" s="25" t="s">
        <v>1584</v>
      </c>
      <c r="X351" s="25" t="s">
        <v>1476</v>
      </c>
      <c r="Y351" s="25" t="s">
        <v>1585</v>
      </c>
      <c r="Z351" s="25"/>
    </row>
    <row r="352" s="3" customFormat="true" ht="95" hidden="false" customHeight="true" outlineLevel="0" collapsed="false">
      <c r="A352" s="45" t="s">
        <v>1586</v>
      </c>
      <c r="B352" s="52" t="s">
        <v>1587</v>
      </c>
      <c r="C352" s="65" t="s">
        <v>1588</v>
      </c>
      <c r="D352" s="52" t="s">
        <v>514</v>
      </c>
      <c r="E352" s="65" t="s">
        <v>1589</v>
      </c>
      <c r="F352" s="45" t="n">
        <v>1</v>
      </c>
      <c r="G352" s="26" t="s">
        <v>170</v>
      </c>
      <c r="H352" s="26" t="s">
        <v>176</v>
      </c>
      <c r="I352" s="26" t="s">
        <v>43</v>
      </c>
      <c r="J352" s="26" t="s">
        <v>44</v>
      </c>
      <c r="K352" s="26" t="s">
        <v>44</v>
      </c>
      <c r="L352" s="45" t="n">
        <v>47</v>
      </c>
      <c r="M352" s="45" t="n">
        <v>113</v>
      </c>
      <c r="N352" s="45" t="n">
        <v>169</v>
      </c>
      <c r="O352" s="45" t="n">
        <v>590</v>
      </c>
      <c r="P352" s="48" t="n">
        <f aca="false">Q352+V352</f>
        <v>98.9</v>
      </c>
      <c r="Q352" s="48" t="n">
        <f aca="false">SUM(R352:U352)</f>
        <v>98.9</v>
      </c>
      <c r="R352" s="22"/>
      <c r="S352" s="45" t="n">
        <v>98.9</v>
      </c>
      <c r="T352" s="22"/>
      <c r="U352" s="22"/>
      <c r="V352" s="45"/>
      <c r="W352" s="26" t="s">
        <v>170</v>
      </c>
      <c r="X352" s="117" t="s">
        <v>1344</v>
      </c>
      <c r="Y352" s="26" t="s">
        <v>954</v>
      </c>
      <c r="Z352" s="45"/>
    </row>
    <row r="353" s="3" customFormat="true" ht="95" hidden="false" customHeight="true" outlineLevel="0" collapsed="false">
      <c r="A353" s="45" t="s">
        <v>1590</v>
      </c>
      <c r="B353" s="52" t="s">
        <v>1591</v>
      </c>
      <c r="C353" s="65" t="s">
        <v>1592</v>
      </c>
      <c r="D353" s="52" t="s">
        <v>514</v>
      </c>
      <c r="E353" s="65" t="s">
        <v>1593</v>
      </c>
      <c r="F353" s="45" t="n">
        <v>1</v>
      </c>
      <c r="G353" s="26" t="s">
        <v>65</v>
      </c>
      <c r="H353" s="26" t="s">
        <v>86</v>
      </c>
      <c r="I353" s="26" t="s">
        <v>44</v>
      </c>
      <c r="J353" s="26" t="s">
        <v>44</v>
      </c>
      <c r="K353" s="26" t="s">
        <v>44</v>
      </c>
      <c r="L353" s="45" t="n">
        <v>12</v>
      </c>
      <c r="M353" s="45" t="n">
        <v>30</v>
      </c>
      <c r="N353" s="45" t="n">
        <v>60</v>
      </c>
      <c r="O353" s="45" t="n">
        <v>210</v>
      </c>
      <c r="P353" s="48" t="n">
        <f aca="false">Q353+V353</f>
        <v>79.13</v>
      </c>
      <c r="Q353" s="48" t="n">
        <f aca="false">SUM(R353:U353)</f>
        <v>70.6</v>
      </c>
      <c r="R353" s="22"/>
      <c r="S353" s="51" t="n">
        <v>70.6</v>
      </c>
      <c r="T353" s="22"/>
      <c r="U353" s="22"/>
      <c r="V353" s="51" t="n">
        <v>8.53</v>
      </c>
      <c r="W353" s="26" t="s">
        <v>65</v>
      </c>
      <c r="X353" s="117" t="s">
        <v>1344</v>
      </c>
      <c r="Y353" s="26" t="s">
        <v>954</v>
      </c>
      <c r="Z353" s="45"/>
    </row>
    <row r="354" s="1" customFormat="true" ht="136" hidden="false" customHeight="true" outlineLevel="0" collapsed="false">
      <c r="A354" s="45" t="s">
        <v>1594</v>
      </c>
      <c r="B354" s="46" t="s">
        <v>1595</v>
      </c>
      <c r="C354" s="142" t="s">
        <v>1596</v>
      </c>
      <c r="D354" s="29" t="s">
        <v>353</v>
      </c>
      <c r="E354" s="47" t="s">
        <v>1597</v>
      </c>
      <c r="F354" s="25" t="n">
        <v>1</v>
      </c>
      <c r="G354" s="25" t="s">
        <v>170</v>
      </c>
      <c r="H354" s="25" t="s">
        <v>404</v>
      </c>
      <c r="I354" s="26" t="s">
        <v>44</v>
      </c>
      <c r="J354" s="26" t="s">
        <v>44</v>
      </c>
      <c r="K354" s="26" t="s">
        <v>44</v>
      </c>
      <c r="L354" s="22" t="n">
        <v>11</v>
      </c>
      <c r="M354" s="22" t="n">
        <v>36</v>
      </c>
      <c r="N354" s="22" t="n">
        <v>89</v>
      </c>
      <c r="O354" s="22" t="n">
        <v>312</v>
      </c>
      <c r="P354" s="48" t="n">
        <f aca="false">Q354+V354</f>
        <v>171.75</v>
      </c>
      <c r="Q354" s="48" t="n">
        <f aca="false">SUM(R354:U354)</f>
        <v>171.75</v>
      </c>
      <c r="R354" s="25"/>
      <c r="S354" s="60" t="n">
        <v>171.75</v>
      </c>
      <c r="T354" s="25"/>
      <c r="U354" s="25"/>
      <c r="V354" s="25"/>
      <c r="W354" s="25" t="s">
        <v>1476</v>
      </c>
      <c r="X354" s="25" t="s">
        <v>1476</v>
      </c>
      <c r="Y354" s="25" t="s">
        <v>1477</v>
      </c>
      <c r="Z354" s="25"/>
    </row>
    <row r="355" s="3" customFormat="true" ht="143" hidden="false" customHeight="true" outlineLevel="0" collapsed="false">
      <c r="A355" s="45" t="s">
        <v>1598</v>
      </c>
      <c r="B355" s="29" t="s">
        <v>1599</v>
      </c>
      <c r="C355" s="47" t="s">
        <v>1600</v>
      </c>
      <c r="D355" s="29" t="s">
        <v>932</v>
      </c>
      <c r="E355" s="55" t="s">
        <v>1601</v>
      </c>
      <c r="F355" s="25" t="n">
        <v>1</v>
      </c>
      <c r="G355" s="25" t="s">
        <v>65</v>
      </c>
      <c r="H355" s="22" t="s">
        <v>66</v>
      </c>
      <c r="I355" s="25" t="s">
        <v>44</v>
      </c>
      <c r="J355" s="25" t="s">
        <v>44</v>
      </c>
      <c r="K355" s="25" t="s">
        <v>44</v>
      </c>
      <c r="L355" s="25" t="n">
        <v>20</v>
      </c>
      <c r="M355" s="25" t="n">
        <v>45</v>
      </c>
      <c r="N355" s="25" t="n">
        <v>122</v>
      </c>
      <c r="O355" s="25" t="n">
        <v>355</v>
      </c>
      <c r="P355" s="25" t="n">
        <v>755</v>
      </c>
      <c r="Q355" s="48"/>
      <c r="R355" s="22"/>
      <c r="S355" s="22"/>
      <c r="T355" s="22"/>
      <c r="U355" s="39"/>
      <c r="V355" s="25" t="n">
        <v>755</v>
      </c>
      <c r="W355" s="25" t="s">
        <v>1476</v>
      </c>
      <c r="X355" s="25" t="s">
        <v>1476</v>
      </c>
      <c r="Y355" s="25" t="s">
        <v>1477</v>
      </c>
      <c r="Z355" s="25"/>
    </row>
    <row r="356" s="1" customFormat="true" ht="45" hidden="false" customHeight="true" outlineLevel="0" collapsed="false">
      <c r="A356" s="38" t="s">
        <v>1602</v>
      </c>
      <c r="B356" s="86"/>
      <c r="C356" s="46"/>
      <c r="D356" s="84"/>
      <c r="E356" s="84"/>
      <c r="F356" s="25" t="n">
        <f aca="false">F357+F364+F373</f>
        <v>20</v>
      </c>
      <c r="G356" s="84"/>
      <c r="H356" s="84"/>
      <c r="I356" s="84"/>
      <c r="J356" s="84"/>
      <c r="K356" s="84"/>
      <c r="L356" s="25" t="n">
        <f aca="false">L357+L364+L373</f>
        <v>4826</v>
      </c>
      <c r="M356" s="25" t="n">
        <f aca="false">M357+M364+M373</f>
        <v>11676</v>
      </c>
      <c r="N356" s="25" t="n">
        <f aca="false">N357+N364+N373</f>
        <v>14695</v>
      </c>
      <c r="O356" s="25" t="n">
        <f aca="false">O357+O364+O373</f>
        <v>39712</v>
      </c>
      <c r="P356" s="25" t="n">
        <f aca="false">P357+P364+P373</f>
        <v>1329.73</v>
      </c>
      <c r="Q356" s="25" t="n">
        <f aca="false">Q357+Q364+Q373</f>
        <v>443.98</v>
      </c>
      <c r="R356" s="25" t="n">
        <f aca="false">R357+R364+R373</f>
        <v>0</v>
      </c>
      <c r="S356" s="25" t="n">
        <f aca="false">S357+S364+S373</f>
        <v>335</v>
      </c>
      <c r="T356" s="25" t="n">
        <f aca="false">T357+T364+T373</f>
        <v>30</v>
      </c>
      <c r="U356" s="25" t="n">
        <f aca="false">U357+U364+U373</f>
        <v>78.98</v>
      </c>
      <c r="V356" s="25" t="n">
        <f aca="false">V357+V364+V373</f>
        <v>885.75</v>
      </c>
      <c r="W356" s="25"/>
      <c r="X356" s="25"/>
      <c r="Y356" s="25"/>
      <c r="Z356" s="25"/>
    </row>
    <row r="357" s="1" customFormat="true" ht="51" hidden="false" customHeight="true" outlineLevel="0" collapsed="false">
      <c r="A357" s="26" t="s">
        <v>1603</v>
      </c>
      <c r="B357" s="40"/>
      <c r="C357" s="46"/>
      <c r="D357" s="84"/>
      <c r="E357" s="84"/>
      <c r="F357" s="25" t="n">
        <f aca="false">SUM(F358:F362)</f>
        <v>5</v>
      </c>
      <c r="G357" s="84"/>
      <c r="H357" s="84"/>
      <c r="I357" s="84"/>
      <c r="J357" s="84"/>
      <c r="K357" s="84"/>
      <c r="L357" s="25" t="n">
        <f aca="false">SUM(L358:L362)</f>
        <v>433</v>
      </c>
      <c r="M357" s="25" t="n">
        <f aca="false">SUM(M358:M362)</f>
        <v>1280</v>
      </c>
      <c r="N357" s="25" t="n">
        <f aca="false">SUM(N358:N362)</f>
        <v>2714</v>
      </c>
      <c r="O357" s="25" t="n">
        <f aca="false">SUM(O358:O362)</f>
        <v>7466</v>
      </c>
      <c r="P357" s="25" t="n">
        <f aca="false">SUM(P358:P362)</f>
        <v>105</v>
      </c>
      <c r="Q357" s="25" t="n">
        <f aca="false">SUM(Q358:Q362)</f>
        <v>105</v>
      </c>
      <c r="R357" s="25" t="n">
        <f aca="false">SUM(R358:R362)</f>
        <v>0</v>
      </c>
      <c r="S357" s="25" t="n">
        <f aca="false">SUM(S358:S362)</f>
        <v>95</v>
      </c>
      <c r="T357" s="25" t="n">
        <f aca="false">SUM(T358:T362)</f>
        <v>10</v>
      </c>
      <c r="U357" s="25" t="n">
        <f aca="false">SUM(U358:U362)</f>
        <v>0</v>
      </c>
      <c r="V357" s="25" t="n">
        <f aca="false">SUM(V358:V362)</f>
        <v>0</v>
      </c>
      <c r="W357" s="25"/>
      <c r="X357" s="25"/>
      <c r="Y357" s="25"/>
      <c r="Z357" s="25"/>
    </row>
    <row r="358" s="1" customFormat="true" ht="96" hidden="false" customHeight="true" outlineLevel="0" collapsed="false">
      <c r="A358" s="45" t="s">
        <v>1604</v>
      </c>
      <c r="B358" s="46" t="s">
        <v>1605</v>
      </c>
      <c r="C358" s="46" t="s">
        <v>1606</v>
      </c>
      <c r="D358" s="39" t="s">
        <v>353</v>
      </c>
      <c r="E358" s="47" t="s">
        <v>1607</v>
      </c>
      <c r="F358" s="25" t="n">
        <v>1</v>
      </c>
      <c r="G358" s="25" t="s">
        <v>606</v>
      </c>
      <c r="H358" s="25" t="s">
        <v>1608</v>
      </c>
      <c r="I358" s="22" t="s">
        <v>43</v>
      </c>
      <c r="J358" s="22" t="s">
        <v>44</v>
      </c>
      <c r="K358" s="22" t="s">
        <v>44</v>
      </c>
      <c r="L358" s="22" t="n">
        <v>7</v>
      </c>
      <c r="M358" s="22" t="n">
        <v>14</v>
      </c>
      <c r="N358" s="22" t="n">
        <v>1000</v>
      </c>
      <c r="O358" s="22" t="n">
        <v>2512</v>
      </c>
      <c r="P358" s="48" t="n">
        <f aca="false">Q358+V358</f>
        <v>20</v>
      </c>
      <c r="Q358" s="48" t="n">
        <f aca="false">SUM(R358:U358)</f>
        <v>20</v>
      </c>
      <c r="R358" s="25"/>
      <c r="S358" s="39" t="n">
        <v>10</v>
      </c>
      <c r="T358" s="25" t="n">
        <v>10</v>
      </c>
      <c r="U358" s="25"/>
      <c r="V358" s="25"/>
      <c r="W358" s="25" t="s">
        <v>1609</v>
      </c>
      <c r="X358" s="25" t="s">
        <v>385</v>
      </c>
      <c r="Y358" s="25" t="s">
        <v>1610</v>
      </c>
      <c r="Z358" s="25"/>
    </row>
    <row r="359" s="1" customFormat="true" ht="96" hidden="false" customHeight="true" outlineLevel="0" collapsed="false">
      <c r="A359" s="45" t="s">
        <v>1611</v>
      </c>
      <c r="B359" s="46" t="s">
        <v>1612</v>
      </c>
      <c r="C359" s="47" t="s">
        <v>1613</v>
      </c>
      <c r="D359" s="39" t="s">
        <v>353</v>
      </c>
      <c r="E359" s="47" t="s">
        <v>1614</v>
      </c>
      <c r="F359" s="25" t="n">
        <v>1</v>
      </c>
      <c r="G359" s="25" t="s">
        <v>257</v>
      </c>
      <c r="H359" s="25" t="s">
        <v>267</v>
      </c>
      <c r="I359" s="22" t="s">
        <v>43</v>
      </c>
      <c r="J359" s="22" t="s">
        <v>44</v>
      </c>
      <c r="K359" s="22" t="s">
        <v>44</v>
      </c>
      <c r="L359" s="22" t="n">
        <v>118</v>
      </c>
      <c r="M359" s="22" t="n">
        <v>311</v>
      </c>
      <c r="N359" s="22" t="n">
        <v>402</v>
      </c>
      <c r="O359" s="22" t="n">
        <v>1124</v>
      </c>
      <c r="P359" s="48" t="n">
        <f aca="false">Q359+V359</f>
        <v>20</v>
      </c>
      <c r="Q359" s="48" t="n">
        <f aca="false">SUM(R359:U359)</f>
        <v>20</v>
      </c>
      <c r="R359" s="25"/>
      <c r="S359" s="39" t="n">
        <v>20</v>
      </c>
      <c r="T359" s="25"/>
      <c r="U359" s="25"/>
      <c r="V359" s="25"/>
      <c r="W359" s="25" t="s">
        <v>1615</v>
      </c>
      <c r="X359" s="25" t="s">
        <v>385</v>
      </c>
      <c r="Y359" s="25" t="s">
        <v>658</v>
      </c>
      <c r="Z359" s="25"/>
    </row>
    <row r="360" s="1" customFormat="true" ht="96" hidden="false" customHeight="true" outlineLevel="0" collapsed="false">
      <c r="A360" s="45" t="s">
        <v>1616</v>
      </c>
      <c r="B360" s="46" t="s">
        <v>1617</v>
      </c>
      <c r="C360" s="47" t="s">
        <v>1618</v>
      </c>
      <c r="D360" s="39" t="s">
        <v>353</v>
      </c>
      <c r="E360" s="47" t="s">
        <v>1619</v>
      </c>
      <c r="F360" s="25" t="n">
        <v>1</v>
      </c>
      <c r="G360" s="25" t="s">
        <v>308</v>
      </c>
      <c r="H360" s="25" t="s">
        <v>417</v>
      </c>
      <c r="I360" s="22" t="s">
        <v>43</v>
      </c>
      <c r="J360" s="22" t="s">
        <v>44</v>
      </c>
      <c r="K360" s="22" t="s">
        <v>44</v>
      </c>
      <c r="L360" s="22" t="n">
        <v>45</v>
      </c>
      <c r="M360" s="22" t="n">
        <v>135</v>
      </c>
      <c r="N360" s="22" t="n">
        <v>322</v>
      </c>
      <c r="O360" s="22" t="n">
        <v>1120</v>
      </c>
      <c r="P360" s="48" t="n">
        <f aca="false">Q360+V360</f>
        <v>20</v>
      </c>
      <c r="Q360" s="48" t="n">
        <f aca="false">SUM(R360:U360)</f>
        <v>20</v>
      </c>
      <c r="R360" s="25"/>
      <c r="S360" s="39" t="n">
        <v>20</v>
      </c>
      <c r="T360" s="25"/>
      <c r="U360" s="25"/>
      <c r="V360" s="25"/>
      <c r="W360" s="25" t="s">
        <v>1620</v>
      </c>
      <c r="X360" s="25" t="s">
        <v>385</v>
      </c>
      <c r="Y360" s="25" t="s">
        <v>658</v>
      </c>
      <c r="Z360" s="25"/>
    </row>
    <row r="361" s="1" customFormat="true" ht="96" hidden="false" customHeight="true" outlineLevel="0" collapsed="false">
      <c r="A361" s="45" t="s">
        <v>1621</v>
      </c>
      <c r="B361" s="46" t="s">
        <v>1622</v>
      </c>
      <c r="C361" s="47" t="s">
        <v>1623</v>
      </c>
      <c r="D361" s="39" t="s">
        <v>353</v>
      </c>
      <c r="E361" s="47" t="s">
        <v>1624</v>
      </c>
      <c r="F361" s="25" t="n">
        <v>1</v>
      </c>
      <c r="G361" s="25" t="s">
        <v>313</v>
      </c>
      <c r="H361" s="25" t="s">
        <v>314</v>
      </c>
      <c r="I361" s="22" t="s">
        <v>43</v>
      </c>
      <c r="J361" s="22" t="s">
        <v>44</v>
      </c>
      <c r="K361" s="22" t="s">
        <v>44</v>
      </c>
      <c r="L361" s="22" t="n">
        <v>208</v>
      </c>
      <c r="M361" s="22" t="n">
        <v>682</v>
      </c>
      <c r="N361" s="22" t="n">
        <v>450</v>
      </c>
      <c r="O361" s="22" t="n">
        <v>1300</v>
      </c>
      <c r="P361" s="48" t="n">
        <f aca="false">Q361+V361</f>
        <v>25</v>
      </c>
      <c r="Q361" s="48" t="n">
        <f aca="false">SUM(R361:U361)</f>
        <v>25</v>
      </c>
      <c r="R361" s="25"/>
      <c r="S361" s="60" t="n">
        <v>25</v>
      </c>
      <c r="T361" s="25"/>
      <c r="U361" s="25"/>
      <c r="V361" s="25"/>
      <c r="W361" s="25" t="s">
        <v>1625</v>
      </c>
      <c r="X361" s="25" t="s">
        <v>385</v>
      </c>
      <c r="Y361" s="25" t="s">
        <v>658</v>
      </c>
      <c r="Z361" s="25"/>
    </row>
    <row r="362" s="1" customFormat="true" ht="96" hidden="false" customHeight="true" outlineLevel="0" collapsed="false">
      <c r="A362" s="45" t="s">
        <v>1626</v>
      </c>
      <c r="B362" s="46" t="s">
        <v>1627</v>
      </c>
      <c r="C362" s="46" t="s">
        <v>1628</v>
      </c>
      <c r="D362" s="29" t="s">
        <v>353</v>
      </c>
      <c r="E362" s="47" t="s">
        <v>1629</v>
      </c>
      <c r="F362" s="25" t="n">
        <v>1</v>
      </c>
      <c r="G362" s="25" t="s">
        <v>606</v>
      </c>
      <c r="H362" s="25" t="s">
        <v>53</v>
      </c>
      <c r="I362" s="22" t="s">
        <v>44</v>
      </c>
      <c r="J362" s="22" t="s">
        <v>44</v>
      </c>
      <c r="K362" s="22" t="s">
        <v>44</v>
      </c>
      <c r="L362" s="22" t="n">
        <v>55</v>
      </c>
      <c r="M362" s="22" t="n">
        <v>138</v>
      </c>
      <c r="N362" s="22" t="n">
        <v>540</v>
      </c>
      <c r="O362" s="22" t="n">
        <v>1410</v>
      </c>
      <c r="P362" s="48" t="n">
        <f aca="false">Q362+V362</f>
        <v>20</v>
      </c>
      <c r="Q362" s="48" t="n">
        <f aca="false">SUM(R362:U362)</f>
        <v>20</v>
      </c>
      <c r="R362" s="25"/>
      <c r="S362" s="60" t="n">
        <v>20</v>
      </c>
      <c r="T362" s="25"/>
      <c r="U362" s="25"/>
      <c r="V362" s="25"/>
      <c r="W362" s="25" t="s">
        <v>1630</v>
      </c>
      <c r="X362" s="25" t="s">
        <v>385</v>
      </c>
      <c r="Y362" s="25" t="s">
        <v>658</v>
      </c>
      <c r="Z362" s="25"/>
    </row>
    <row r="363" s="1" customFormat="true" ht="47" hidden="false" customHeight="true" outlineLevel="0" collapsed="false">
      <c r="A363" s="26" t="s">
        <v>1631</v>
      </c>
      <c r="B363" s="40"/>
      <c r="C363" s="46"/>
      <c r="D363" s="84"/>
      <c r="E363" s="84"/>
      <c r="F363" s="25"/>
      <c r="G363" s="84"/>
      <c r="H363" s="84"/>
      <c r="I363" s="84"/>
      <c r="J363" s="84"/>
      <c r="K363" s="84"/>
      <c r="L363" s="84"/>
      <c r="M363" s="84"/>
      <c r="N363" s="84"/>
      <c r="O363" s="25"/>
      <c r="P363" s="48" t="n">
        <f aca="false">Q363+V363</f>
        <v>0</v>
      </c>
      <c r="Q363" s="48" t="n">
        <f aca="false">SUM(R363:U363)</f>
        <v>0</v>
      </c>
      <c r="R363" s="25"/>
      <c r="S363" s="25"/>
      <c r="T363" s="25"/>
      <c r="U363" s="25"/>
      <c r="V363" s="25"/>
      <c r="W363" s="25"/>
      <c r="X363" s="25"/>
      <c r="Y363" s="25"/>
      <c r="Z363" s="25"/>
    </row>
    <row r="364" s="1" customFormat="true" ht="47" hidden="false" customHeight="true" outlineLevel="0" collapsed="false">
      <c r="A364" s="26" t="s">
        <v>1632</v>
      </c>
      <c r="B364" s="40"/>
      <c r="C364" s="46"/>
      <c r="D364" s="84"/>
      <c r="E364" s="84"/>
      <c r="F364" s="25" t="n">
        <f aca="false">SUM(F365:F372)</f>
        <v>8</v>
      </c>
      <c r="G364" s="84"/>
      <c r="H364" s="84"/>
      <c r="I364" s="84"/>
      <c r="J364" s="84"/>
      <c r="K364" s="84"/>
      <c r="L364" s="25" t="n">
        <f aca="false">SUM(L365:L372)</f>
        <v>3472</v>
      </c>
      <c r="M364" s="25" t="n">
        <f aca="false">SUM(M365:M372)</f>
        <v>7605</v>
      </c>
      <c r="N364" s="25" t="n">
        <f aca="false">SUM(N365:N372)</f>
        <v>8416</v>
      </c>
      <c r="O364" s="25" t="n">
        <f aca="false">SUM(O365:O372)</f>
        <v>21736</v>
      </c>
      <c r="P364" s="25" t="n">
        <f aca="false">SUM(P365:P372)</f>
        <v>118</v>
      </c>
      <c r="Q364" s="25" t="n">
        <f aca="false">SUM(Q365:Q372)</f>
        <v>60</v>
      </c>
      <c r="R364" s="25" t="n">
        <f aca="false">SUM(R365:R372)</f>
        <v>0</v>
      </c>
      <c r="S364" s="25" t="n">
        <f aca="false">SUM(S365:S372)</f>
        <v>60</v>
      </c>
      <c r="T364" s="25" t="n">
        <f aca="false">SUM(T365:T372)</f>
        <v>0</v>
      </c>
      <c r="U364" s="25" t="n">
        <f aca="false">SUM(U365:U372)</f>
        <v>0</v>
      </c>
      <c r="V364" s="25" t="n">
        <f aca="false">SUM(V365:V372)</f>
        <v>58</v>
      </c>
      <c r="W364" s="25"/>
      <c r="X364" s="25"/>
      <c r="Y364" s="25"/>
      <c r="Z364" s="25"/>
    </row>
    <row r="365" s="1" customFormat="true" ht="107" hidden="false" customHeight="true" outlineLevel="0" collapsed="false">
      <c r="A365" s="45" t="s">
        <v>1633</v>
      </c>
      <c r="B365" s="46" t="s">
        <v>1634</v>
      </c>
      <c r="C365" s="47" t="s">
        <v>1635</v>
      </c>
      <c r="D365" s="39" t="s">
        <v>353</v>
      </c>
      <c r="E365" s="47" t="s">
        <v>1636</v>
      </c>
      <c r="F365" s="25" t="n">
        <v>1</v>
      </c>
      <c r="G365" s="25" t="s">
        <v>355</v>
      </c>
      <c r="H365" s="25" t="s">
        <v>1637</v>
      </c>
      <c r="I365" s="22" t="s">
        <v>43</v>
      </c>
      <c r="J365" s="22" t="s">
        <v>43</v>
      </c>
      <c r="K365" s="22" t="s">
        <v>43</v>
      </c>
      <c r="L365" s="22" t="n">
        <v>131</v>
      </c>
      <c r="M365" s="22" t="n">
        <v>497</v>
      </c>
      <c r="N365" s="22" t="n">
        <v>500</v>
      </c>
      <c r="O365" s="22" t="n">
        <v>2122</v>
      </c>
      <c r="P365" s="48" t="n">
        <f aca="false">Q365+V365</f>
        <v>10</v>
      </c>
      <c r="Q365" s="48" t="n">
        <f aca="false">SUM(R365:U365)</f>
        <v>10</v>
      </c>
      <c r="R365" s="25"/>
      <c r="S365" s="60" t="n">
        <v>10</v>
      </c>
      <c r="T365" s="25"/>
      <c r="U365" s="25"/>
      <c r="V365" s="25"/>
      <c r="W365" s="25" t="s">
        <v>355</v>
      </c>
      <c r="X365" s="25" t="s">
        <v>385</v>
      </c>
      <c r="Y365" s="25" t="s">
        <v>1610</v>
      </c>
      <c r="Z365" s="25"/>
    </row>
    <row r="366" s="1" customFormat="true" ht="104" hidden="false" customHeight="true" outlineLevel="0" collapsed="false">
      <c r="A366" s="45" t="s">
        <v>1638</v>
      </c>
      <c r="B366" s="46" t="s">
        <v>1639</v>
      </c>
      <c r="C366" s="47" t="s">
        <v>1640</v>
      </c>
      <c r="D366" s="39" t="s">
        <v>353</v>
      </c>
      <c r="E366" s="47" t="s">
        <v>1641</v>
      </c>
      <c r="F366" s="25" t="n">
        <v>1</v>
      </c>
      <c r="G366" s="25" t="s">
        <v>707</v>
      </c>
      <c r="H366" s="25" t="s">
        <v>1637</v>
      </c>
      <c r="I366" s="22" t="s">
        <v>43</v>
      </c>
      <c r="J366" s="22" t="s">
        <v>44</v>
      </c>
      <c r="K366" s="22" t="s">
        <v>43</v>
      </c>
      <c r="L366" s="28" t="n">
        <v>204</v>
      </c>
      <c r="M366" s="28" t="n">
        <v>587</v>
      </c>
      <c r="N366" s="28" t="n">
        <v>396</v>
      </c>
      <c r="O366" s="28" t="n">
        <v>1156</v>
      </c>
      <c r="P366" s="48" t="n">
        <f aca="false">Q366+V366</f>
        <v>15</v>
      </c>
      <c r="Q366" s="48" t="n">
        <f aca="false">SUM(R366:U366)</f>
        <v>15</v>
      </c>
      <c r="R366" s="25"/>
      <c r="S366" s="60" t="n">
        <v>15</v>
      </c>
      <c r="T366" s="25"/>
      <c r="U366" s="25"/>
      <c r="V366" s="25"/>
      <c r="W366" s="25" t="s">
        <v>707</v>
      </c>
      <c r="X366" s="25" t="s">
        <v>385</v>
      </c>
      <c r="Y366" s="25" t="s">
        <v>1610</v>
      </c>
      <c r="Z366" s="25"/>
    </row>
    <row r="367" s="1" customFormat="true" ht="98" hidden="false" customHeight="true" outlineLevel="0" collapsed="false">
      <c r="A367" s="45" t="s">
        <v>1642</v>
      </c>
      <c r="B367" s="46" t="s">
        <v>1643</v>
      </c>
      <c r="C367" s="47" t="s">
        <v>1644</v>
      </c>
      <c r="D367" s="39" t="s">
        <v>353</v>
      </c>
      <c r="E367" s="47" t="s">
        <v>1645</v>
      </c>
      <c r="F367" s="25" t="n">
        <v>1</v>
      </c>
      <c r="G367" s="25" t="s">
        <v>495</v>
      </c>
      <c r="H367" s="25" t="s">
        <v>1637</v>
      </c>
      <c r="I367" s="22" t="s">
        <v>43</v>
      </c>
      <c r="J367" s="22" t="s">
        <v>44</v>
      </c>
      <c r="K367" s="22" t="s">
        <v>44</v>
      </c>
      <c r="L367" s="22" t="n">
        <v>280</v>
      </c>
      <c r="M367" s="22" t="n">
        <v>825</v>
      </c>
      <c r="N367" s="22" t="n">
        <v>700</v>
      </c>
      <c r="O367" s="22" t="n">
        <v>2068</v>
      </c>
      <c r="P367" s="48" t="n">
        <f aca="false">Q367+V367</f>
        <v>15</v>
      </c>
      <c r="Q367" s="48" t="n">
        <f aca="false">SUM(R367:U367)</f>
        <v>15</v>
      </c>
      <c r="R367" s="25"/>
      <c r="S367" s="60" t="n">
        <v>15</v>
      </c>
      <c r="T367" s="25"/>
      <c r="U367" s="25"/>
      <c r="V367" s="25"/>
      <c r="W367" s="25" t="s">
        <v>495</v>
      </c>
      <c r="X367" s="25" t="s">
        <v>385</v>
      </c>
      <c r="Y367" s="25" t="s">
        <v>1610</v>
      </c>
      <c r="Z367" s="25"/>
    </row>
    <row r="368" s="1" customFormat="true" ht="80" hidden="false" customHeight="true" outlineLevel="0" collapsed="false">
      <c r="A368" s="45" t="s">
        <v>1646</v>
      </c>
      <c r="B368" s="46" t="s">
        <v>1647</v>
      </c>
      <c r="C368" s="47" t="s">
        <v>1648</v>
      </c>
      <c r="D368" s="39" t="s">
        <v>353</v>
      </c>
      <c r="E368" s="47" t="s">
        <v>1649</v>
      </c>
      <c r="F368" s="25" t="n">
        <v>1</v>
      </c>
      <c r="G368" s="25" t="s">
        <v>308</v>
      </c>
      <c r="H368" s="25" t="s">
        <v>1637</v>
      </c>
      <c r="I368" s="22" t="s">
        <v>43</v>
      </c>
      <c r="J368" s="22" t="s">
        <v>44</v>
      </c>
      <c r="K368" s="22" t="s">
        <v>44</v>
      </c>
      <c r="L368" s="22" t="n">
        <v>300</v>
      </c>
      <c r="M368" s="22" t="n">
        <v>781</v>
      </c>
      <c r="N368" s="22" t="n">
        <v>1000</v>
      </c>
      <c r="O368" s="22" t="n">
        <v>2680</v>
      </c>
      <c r="P368" s="48" t="n">
        <f aca="false">Q368+V368</f>
        <v>20</v>
      </c>
      <c r="Q368" s="48" t="n">
        <f aca="false">SUM(R368:U368)</f>
        <v>20</v>
      </c>
      <c r="R368" s="25"/>
      <c r="S368" s="39" t="n">
        <v>20</v>
      </c>
      <c r="T368" s="25"/>
      <c r="U368" s="25"/>
      <c r="V368" s="25"/>
      <c r="W368" s="25" t="s">
        <v>308</v>
      </c>
      <c r="X368" s="25" t="s">
        <v>385</v>
      </c>
      <c r="Y368" s="25" t="s">
        <v>1610</v>
      </c>
      <c r="Z368" s="25"/>
    </row>
    <row r="369" s="1" customFormat="true" ht="105" hidden="false" customHeight="true" outlineLevel="0" collapsed="false">
      <c r="A369" s="45" t="s">
        <v>1650</v>
      </c>
      <c r="B369" s="50" t="s">
        <v>1651</v>
      </c>
      <c r="C369" s="47" t="s">
        <v>1652</v>
      </c>
      <c r="D369" s="29" t="s">
        <v>353</v>
      </c>
      <c r="E369" s="47" t="s">
        <v>1653</v>
      </c>
      <c r="F369" s="25" t="n">
        <v>1</v>
      </c>
      <c r="G369" s="25" t="s">
        <v>92</v>
      </c>
      <c r="H369" s="25" t="s">
        <v>1637</v>
      </c>
      <c r="I369" s="22" t="s">
        <v>43</v>
      </c>
      <c r="J369" s="22" t="s">
        <v>44</v>
      </c>
      <c r="K369" s="22" t="s">
        <v>44</v>
      </c>
      <c r="L369" s="22" t="n">
        <v>420</v>
      </c>
      <c r="M369" s="22" t="n">
        <v>970</v>
      </c>
      <c r="N369" s="22" t="n">
        <v>1200</v>
      </c>
      <c r="O369" s="22" t="n">
        <v>3140</v>
      </c>
      <c r="P369" s="48" t="n">
        <f aca="false">Q369+V369</f>
        <v>20</v>
      </c>
      <c r="Q369" s="48" t="n">
        <f aca="false">SUM(R369:U369)</f>
        <v>0</v>
      </c>
      <c r="R369" s="25"/>
      <c r="S369" s="25"/>
      <c r="T369" s="25"/>
      <c r="U369" s="25"/>
      <c r="V369" s="60" t="n">
        <v>20</v>
      </c>
      <c r="W369" s="25" t="s">
        <v>92</v>
      </c>
      <c r="X369" s="25" t="s">
        <v>385</v>
      </c>
      <c r="Y369" s="25" t="s">
        <v>1610</v>
      </c>
      <c r="Z369" s="25"/>
    </row>
    <row r="370" s="1" customFormat="true" ht="107" hidden="false" customHeight="true" outlineLevel="0" collapsed="false">
      <c r="A370" s="45" t="s">
        <v>1654</v>
      </c>
      <c r="B370" s="50" t="s">
        <v>1655</v>
      </c>
      <c r="C370" s="47" t="s">
        <v>1656</v>
      </c>
      <c r="D370" s="29" t="s">
        <v>353</v>
      </c>
      <c r="E370" s="47" t="s">
        <v>1657</v>
      </c>
      <c r="F370" s="25" t="n">
        <v>1</v>
      </c>
      <c r="G370" s="25" t="s">
        <v>220</v>
      </c>
      <c r="H370" s="25" t="s">
        <v>1637</v>
      </c>
      <c r="I370" s="22" t="s">
        <v>43</v>
      </c>
      <c r="J370" s="22" t="s">
        <v>44</v>
      </c>
      <c r="K370" s="22" t="s">
        <v>44</v>
      </c>
      <c r="L370" s="22" t="n">
        <v>900</v>
      </c>
      <c r="M370" s="22" t="n">
        <v>900</v>
      </c>
      <c r="N370" s="22" t="n">
        <v>900</v>
      </c>
      <c r="O370" s="22" t="n">
        <v>900</v>
      </c>
      <c r="P370" s="48" t="n">
        <f aca="false">Q370+V370</f>
        <v>10</v>
      </c>
      <c r="Q370" s="48" t="n">
        <f aca="false">SUM(R370:U370)</f>
        <v>0</v>
      </c>
      <c r="R370" s="25"/>
      <c r="S370" s="25"/>
      <c r="T370" s="25"/>
      <c r="U370" s="25"/>
      <c r="V370" s="60" t="n">
        <v>10</v>
      </c>
      <c r="W370" s="25" t="s">
        <v>220</v>
      </c>
      <c r="X370" s="25" t="s">
        <v>385</v>
      </c>
      <c r="Y370" s="25" t="s">
        <v>1610</v>
      </c>
      <c r="Z370" s="25"/>
    </row>
    <row r="371" s="1" customFormat="true" ht="142" hidden="false" customHeight="true" outlineLevel="0" collapsed="false">
      <c r="A371" s="45" t="s">
        <v>1658</v>
      </c>
      <c r="B371" s="50" t="s">
        <v>1659</v>
      </c>
      <c r="C371" s="47" t="s">
        <v>1660</v>
      </c>
      <c r="D371" s="29" t="s">
        <v>353</v>
      </c>
      <c r="E371" s="47" t="s">
        <v>1661</v>
      </c>
      <c r="F371" s="25" t="n">
        <v>1</v>
      </c>
      <c r="G371" s="25" t="s">
        <v>297</v>
      </c>
      <c r="H371" s="25" t="s">
        <v>1637</v>
      </c>
      <c r="I371" s="22" t="s">
        <v>43</v>
      </c>
      <c r="J371" s="22" t="s">
        <v>44</v>
      </c>
      <c r="K371" s="22" t="s">
        <v>44</v>
      </c>
      <c r="L371" s="22" t="n">
        <v>1127</v>
      </c>
      <c r="M371" s="22" t="n">
        <v>2743</v>
      </c>
      <c r="N371" s="22" t="n">
        <v>3120</v>
      </c>
      <c r="O371" s="22" t="n">
        <v>8470</v>
      </c>
      <c r="P371" s="48" t="n">
        <f aca="false">Q371+V371</f>
        <v>18</v>
      </c>
      <c r="Q371" s="48" t="n">
        <f aca="false">SUM(R371:U371)</f>
        <v>0</v>
      </c>
      <c r="R371" s="25"/>
      <c r="S371" s="25"/>
      <c r="T371" s="25"/>
      <c r="U371" s="25"/>
      <c r="V371" s="60" t="n">
        <v>18</v>
      </c>
      <c r="W371" s="25" t="s">
        <v>1662</v>
      </c>
      <c r="X371" s="25" t="s">
        <v>385</v>
      </c>
      <c r="Y371" s="25" t="s">
        <v>1610</v>
      </c>
      <c r="Z371" s="25"/>
    </row>
    <row r="372" s="1" customFormat="true" ht="128" hidden="false" customHeight="true" outlineLevel="0" collapsed="false">
      <c r="A372" s="45" t="s">
        <v>1663</v>
      </c>
      <c r="B372" s="50" t="s">
        <v>1664</v>
      </c>
      <c r="C372" s="47" t="s">
        <v>1665</v>
      </c>
      <c r="D372" s="29" t="s">
        <v>353</v>
      </c>
      <c r="E372" s="47" t="s">
        <v>1666</v>
      </c>
      <c r="F372" s="25" t="n">
        <v>1</v>
      </c>
      <c r="G372" s="25" t="s">
        <v>571</v>
      </c>
      <c r="H372" s="25" t="s">
        <v>1637</v>
      </c>
      <c r="I372" s="22" t="s">
        <v>43</v>
      </c>
      <c r="J372" s="22" t="s">
        <v>44</v>
      </c>
      <c r="K372" s="22" t="s">
        <v>44</v>
      </c>
      <c r="L372" s="22" t="n">
        <v>110</v>
      </c>
      <c r="M372" s="22" t="n">
        <v>302</v>
      </c>
      <c r="N372" s="22" t="n">
        <v>600</v>
      </c>
      <c r="O372" s="22" t="n">
        <v>1200</v>
      </c>
      <c r="P372" s="48" t="n">
        <f aca="false">Q372+V372</f>
        <v>10</v>
      </c>
      <c r="Q372" s="48" t="n">
        <f aca="false">SUM(R372:U372)</f>
        <v>0</v>
      </c>
      <c r="R372" s="25"/>
      <c r="S372" s="25"/>
      <c r="T372" s="25"/>
      <c r="U372" s="25"/>
      <c r="V372" s="60" t="n">
        <v>10</v>
      </c>
      <c r="W372" s="25" t="s">
        <v>1667</v>
      </c>
      <c r="X372" s="25" t="s">
        <v>385</v>
      </c>
      <c r="Y372" s="25" t="s">
        <v>1610</v>
      </c>
      <c r="Z372" s="25"/>
    </row>
    <row r="373" s="1" customFormat="true" ht="30" hidden="false" customHeight="true" outlineLevel="0" collapsed="false">
      <c r="A373" s="26" t="s">
        <v>1668</v>
      </c>
      <c r="B373" s="40"/>
      <c r="C373" s="46"/>
      <c r="D373" s="84"/>
      <c r="E373" s="84"/>
      <c r="F373" s="25" t="n">
        <f aca="false">SUM(F374:F380)</f>
        <v>7</v>
      </c>
      <c r="G373" s="84"/>
      <c r="H373" s="84"/>
      <c r="I373" s="84"/>
      <c r="J373" s="84"/>
      <c r="K373" s="84"/>
      <c r="L373" s="25" t="n">
        <f aca="false">SUM(L374:L380)</f>
        <v>921</v>
      </c>
      <c r="M373" s="25" t="n">
        <f aca="false">SUM(M374:M380)</f>
        <v>2791</v>
      </c>
      <c r="N373" s="25" t="n">
        <f aca="false">SUM(N374:N380)</f>
        <v>3565</v>
      </c>
      <c r="O373" s="25" t="n">
        <f aca="false">SUM(O374:O380)</f>
        <v>10510</v>
      </c>
      <c r="P373" s="25" t="n">
        <f aca="false">SUM(P374:P380)</f>
        <v>1106.73</v>
      </c>
      <c r="Q373" s="25" t="n">
        <f aca="false">SUM(Q374:Q380)</f>
        <v>278.98</v>
      </c>
      <c r="R373" s="25" t="n">
        <f aca="false">SUM(R374:R380)</f>
        <v>0</v>
      </c>
      <c r="S373" s="25" t="n">
        <f aca="false">SUM(S374:S380)</f>
        <v>180</v>
      </c>
      <c r="T373" s="25" t="n">
        <f aca="false">SUM(T374:T380)</f>
        <v>20</v>
      </c>
      <c r="U373" s="25" t="n">
        <f aca="false">SUM(U374:U380)</f>
        <v>78.98</v>
      </c>
      <c r="V373" s="25" t="n">
        <f aca="false">SUM(V374:V380)</f>
        <v>827.75</v>
      </c>
      <c r="W373" s="25"/>
      <c r="X373" s="25"/>
      <c r="Y373" s="25"/>
      <c r="Z373" s="25"/>
    </row>
    <row r="374" s="3" customFormat="true" ht="117" hidden="false" customHeight="true" outlineLevel="0" collapsed="false">
      <c r="A374" s="51" t="n">
        <v>301</v>
      </c>
      <c r="B374" s="113" t="s">
        <v>1669</v>
      </c>
      <c r="C374" s="25" t="s">
        <v>1670</v>
      </c>
      <c r="D374" s="115" t="s">
        <v>514</v>
      </c>
      <c r="E374" s="114" t="s">
        <v>1671</v>
      </c>
      <c r="F374" s="115" t="n">
        <v>1</v>
      </c>
      <c r="G374" s="117" t="s">
        <v>92</v>
      </c>
      <c r="H374" s="117" t="s">
        <v>1672</v>
      </c>
      <c r="I374" s="117" t="s">
        <v>43</v>
      </c>
      <c r="J374" s="117" t="s">
        <v>44</v>
      </c>
      <c r="K374" s="117" t="s">
        <v>44</v>
      </c>
      <c r="L374" s="143" t="n">
        <v>115</v>
      </c>
      <c r="M374" s="143" t="n">
        <v>350</v>
      </c>
      <c r="N374" s="143" t="n">
        <v>260</v>
      </c>
      <c r="O374" s="115" t="n">
        <v>1280</v>
      </c>
      <c r="P374" s="48" t="n">
        <f aca="false">Q374+V374</f>
        <v>150</v>
      </c>
      <c r="Q374" s="48" t="n">
        <f aca="false">SUM(R374:U374)</f>
        <v>0</v>
      </c>
      <c r="R374" s="22"/>
      <c r="S374" s="22"/>
      <c r="T374" s="22"/>
      <c r="U374" s="22"/>
      <c r="V374" s="118" t="n">
        <v>150</v>
      </c>
      <c r="W374" s="117" t="s">
        <v>92</v>
      </c>
      <c r="X374" s="119" t="s">
        <v>1344</v>
      </c>
      <c r="Y374" s="117" t="s">
        <v>954</v>
      </c>
      <c r="Z374" s="115"/>
    </row>
    <row r="375" s="3" customFormat="true" ht="200" hidden="false" customHeight="true" outlineLevel="0" collapsed="false">
      <c r="A375" s="51" t="n">
        <v>302</v>
      </c>
      <c r="B375" s="47" t="s">
        <v>1673</v>
      </c>
      <c r="C375" s="46" t="s">
        <v>1674</v>
      </c>
      <c r="D375" s="39" t="s">
        <v>353</v>
      </c>
      <c r="E375" s="47" t="s">
        <v>1675</v>
      </c>
      <c r="F375" s="25" t="n">
        <v>1</v>
      </c>
      <c r="G375" s="25" t="s">
        <v>170</v>
      </c>
      <c r="H375" s="25" t="s">
        <v>208</v>
      </c>
      <c r="I375" s="117" t="s">
        <v>44</v>
      </c>
      <c r="J375" s="117" t="s">
        <v>44</v>
      </c>
      <c r="K375" s="117" t="s">
        <v>44</v>
      </c>
      <c r="L375" s="22" t="n">
        <v>12</v>
      </c>
      <c r="M375" s="22" t="n">
        <v>24</v>
      </c>
      <c r="N375" s="22" t="n">
        <v>200</v>
      </c>
      <c r="O375" s="22" t="n">
        <v>403</v>
      </c>
      <c r="P375" s="48" t="n">
        <f aca="false">Q375+V375</f>
        <v>140</v>
      </c>
      <c r="Q375" s="48" t="n">
        <f aca="false">SUM(R375:U375)</f>
        <v>0</v>
      </c>
      <c r="R375" s="22"/>
      <c r="S375" s="22"/>
      <c r="T375" s="22"/>
      <c r="U375" s="39"/>
      <c r="V375" s="39" t="n">
        <v>140</v>
      </c>
      <c r="W375" s="25" t="s">
        <v>170</v>
      </c>
      <c r="X375" s="25" t="s">
        <v>385</v>
      </c>
      <c r="Y375" s="25" t="s">
        <v>1676</v>
      </c>
      <c r="Z375" s="25"/>
    </row>
    <row r="376" s="3" customFormat="true" ht="151" hidden="false" customHeight="true" outlineLevel="0" collapsed="false">
      <c r="A376" s="51" t="n">
        <v>303</v>
      </c>
      <c r="B376" s="46" t="s">
        <v>1677</v>
      </c>
      <c r="C376" s="46" t="s">
        <v>1678</v>
      </c>
      <c r="D376" s="39" t="s">
        <v>353</v>
      </c>
      <c r="E376" s="47" t="s">
        <v>1679</v>
      </c>
      <c r="F376" s="25" t="n">
        <v>1</v>
      </c>
      <c r="G376" s="25" t="s">
        <v>99</v>
      </c>
      <c r="H376" s="25" t="s">
        <v>913</v>
      </c>
      <c r="I376" s="117" t="s">
        <v>44</v>
      </c>
      <c r="J376" s="117" t="s">
        <v>44</v>
      </c>
      <c r="K376" s="117" t="s">
        <v>44</v>
      </c>
      <c r="L376" s="22" t="n">
        <v>42</v>
      </c>
      <c r="M376" s="22" t="n">
        <v>108</v>
      </c>
      <c r="N376" s="22" t="n">
        <v>150</v>
      </c>
      <c r="O376" s="22" t="n">
        <v>400</v>
      </c>
      <c r="P376" s="48" t="n">
        <f aca="false">Q376+V376</f>
        <v>100</v>
      </c>
      <c r="Q376" s="48" t="n">
        <f aca="false">SUM(R376:U376)</f>
        <v>100</v>
      </c>
      <c r="R376" s="22"/>
      <c r="S376" s="39" t="n">
        <v>100</v>
      </c>
      <c r="T376" s="22"/>
      <c r="U376" s="22"/>
      <c r="V376" s="25"/>
      <c r="W376" s="25" t="s">
        <v>1680</v>
      </c>
      <c r="X376" s="25" t="s">
        <v>385</v>
      </c>
      <c r="Y376" s="25" t="s">
        <v>789</v>
      </c>
      <c r="Z376" s="25"/>
    </row>
    <row r="377" s="3" customFormat="true" ht="153" hidden="false" customHeight="true" outlineLevel="0" collapsed="false">
      <c r="A377" s="51" t="n">
        <v>304</v>
      </c>
      <c r="B377" s="46" t="s">
        <v>1681</v>
      </c>
      <c r="C377" s="72" t="s">
        <v>1682</v>
      </c>
      <c r="D377" s="29" t="s">
        <v>353</v>
      </c>
      <c r="E377" s="47" t="s">
        <v>1683</v>
      </c>
      <c r="F377" s="25" t="n">
        <v>1</v>
      </c>
      <c r="G377" s="25" t="s">
        <v>99</v>
      </c>
      <c r="H377" s="25" t="s">
        <v>128</v>
      </c>
      <c r="I377" s="22" t="s">
        <v>43</v>
      </c>
      <c r="J377" s="117" t="s">
        <v>44</v>
      </c>
      <c r="K377" s="22" t="s">
        <v>43</v>
      </c>
      <c r="L377" s="22" t="n">
        <v>120</v>
      </c>
      <c r="M377" s="22" t="n">
        <v>240</v>
      </c>
      <c r="N377" s="22" t="n">
        <v>540</v>
      </c>
      <c r="O377" s="22" t="n">
        <v>1080</v>
      </c>
      <c r="P377" s="48" t="n">
        <f aca="false">Q377+V377</f>
        <v>230</v>
      </c>
      <c r="Q377" s="48" t="n">
        <f aca="false">SUM(R377:U377)</f>
        <v>178.98</v>
      </c>
      <c r="R377" s="22"/>
      <c r="S377" s="60" t="n">
        <v>80</v>
      </c>
      <c r="T377" s="22" t="n">
        <v>20</v>
      </c>
      <c r="U377" s="60" t="n">
        <v>78.98</v>
      </c>
      <c r="V377" s="60" t="n">
        <v>51.02</v>
      </c>
      <c r="W377" s="25" t="s">
        <v>1684</v>
      </c>
      <c r="X377" s="25" t="s">
        <v>385</v>
      </c>
      <c r="Y377" s="25" t="s">
        <v>658</v>
      </c>
      <c r="Z377" s="25"/>
    </row>
    <row r="378" s="110" customFormat="true" ht="150" hidden="false" customHeight="true" outlineLevel="0" collapsed="false">
      <c r="A378" s="51" t="n">
        <v>305</v>
      </c>
      <c r="B378" s="144" t="s">
        <v>1685</v>
      </c>
      <c r="C378" s="145" t="s">
        <v>1686</v>
      </c>
      <c r="D378" s="115" t="s">
        <v>514</v>
      </c>
      <c r="E378" s="47" t="s">
        <v>1687</v>
      </c>
      <c r="F378" s="25" t="n">
        <v>1</v>
      </c>
      <c r="G378" s="25" t="s">
        <v>65</v>
      </c>
      <c r="H378" s="25" t="s">
        <v>66</v>
      </c>
      <c r="I378" s="25" t="s">
        <v>44</v>
      </c>
      <c r="J378" s="25" t="s">
        <v>44</v>
      </c>
      <c r="K378" s="25" t="s">
        <v>44</v>
      </c>
      <c r="L378" s="25" t="n">
        <v>116</v>
      </c>
      <c r="M378" s="25" t="n">
        <v>295</v>
      </c>
      <c r="N378" s="25" t="n">
        <v>1146</v>
      </c>
      <c r="O378" s="25" t="n">
        <v>3583</v>
      </c>
      <c r="P378" s="25" t="n">
        <v>236.73</v>
      </c>
      <c r="Q378" s="48" t="n">
        <f aca="false">SUM(R378:U378)</f>
        <v>0</v>
      </c>
      <c r="R378" s="109"/>
      <c r="S378" s="109"/>
      <c r="T378" s="109"/>
      <c r="U378" s="109"/>
      <c r="V378" s="25" t="n">
        <v>236.73</v>
      </c>
      <c r="W378" s="117" t="s">
        <v>65</v>
      </c>
      <c r="X378" s="119" t="s">
        <v>1344</v>
      </c>
      <c r="Y378" s="117" t="s">
        <v>954</v>
      </c>
      <c r="Z378" s="115"/>
    </row>
    <row r="379" s="3" customFormat="true" ht="87" hidden="false" customHeight="true" outlineLevel="0" collapsed="false">
      <c r="A379" s="51" t="n">
        <v>306</v>
      </c>
      <c r="B379" s="146" t="s">
        <v>1688</v>
      </c>
      <c r="C379" s="131" t="s">
        <v>1689</v>
      </c>
      <c r="D379" s="130" t="s">
        <v>1690</v>
      </c>
      <c r="E379" s="132" t="s">
        <v>1691</v>
      </c>
      <c r="F379" s="136" t="n">
        <v>1</v>
      </c>
      <c r="G379" s="131" t="s">
        <v>65</v>
      </c>
      <c r="H379" s="131" t="s">
        <v>747</v>
      </c>
      <c r="I379" s="133" t="s">
        <v>44</v>
      </c>
      <c r="J379" s="133" t="s">
        <v>44</v>
      </c>
      <c r="K379" s="133" t="s">
        <v>44</v>
      </c>
      <c r="L379" s="133" t="n">
        <v>6</v>
      </c>
      <c r="M379" s="133" t="n">
        <v>11</v>
      </c>
      <c r="N379" s="133" t="n">
        <v>87</v>
      </c>
      <c r="O379" s="133" t="n">
        <v>257</v>
      </c>
      <c r="P379" s="133" t="n">
        <v>200</v>
      </c>
      <c r="Q379" s="133"/>
      <c r="R379" s="133"/>
      <c r="S379" s="133"/>
      <c r="T379" s="133"/>
      <c r="U379" s="133"/>
      <c r="V379" s="133" t="n">
        <v>200</v>
      </c>
      <c r="W379" s="131" t="s">
        <v>788</v>
      </c>
      <c r="X379" s="131" t="s">
        <v>385</v>
      </c>
      <c r="Y379" s="131" t="s">
        <v>1692</v>
      </c>
      <c r="Z379" s="136"/>
    </row>
    <row r="380" s="1" customFormat="true" ht="87" hidden="false" customHeight="true" outlineLevel="0" collapsed="false">
      <c r="A380" s="51" t="n">
        <v>307</v>
      </c>
      <c r="B380" s="147" t="s">
        <v>1693</v>
      </c>
      <c r="C380" s="55" t="s">
        <v>1694</v>
      </c>
      <c r="D380" s="28" t="s">
        <v>1695</v>
      </c>
      <c r="E380" s="86" t="s">
        <v>1696</v>
      </c>
      <c r="F380" s="28" t="n">
        <v>1</v>
      </c>
      <c r="G380" s="21" t="s">
        <v>92</v>
      </c>
      <c r="H380" s="21" t="s">
        <v>1031</v>
      </c>
      <c r="I380" s="21" t="s">
        <v>43</v>
      </c>
      <c r="J380" s="21" t="s">
        <v>44</v>
      </c>
      <c r="K380" s="21" t="s">
        <v>44</v>
      </c>
      <c r="L380" s="21" t="n">
        <v>510</v>
      </c>
      <c r="M380" s="21" t="n">
        <v>1763</v>
      </c>
      <c r="N380" s="21" t="n">
        <v>1182</v>
      </c>
      <c r="O380" s="21" t="n">
        <v>3507</v>
      </c>
      <c r="P380" s="148" t="n">
        <f aca="false">Q380+V380</f>
        <v>50</v>
      </c>
      <c r="Q380" s="148"/>
      <c r="R380" s="148"/>
      <c r="S380" s="148"/>
      <c r="T380" s="148"/>
      <c r="U380" s="148"/>
      <c r="V380" s="148" t="n">
        <v>50</v>
      </c>
      <c r="W380" s="21" t="s">
        <v>92</v>
      </c>
      <c r="X380" s="21" t="s">
        <v>385</v>
      </c>
      <c r="Y380" s="21" t="s">
        <v>1697</v>
      </c>
      <c r="Z380" s="25"/>
    </row>
    <row r="381" s="1" customFormat="true" ht="30" hidden="false" customHeight="true" outlineLevel="0" collapsed="false">
      <c r="A381" s="38" t="s">
        <v>1698</v>
      </c>
      <c r="B381" s="86"/>
      <c r="C381" s="46"/>
      <c r="D381" s="84"/>
      <c r="E381" s="84"/>
      <c r="F381" s="25" t="n">
        <f aca="false">F382</f>
        <v>3</v>
      </c>
      <c r="G381" s="84"/>
      <c r="H381" s="84"/>
      <c r="I381" s="84"/>
      <c r="J381" s="84"/>
      <c r="K381" s="84"/>
      <c r="L381" s="25" t="n">
        <f aca="false">L382</f>
        <v>207</v>
      </c>
      <c r="M381" s="25" t="n">
        <f aca="false">M382</f>
        <v>634</v>
      </c>
      <c r="N381" s="25" t="n">
        <f aca="false">N382</f>
        <v>1124</v>
      </c>
      <c r="O381" s="25" t="n">
        <f aca="false">O382</f>
        <v>3104</v>
      </c>
      <c r="P381" s="25" t="n">
        <f aca="false">P382</f>
        <v>151</v>
      </c>
      <c r="Q381" s="25" t="n">
        <f aca="false">Q382</f>
        <v>31</v>
      </c>
      <c r="R381" s="25" t="n">
        <f aca="false">R382</f>
        <v>0</v>
      </c>
      <c r="S381" s="25" t="n">
        <f aca="false">S382</f>
        <v>21</v>
      </c>
      <c r="T381" s="25" t="n">
        <f aca="false">T382</f>
        <v>10</v>
      </c>
      <c r="U381" s="25" t="n">
        <f aca="false">U382</f>
        <v>0</v>
      </c>
      <c r="V381" s="25" t="n">
        <f aca="false">V382</f>
        <v>120</v>
      </c>
      <c r="W381" s="25"/>
      <c r="X381" s="25"/>
      <c r="Y381" s="25"/>
      <c r="Z381" s="25"/>
    </row>
    <row r="382" s="1" customFormat="true" ht="30" hidden="false" customHeight="true" outlineLevel="0" collapsed="false">
      <c r="A382" s="26" t="s">
        <v>1699</v>
      </c>
      <c r="B382" s="40"/>
      <c r="C382" s="46"/>
      <c r="D382" s="84"/>
      <c r="E382" s="84"/>
      <c r="F382" s="25" t="n">
        <f aca="false">SUM(F383:F385)</f>
        <v>3</v>
      </c>
      <c r="G382" s="84"/>
      <c r="H382" s="84"/>
      <c r="I382" s="84"/>
      <c r="J382" s="84"/>
      <c r="K382" s="84"/>
      <c r="L382" s="25" t="n">
        <f aca="false">SUM(L383:L385)</f>
        <v>207</v>
      </c>
      <c r="M382" s="25" t="n">
        <f aca="false">SUM(M383:M385)</f>
        <v>634</v>
      </c>
      <c r="N382" s="25" t="n">
        <f aca="false">SUM(N383:N385)</f>
        <v>1124</v>
      </c>
      <c r="O382" s="25" t="n">
        <f aca="false">SUM(O383:O385)</f>
        <v>3104</v>
      </c>
      <c r="P382" s="25" t="n">
        <f aca="false">SUM(P383:P385)</f>
        <v>151</v>
      </c>
      <c r="Q382" s="25" t="n">
        <f aca="false">SUM(Q383:Q385)</f>
        <v>31</v>
      </c>
      <c r="R382" s="25" t="n">
        <f aca="false">SUM(R383:R385)</f>
        <v>0</v>
      </c>
      <c r="S382" s="25" t="n">
        <f aca="false">SUM(S383:S385)</f>
        <v>21</v>
      </c>
      <c r="T382" s="25" t="n">
        <f aca="false">SUM(T383:T385)</f>
        <v>10</v>
      </c>
      <c r="U382" s="25" t="n">
        <f aca="false">SUM(U383:U385)</f>
        <v>0</v>
      </c>
      <c r="V382" s="25" t="n">
        <f aca="false">SUM(V383:V385)</f>
        <v>120</v>
      </c>
      <c r="W382" s="25"/>
      <c r="X382" s="25"/>
      <c r="Y382" s="25"/>
      <c r="Z382" s="25"/>
    </row>
    <row r="383" s="1" customFormat="true" ht="116" hidden="false" customHeight="true" outlineLevel="0" collapsed="false">
      <c r="A383" s="51" t="n">
        <v>308</v>
      </c>
      <c r="B383" s="46" t="s">
        <v>1700</v>
      </c>
      <c r="C383" s="46" t="s">
        <v>1701</v>
      </c>
      <c r="D383" s="39" t="s">
        <v>353</v>
      </c>
      <c r="E383" s="47" t="s">
        <v>1702</v>
      </c>
      <c r="F383" s="25" t="n">
        <v>1</v>
      </c>
      <c r="G383" s="25" t="s">
        <v>571</v>
      </c>
      <c r="H383" s="25" t="s">
        <v>1170</v>
      </c>
      <c r="I383" s="22" t="s">
        <v>43</v>
      </c>
      <c r="J383" s="117" t="s">
        <v>44</v>
      </c>
      <c r="K383" s="117" t="s">
        <v>44</v>
      </c>
      <c r="L383" s="22" t="n">
        <v>40</v>
      </c>
      <c r="M383" s="22" t="n">
        <v>80</v>
      </c>
      <c r="N383" s="22" t="n">
        <v>200</v>
      </c>
      <c r="O383" s="22" t="n">
        <v>400</v>
      </c>
      <c r="P383" s="48" t="n">
        <f aca="false">Q383+V383</f>
        <v>50</v>
      </c>
      <c r="Q383" s="48" t="n">
        <v>10</v>
      </c>
      <c r="R383" s="22"/>
      <c r="S383" s="39"/>
      <c r="T383" s="22" t="n">
        <v>10</v>
      </c>
      <c r="U383" s="22"/>
      <c r="V383" s="39" t="n">
        <v>40</v>
      </c>
      <c r="W383" s="25" t="s">
        <v>571</v>
      </c>
      <c r="X383" s="25" t="s">
        <v>385</v>
      </c>
      <c r="Y383" s="25" t="s">
        <v>1610</v>
      </c>
      <c r="Z383" s="25"/>
    </row>
    <row r="384" s="3" customFormat="true" ht="116" hidden="false" customHeight="true" outlineLevel="0" collapsed="false">
      <c r="A384" s="51" t="n">
        <v>309</v>
      </c>
      <c r="B384" s="46" t="s">
        <v>1703</v>
      </c>
      <c r="C384" s="47" t="s">
        <v>1704</v>
      </c>
      <c r="D384" s="39" t="s">
        <v>353</v>
      </c>
      <c r="E384" s="47" t="s">
        <v>1705</v>
      </c>
      <c r="F384" s="25" t="n">
        <v>1</v>
      </c>
      <c r="G384" s="25" t="s">
        <v>170</v>
      </c>
      <c r="H384" s="25" t="s">
        <v>214</v>
      </c>
      <c r="I384" s="117" t="s">
        <v>44</v>
      </c>
      <c r="J384" s="117" t="s">
        <v>44</v>
      </c>
      <c r="K384" s="117" t="s">
        <v>44</v>
      </c>
      <c r="L384" s="22" t="n">
        <v>71</v>
      </c>
      <c r="M384" s="22" t="n">
        <v>196</v>
      </c>
      <c r="N384" s="22" t="n">
        <v>362</v>
      </c>
      <c r="O384" s="22" t="n">
        <v>1052</v>
      </c>
      <c r="P384" s="48" t="n">
        <f aca="false">Q384+V384</f>
        <v>21</v>
      </c>
      <c r="Q384" s="48" t="n">
        <f aca="false">SUM(R384:U384)</f>
        <v>21</v>
      </c>
      <c r="R384" s="22"/>
      <c r="S384" s="39" t="n">
        <v>21</v>
      </c>
      <c r="T384" s="22"/>
      <c r="U384" s="22"/>
      <c r="V384" s="25"/>
      <c r="W384" s="25" t="s">
        <v>1706</v>
      </c>
      <c r="X384" s="25" t="s">
        <v>385</v>
      </c>
      <c r="Y384" s="25" t="s">
        <v>1707</v>
      </c>
      <c r="Z384" s="25"/>
    </row>
    <row r="385" s="3" customFormat="true" ht="116" hidden="false" customHeight="true" outlineLevel="0" collapsed="false">
      <c r="A385" s="51" t="n">
        <v>310</v>
      </c>
      <c r="B385" s="50" t="s">
        <v>1708</v>
      </c>
      <c r="C385" s="47" t="s">
        <v>1709</v>
      </c>
      <c r="D385" s="29" t="s">
        <v>353</v>
      </c>
      <c r="E385" s="97" t="s">
        <v>1710</v>
      </c>
      <c r="F385" s="25" t="n">
        <v>1</v>
      </c>
      <c r="G385" s="25" t="s">
        <v>606</v>
      </c>
      <c r="H385" s="25" t="s">
        <v>926</v>
      </c>
      <c r="I385" s="117" t="s">
        <v>44</v>
      </c>
      <c r="J385" s="117" t="s">
        <v>44</v>
      </c>
      <c r="K385" s="117" t="s">
        <v>44</v>
      </c>
      <c r="L385" s="22" t="n">
        <v>96</v>
      </c>
      <c r="M385" s="22" t="n">
        <v>358</v>
      </c>
      <c r="N385" s="22" t="n">
        <v>562</v>
      </c>
      <c r="O385" s="22" t="n">
        <v>1652</v>
      </c>
      <c r="P385" s="48" t="n">
        <f aca="false">Q385+V385</f>
        <v>80</v>
      </c>
      <c r="Q385" s="48" t="n">
        <f aca="false">SUM(R385:U385)</f>
        <v>0</v>
      </c>
      <c r="R385" s="22"/>
      <c r="S385" s="39"/>
      <c r="T385" s="22"/>
      <c r="U385" s="22"/>
      <c r="V385" s="39" t="n">
        <v>80</v>
      </c>
      <c r="W385" s="25" t="s">
        <v>1711</v>
      </c>
      <c r="X385" s="25" t="s">
        <v>385</v>
      </c>
      <c r="Y385" s="25" t="s">
        <v>658</v>
      </c>
      <c r="Z385" s="25"/>
    </row>
    <row r="386" s="1" customFormat="true" ht="30" hidden="false" customHeight="true" outlineLevel="0" collapsed="false">
      <c r="A386" s="26" t="s">
        <v>1712</v>
      </c>
      <c r="B386" s="40"/>
      <c r="C386" s="46"/>
      <c r="D386" s="84"/>
      <c r="E386" s="84"/>
      <c r="F386" s="25"/>
      <c r="G386" s="84"/>
      <c r="H386" s="84"/>
      <c r="I386" s="84"/>
      <c r="J386" s="84"/>
      <c r="K386" s="84"/>
      <c r="L386" s="84"/>
      <c r="M386" s="84"/>
      <c r="N386" s="84"/>
      <c r="O386" s="25"/>
      <c r="P386" s="48" t="n">
        <f aca="false">Q386+V386</f>
        <v>0</v>
      </c>
      <c r="Q386" s="48" t="n">
        <f aca="false">SUM(R386:U386)</f>
        <v>0</v>
      </c>
      <c r="R386" s="25"/>
      <c r="S386" s="25"/>
      <c r="T386" s="25"/>
      <c r="U386" s="25"/>
      <c r="V386" s="25"/>
      <c r="W386" s="25"/>
      <c r="X386" s="25"/>
      <c r="Y386" s="25"/>
      <c r="Z386" s="25"/>
    </row>
    <row r="387" s="1" customFormat="true" ht="30" hidden="false" customHeight="true" outlineLevel="0" collapsed="false">
      <c r="A387" s="25" t="s">
        <v>1713</v>
      </c>
      <c r="B387" s="86"/>
      <c r="C387" s="46"/>
      <c r="D387" s="84"/>
      <c r="E387" s="84"/>
      <c r="F387" s="25"/>
      <c r="G387" s="84"/>
      <c r="H387" s="84"/>
      <c r="I387" s="84"/>
      <c r="J387" s="84"/>
      <c r="K387" s="84"/>
      <c r="L387" s="84"/>
      <c r="M387" s="84"/>
      <c r="N387" s="84"/>
      <c r="O387" s="25"/>
      <c r="P387" s="48" t="n">
        <f aca="false">Q387+V387</f>
        <v>0</v>
      </c>
      <c r="Q387" s="48" t="n">
        <f aca="false">SUM(R387:U387)</f>
        <v>0</v>
      </c>
      <c r="R387" s="25"/>
      <c r="S387" s="25"/>
      <c r="T387" s="25"/>
      <c r="U387" s="25"/>
      <c r="V387" s="25"/>
      <c r="W387" s="25"/>
      <c r="X387" s="25"/>
      <c r="Y387" s="25"/>
      <c r="Z387" s="25"/>
    </row>
    <row r="388" s="1" customFormat="true" ht="30" hidden="false" customHeight="true" outlineLevel="0" collapsed="false">
      <c r="A388" s="38" t="s">
        <v>1714</v>
      </c>
      <c r="B388" s="86"/>
      <c r="C388" s="46"/>
      <c r="D388" s="84"/>
      <c r="E388" s="84"/>
      <c r="F388" s="25"/>
      <c r="G388" s="84"/>
      <c r="H388" s="84"/>
      <c r="I388" s="84"/>
      <c r="J388" s="84"/>
      <c r="K388" s="84"/>
      <c r="L388" s="84"/>
      <c r="M388" s="84"/>
      <c r="N388" s="84"/>
      <c r="O388" s="25"/>
      <c r="P388" s="48" t="n">
        <f aca="false">Q388+V388</f>
        <v>0</v>
      </c>
      <c r="Q388" s="48" t="n">
        <f aca="false">SUM(R388:U388)</f>
        <v>0</v>
      </c>
      <c r="R388" s="25"/>
      <c r="S388" s="25"/>
      <c r="T388" s="25"/>
      <c r="U388" s="25"/>
      <c r="V388" s="25"/>
      <c r="W388" s="25"/>
      <c r="X388" s="25"/>
      <c r="Y388" s="25"/>
      <c r="Z388" s="25"/>
    </row>
    <row r="389" s="1" customFormat="true" ht="35" hidden="false" customHeight="true" outlineLevel="0" collapsed="false">
      <c r="A389" s="26" t="s">
        <v>1715</v>
      </c>
      <c r="B389" s="40"/>
      <c r="C389" s="46"/>
      <c r="D389" s="84"/>
      <c r="E389" s="84"/>
      <c r="F389" s="25"/>
      <c r="G389" s="84"/>
      <c r="H389" s="84"/>
      <c r="I389" s="84"/>
      <c r="J389" s="84"/>
      <c r="K389" s="84"/>
      <c r="L389" s="84"/>
      <c r="M389" s="84"/>
      <c r="N389" s="84"/>
      <c r="O389" s="25"/>
      <c r="P389" s="48" t="n">
        <f aca="false">Q389+V389</f>
        <v>0</v>
      </c>
      <c r="Q389" s="48" t="n">
        <f aca="false">SUM(R389:U389)</f>
        <v>0</v>
      </c>
      <c r="R389" s="25"/>
      <c r="S389" s="25"/>
      <c r="T389" s="25"/>
      <c r="U389" s="25"/>
      <c r="V389" s="25"/>
      <c r="W389" s="25"/>
      <c r="X389" s="25"/>
      <c r="Y389" s="25"/>
      <c r="Z389" s="25"/>
    </row>
    <row r="390" s="1" customFormat="true" ht="47" hidden="false" customHeight="true" outlineLevel="0" collapsed="false">
      <c r="A390" s="26" t="s">
        <v>1716</v>
      </c>
      <c r="B390" s="40"/>
      <c r="C390" s="46"/>
      <c r="D390" s="84"/>
      <c r="E390" s="84"/>
      <c r="F390" s="25"/>
      <c r="G390" s="84"/>
      <c r="H390" s="84"/>
      <c r="I390" s="84"/>
      <c r="J390" s="84"/>
      <c r="K390" s="84"/>
      <c r="L390" s="84"/>
      <c r="M390" s="84"/>
      <c r="N390" s="84"/>
      <c r="O390" s="25"/>
      <c r="P390" s="48" t="n">
        <f aca="false">Q390+V390</f>
        <v>0</v>
      </c>
      <c r="Q390" s="48" t="n">
        <f aca="false">SUM(R390:U390)</f>
        <v>0</v>
      </c>
      <c r="R390" s="25"/>
      <c r="S390" s="25"/>
      <c r="T390" s="25"/>
      <c r="U390" s="25"/>
      <c r="V390" s="25"/>
      <c r="W390" s="25"/>
      <c r="X390" s="25"/>
      <c r="Y390" s="25"/>
      <c r="Z390" s="25"/>
    </row>
    <row r="391" s="1" customFormat="true" ht="43" hidden="false" customHeight="true" outlineLevel="0" collapsed="false">
      <c r="A391" s="149" t="s">
        <v>1717</v>
      </c>
      <c r="B391" s="86"/>
      <c r="C391" s="46"/>
      <c r="D391" s="84"/>
      <c r="E391" s="84"/>
      <c r="F391" s="25" t="n">
        <f aca="false">F394</f>
        <v>1</v>
      </c>
      <c r="G391" s="84"/>
      <c r="H391" s="84"/>
      <c r="I391" s="84"/>
      <c r="J391" s="84"/>
      <c r="K391" s="84"/>
      <c r="L391" s="25" t="n">
        <f aca="false">L394</f>
        <v>1866</v>
      </c>
      <c r="M391" s="25" t="n">
        <f aca="false">M394</f>
        <v>1866</v>
      </c>
      <c r="N391" s="25" t="n">
        <f aca="false">N394</f>
        <v>1866</v>
      </c>
      <c r="O391" s="25" t="n">
        <f aca="false">O394</f>
        <v>1866</v>
      </c>
      <c r="P391" s="25" t="n">
        <f aca="false">P394</f>
        <v>560</v>
      </c>
      <c r="Q391" s="25" t="n">
        <f aca="false">Q394</f>
        <v>500</v>
      </c>
      <c r="R391" s="25" t="n">
        <f aca="false">R394</f>
        <v>0</v>
      </c>
      <c r="S391" s="25" t="n">
        <f aca="false">S394</f>
        <v>500</v>
      </c>
      <c r="T391" s="25" t="n">
        <f aca="false">T394</f>
        <v>0</v>
      </c>
      <c r="U391" s="25" t="n">
        <f aca="false">U394</f>
        <v>0</v>
      </c>
      <c r="V391" s="25" t="n">
        <f aca="false">V394</f>
        <v>60</v>
      </c>
      <c r="W391" s="25"/>
      <c r="X391" s="25"/>
      <c r="Y391" s="25"/>
      <c r="Z391" s="25"/>
    </row>
    <row r="392" s="1" customFormat="true" ht="40" hidden="false" customHeight="true" outlineLevel="0" collapsed="false">
      <c r="A392" s="109" t="s">
        <v>1718</v>
      </c>
      <c r="B392" s="86"/>
      <c r="C392" s="46"/>
      <c r="D392" s="84"/>
      <c r="E392" s="84"/>
      <c r="F392" s="25"/>
      <c r="G392" s="84"/>
      <c r="H392" s="84"/>
      <c r="I392" s="84"/>
      <c r="J392" s="84"/>
      <c r="K392" s="84"/>
      <c r="L392" s="84"/>
      <c r="M392" s="84"/>
      <c r="N392" s="84"/>
      <c r="O392" s="25"/>
      <c r="P392" s="25"/>
      <c r="Q392" s="25"/>
      <c r="R392" s="25"/>
      <c r="S392" s="25"/>
      <c r="T392" s="25"/>
      <c r="U392" s="25"/>
      <c r="V392" s="25"/>
      <c r="W392" s="25"/>
      <c r="X392" s="25"/>
      <c r="Y392" s="25"/>
      <c r="Z392" s="25"/>
    </row>
    <row r="393" s="1" customFormat="true" ht="48" hidden="false" customHeight="true" outlineLevel="0" collapsed="false">
      <c r="A393" s="150" t="s">
        <v>1719</v>
      </c>
      <c r="B393" s="40"/>
      <c r="C393" s="46"/>
      <c r="D393" s="84"/>
      <c r="E393" s="84"/>
      <c r="F393" s="25"/>
      <c r="G393" s="84"/>
      <c r="H393" s="84"/>
      <c r="I393" s="84"/>
      <c r="J393" s="84"/>
      <c r="K393" s="84"/>
      <c r="L393" s="84"/>
      <c r="M393" s="84"/>
      <c r="N393" s="84"/>
      <c r="O393" s="25"/>
      <c r="P393" s="25"/>
      <c r="Q393" s="25"/>
      <c r="R393" s="25"/>
      <c r="S393" s="25"/>
      <c r="T393" s="25"/>
      <c r="U393" s="25"/>
      <c r="V393" s="25"/>
      <c r="W393" s="25"/>
      <c r="X393" s="25"/>
      <c r="Y393" s="25"/>
      <c r="Z393" s="25"/>
    </row>
    <row r="394" s="1" customFormat="true" ht="43" hidden="false" customHeight="true" outlineLevel="0" collapsed="false">
      <c r="A394" s="109" t="s">
        <v>1720</v>
      </c>
      <c r="B394" s="86"/>
      <c r="C394" s="46"/>
      <c r="D394" s="84"/>
      <c r="E394" s="84"/>
      <c r="F394" s="25" t="n">
        <f aca="false">F395</f>
        <v>1</v>
      </c>
      <c r="G394" s="84"/>
      <c r="H394" s="84"/>
      <c r="I394" s="84"/>
      <c r="J394" s="84"/>
      <c r="K394" s="84"/>
      <c r="L394" s="25" t="n">
        <f aca="false">L395</f>
        <v>1866</v>
      </c>
      <c r="M394" s="25" t="n">
        <f aca="false">M395</f>
        <v>1866</v>
      </c>
      <c r="N394" s="25" t="n">
        <f aca="false">N395</f>
        <v>1866</v>
      </c>
      <c r="O394" s="25" t="n">
        <f aca="false">O395</f>
        <v>1866</v>
      </c>
      <c r="P394" s="25" t="n">
        <f aca="false">P395</f>
        <v>560</v>
      </c>
      <c r="Q394" s="25" t="n">
        <f aca="false">Q395</f>
        <v>500</v>
      </c>
      <c r="R394" s="25" t="n">
        <f aca="false">R395</f>
        <v>0</v>
      </c>
      <c r="S394" s="25" t="n">
        <f aca="false">S395</f>
        <v>500</v>
      </c>
      <c r="T394" s="25" t="n">
        <f aca="false">T395</f>
        <v>0</v>
      </c>
      <c r="U394" s="25" t="n">
        <f aca="false">U395</f>
        <v>0</v>
      </c>
      <c r="V394" s="25" t="n">
        <f aca="false">V395</f>
        <v>60</v>
      </c>
      <c r="W394" s="25"/>
      <c r="X394" s="25"/>
      <c r="Y394" s="25"/>
      <c r="Z394" s="25"/>
    </row>
    <row r="395" s="1" customFormat="true" ht="48" hidden="false" customHeight="true" outlineLevel="0" collapsed="false">
      <c r="A395" s="26" t="s">
        <v>1721</v>
      </c>
      <c r="B395" s="40"/>
      <c r="C395" s="46"/>
      <c r="D395" s="84"/>
      <c r="E395" s="84"/>
      <c r="F395" s="25" t="n">
        <f aca="false">F396</f>
        <v>1</v>
      </c>
      <c r="G395" s="84"/>
      <c r="H395" s="84"/>
      <c r="I395" s="84"/>
      <c r="J395" s="84"/>
      <c r="K395" s="84"/>
      <c r="L395" s="25" t="n">
        <f aca="false">L396</f>
        <v>1866</v>
      </c>
      <c r="M395" s="25" t="n">
        <f aca="false">M396</f>
        <v>1866</v>
      </c>
      <c r="N395" s="25" t="n">
        <f aca="false">N396</f>
        <v>1866</v>
      </c>
      <c r="O395" s="25" t="n">
        <f aca="false">O396</f>
        <v>1866</v>
      </c>
      <c r="P395" s="25" t="n">
        <f aca="false">P396</f>
        <v>560</v>
      </c>
      <c r="Q395" s="25" t="n">
        <f aca="false">Q396</f>
        <v>500</v>
      </c>
      <c r="R395" s="25" t="n">
        <f aca="false">R396</f>
        <v>0</v>
      </c>
      <c r="S395" s="25" t="n">
        <f aca="false">S396</f>
        <v>500</v>
      </c>
      <c r="T395" s="25" t="n">
        <f aca="false">T396</f>
        <v>0</v>
      </c>
      <c r="U395" s="25" t="n">
        <f aca="false">U396</f>
        <v>0</v>
      </c>
      <c r="V395" s="25" t="n">
        <f aca="false">V396</f>
        <v>60</v>
      </c>
      <c r="W395" s="25"/>
      <c r="X395" s="25"/>
      <c r="Y395" s="25"/>
      <c r="Z395" s="25"/>
    </row>
    <row r="396" s="3" customFormat="true" ht="150" hidden="false" customHeight="true" outlineLevel="0" collapsed="false">
      <c r="A396" s="51" t="n">
        <v>311</v>
      </c>
      <c r="B396" s="50" t="s">
        <v>1722</v>
      </c>
      <c r="C396" s="65" t="s">
        <v>1723</v>
      </c>
      <c r="D396" s="39" t="s">
        <v>514</v>
      </c>
      <c r="E396" s="151" t="s">
        <v>1724</v>
      </c>
      <c r="F396" s="25" t="n">
        <v>1</v>
      </c>
      <c r="G396" s="25" t="s">
        <v>664</v>
      </c>
      <c r="H396" s="84"/>
      <c r="I396" s="117" t="s">
        <v>44</v>
      </c>
      <c r="J396" s="117" t="s">
        <v>44</v>
      </c>
      <c r="K396" s="117" t="s">
        <v>44</v>
      </c>
      <c r="L396" s="49" t="n">
        <v>1866</v>
      </c>
      <c r="M396" s="49" t="n">
        <v>1866</v>
      </c>
      <c r="N396" s="49" t="n">
        <v>1866</v>
      </c>
      <c r="O396" s="49" t="n">
        <v>1866</v>
      </c>
      <c r="P396" s="102" t="n">
        <v>560</v>
      </c>
      <c r="Q396" s="48" t="n">
        <f aca="false">SUM(R396:U396)</f>
        <v>500</v>
      </c>
      <c r="R396" s="22"/>
      <c r="S396" s="60" t="n">
        <v>500</v>
      </c>
      <c r="T396" s="22"/>
      <c r="U396" s="22"/>
      <c r="V396" s="25" t="n">
        <v>60</v>
      </c>
      <c r="W396" s="25" t="s">
        <v>1140</v>
      </c>
      <c r="X396" s="25" t="s">
        <v>1141</v>
      </c>
      <c r="Y396" s="25" t="s">
        <v>1142</v>
      </c>
      <c r="Z396" s="25"/>
    </row>
    <row r="397" s="1" customFormat="true" ht="61" hidden="false" customHeight="true" outlineLevel="0" collapsed="false">
      <c r="A397" s="26" t="s">
        <v>1725</v>
      </c>
      <c r="B397" s="40"/>
      <c r="C397" s="46"/>
      <c r="D397" s="84"/>
      <c r="E397" s="84"/>
      <c r="F397" s="25"/>
      <c r="G397" s="84"/>
      <c r="H397" s="84"/>
      <c r="I397" s="84"/>
      <c r="J397" s="84"/>
      <c r="K397" s="84"/>
      <c r="L397" s="84"/>
      <c r="M397" s="84"/>
      <c r="N397" s="84"/>
      <c r="O397" s="25"/>
      <c r="P397" s="48" t="n">
        <f aca="false">Q397+V397</f>
        <v>0</v>
      </c>
      <c r="Q397" s="48" t="n">
        <f aca="false">SUM(R397:U397)</f>
        <v>0</v>
      </c>
      <c r="R397" s="25"/>
      <c r="S397" s="25"/>
      <c r="T397" s="25"/>
      <c r="U397" s="25"/>
      <c r="V397" s="25"/>
      <c r="W397" s="25"/>
      <c r="X397" s="25"/>
      <c r="Y397" s="25"/>
      <c r="Z397" s="25"/>
    </row>
    <row r="398" s="3" customFormat="true" ht="66" hidden="false" customHeight="true" outlineLevel="0" collapsed="false">
      <c r="A398" s="25" t="s">
        <v>1726</v>
      </c>
      <c r="B398" s="86"/>
      <c r="C398" s="41"/>
      <c r="D398" s="95"/>
      <c r="E398" s="95"/>
      <c r="F398" s="25"/>
      <c r="G398" s="25"/>
      <c r="H398" s="25"/>
      <c r="I398" s="22"/>
      <c r="J398" s="22"/>
      <c r="K398" s="22"/>
      <c r="L398" s="22"/>
      <c r="M398" s="22"/>
      <c r="N398" s="22"/>
      <c r="O398" s="22"/>
      <c r="P398" s="48" t="n">
        <f aca="false">Q398+V398</f>
        <v>0</v>
      </c>
      <c r="Q398" s="48" t="n">
        <f aca="false">SUM(R398:U398)</f>
        <v>0</v>
      </c>
      <c r="R398" s="22"/>
      <c r="S398" s="22"/>
      <c r="T398" s="22"/>
      <c r="U398" s="22"/>
      <c r="V398" s="25"/>
      <c r="W398" s="22"/>
      <c r="X398" s="22"/>
      <c r="Y398" s="22"/>
      <c r="Z398" s="22"/>
    </row>
    <row r="399" s="3" customFormat="true" ht="30" hidden="false" customHeight="true" outlineLevel="0" collapsed="false">
      <c r="A399" s="109" t="s">
        <v>1727</v>
      </c>
      <c r="B399" s="86"/>
      <c r="C399" s="41"/>
      <c r="D399" s="95"/>
      <c r="E399" s="95"/>
      <c r="F399" s="25"/>
      <c r="G399" s="25"/>
      <c r="H399" s="25"/>
      <c r="I399" s="22"/>
      <c r="J399" s="22"/>
      <c r="K399" s="22"/>
      <c r="L399" s="22"/>
      <c r="M399" s="22"/>
      <c r="N399" s="22"/>
      <c r="O399" s="22"/>
      <c r="P399" s="48" t="n">
        <f aca="false">Q399+V399</f>
        <v>0</v>
      </c>
      <c r="Q399" s="48" t="n">
        <f aca="false">SUM(R399:U399)</f>
        <v>0</v>
      </c>
      <c r="R399" s="22"/>
      <c r="S399" s="22"/>
      <c r="T399" s="22"/>
      <c r="U399" s="22"/>
      <c r="V399" s="25"/>
      <c r="W399" s="22"/>
      <c r="X399" s="22"/>
      <c r="Y399" s="22"/>
      <c r="Z399" s="22"/>
    </row>
    <row r="400" s="156" customFormat="true" ht="43" hidden="false" customHeight="true" outlineLevel="0" collapsed="false">
      <c r="A400" s="25" t="s">
        <v>1728</v>
      </c>
      <c r="B400" s="152"/>
      <c r="C400" s="41"/>
      <c r="D400" s="153"/>
      <c r="E400" s="153"/>
      <c r="F400" s="25" t="n">
        <f aca="false">F401</f>
        <v>1</v>
      </c>
      <c r="G400" s="154"/>
      <c r="H400" s="154"/>
      <c r="I400" s="155"/>
      <c r="J400" s="155"/>
      <c r="K400" s="155"/>
      <c r="L400" s="155"/>
      <c r="M400" s="155"/>
      <c r="N400" s="155"/>
      <c r="O400" s="155"/>
      <c r="P400" s="25" t="n">
        <f aca="false">P401</f>
        <v>800</v>
      </c>
      <c r="Q400" s="25" t="n">
        <f aca="false">Q401</f>
        <v>800</v>
      </c>
      <c r="R400" s="25" t="n">
        <f aca="false">R401</f>
        <v>0</v>
      </c>
      <c r="S400" s="25" t="n">
        <f aca="false">S401</f>
        <v>0</v>
      </c>
      <c r="T400" s="25" t="n">
        <f aca="false">T401</f>
        <v>0</v>
      </c>
      <c r="U400" s="25" t="n">
        <f aca="false">U401</f>
        <v>800</v>
      </c>
      <c r="V400" s="25" t="n">
        <f aca="false">V401</f>
        <v>0</v>
      </c>
      <c r="W400" s="155"/>
      <c r="X400" s="155"/>
      <c r="Y400" s="155"/>
      <c r="Z400" s="155"/>
    </row>
    <row r="401" s="3" customFormat="true" ht="151" hidden="false" customHeight="true" outlineLevel="0" collapsed="false">
      <c r="A401" s="25" t="n">
        <v>312</v>
      </c>
      <c r="B401" s="46" t="s">
        <v>1729</v>
      </c>
      <c r="C401" s="157" t="s">
        <v>1730</v>
      </c>
      <c r="D401" s="39" t="s">
        <v>514</v>
      </c>
      <c r="E401" s="47" t="s">
        <v>1731</v>
      </c>
      <c r="F401" s="25" t="n">
        <v>1</v>
      </c>
      <c r="G401" s="25" t="s">
        <v>664</v>
      </c>
      <c r="H401" s="25"/>
      <c r="I401" s="117" t="s">
        <v>44</v>
      </c>
      <c r="J401" s="117" t="s">
        <v>44</v>
      </c>
      <c r="K401" s="117" t="s">
        <v>44</v>
      </c>
      <c r="L401" s="22"/>
      <c r="M401" s="22"/>
      <c r="N401" s="22"/>
      <c r="O401" s="22"/>
      <c r="P401" s="90" t="n">
        <f aca="false">Q401+V401</f>
        <v>800</v>
      </c>
      <c r="Q401" s="90" t="n">
        <f aca="false">SUM(R401:U401)</f>
        <v>800</v>
      </c>
      <c r="R401" s="90"/>
      <c r="S401" s="90"/>
      <c r="T401" s="90"/>
      <c r="U401" s="90" t="n">
        <v>800</v>
      </c>
      <c r="V401" s="25"/>
      <c r="W401" s="25" t="s">
        <v>1732</v>
      </c>
      <c r="X401" s="25" t="s">
        <v>1141</v>
      </c>
      <c r="Y401" s="25" t="s">
        <v>1733</v>
      </c>
      <c r="Z401" s="25"/>
    </row>
    <row r="402" s="3" customFormat="true" ht="36" hidden="false" customHeight="true" outlineLevel="0" collapsed="false">
      <c r="A402" s="25" t="s">
        <v>1734</v>
      </c>
      <c r="B402" s="86"/>
      <c r="C402" s="41"/>
      <c r="D402" s="95"/>
      <c r="E402" s="95"/>
      <c r="F402" s="25"/>
      <c r="G402" s="25"/>
      <c r="H402" s="25"/>
      <c r="I402" s="22"/>
      <c r="J402" s="22"/>
      <c r="K402" s="22"/>
      <c r="L402" s="22"/>
      <c r="M402" s="22"/>
      <c r="N402" s="22"/>
      <c r="O402" s="22"/>
      <c r="P402" s="48"/>
      <c r="Q402" s="48"/>
      <c r="R402" s="22"/>
      <c r="S402" s="22"/>
      <c r="T402" s="22"/>
      <c r="U402" s="22"/>
      <c r="V402" s="25"/>
      <c r="W402" s="22"/>
      <c r="X402" s="22"/>
      <c r="Y402" s="22"/>
      <c r="Z402" s="22"/>
    </row>
    <row r="403" s="3" customFormat="true" ht="36" hidden="false" customHeight="true" outlineLevel="0" collapsed="false">
      <c r="A403" s="25" t="s">
        <v>1735</v>
      </c>
      <c r="B403" s="86"/>
      <c r="C403" s="41"/>
      <c r="D403" s="95"/>
      <c r="E403" s="95"/>
      <c r="F403" s="25"/>
      <c r="G403" s="25"/>
      <c r="H403" s="25"/>
      <c r="I403" s="22"/>
      <c r="J403" s="22"/>
      <c r="K403" s="22"/>
      <c r="L403" s="22"/>
      <c r="M403" s="22"/>
      <c r="N403" s="22"/>
      <c r="O403" s="22"/>
      <c r="P403" s="158"/>
      <c r="Q403" s="158"/>
      <c r="R403" s="159"/>
      <c r="S403" s="159"/>
      <c r="T403" s="159"/>
      <c r="U403" s="159"/>
      <c r="V403" s="160"/>
      <c r="W403" s="22"/>
      <c r="X403" s="22"/>
      <c r="Y403" s="22"/>
      <c r="Z403" s="22"/>
    </row>
  </sheetData>
  <mergeCells count="22">
    <mergeCell ref="A2:Z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conditionalFormatting sqref="B312">
    <cfRule type="expression" priority="2" aboveAverage="0" equalAverage="0" bottom="0" percent="0" rank="0" text="" dxfId="0">
      <formula>AND(COUNTIF($B$312,B312)&gt;1,NOT(ISBLANK(B312)))</formula>
    </cfRule>
  </conditionalFormatting>
  <conditionalFormatting sqref="B305:B309">
    <cfRule type="expression" priority="3" aboveAverage="0" equalAverage="0" bottom="0" percent="0" rank="0" text="" dxfId="1">
      <formula>AND(COUNTIF($B$305:$B$309,B305)&gt;1,NOT(ISBLANK(B305)))</formula>
    </cfRule>
  </conditionalFormatting>
  <conditionalFormatting sqref="B310:B311 B313:B321">
    <cfRule type="expression" priority="4" aboveAverage="0" equalAverage="0" bottom="0" percent="0" rank="0" text="" dxfId="2">
      <formula>AND(COUNTIF($B$310:$B$311,B310)+COUNTIF($B$313:$B$321,B310)&gt;1,NOT(ISBLANK(B310)))</formula>
    </cfRule>
  </conditionalFormatting>
  <printOptions headings="false" gridLines="false" gridLinesSet="true" horizontalCentered="true" verticalCentered="false"/>
  <pageMargins left="0.236111111111111" right="0.156944444444444" top="0.629861111111111" bottom="0.472222222222222" header="0.511811023622047" footer="0.2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fpg1</cp:lastModifiedBy>
  <cp:lastPrinted>2021-06-28T18:10:09Z</cp:lastPrinted>
  <dcterms:modified xsi:type="dcterms:W3CDTF">2023-09-26T08: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2D36B1BF68473385718021C5A7E4BB_13</vt:lpwstr>
  </property>
  <property fmtid="{D5CDD505-2E9C-101B-9397-08002B2CF9AE}" pid="3" name="KSOProductBuildVer">
    <vt:lpwstr>2052-12.1.0.15374</vt:lpwstr>
  </property>
  <property fmtid="{D5CDD505-2E9C-101B-9397-08002B2CF9AE}" pid="4" name="KSOReadingLayout">
    <vt:bool>1</vt:bool>
  </property>
</Properties>
</file>